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SectoralData" sheetId="1" state="visible" r:id="rId2"/>
  </sheets>
  <definedNames>
    <definedName function="false" hidden="false" localSheetId="0" name="_xlnm.Print_Titles" vbProcedure="false">'CP-SectoralDat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Excluding 86.9 ODP tonnes of CTC used as fumig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4</xdr:row>
                <xdr:rowOff>9</xdr:rowOff>
              </xdr:from>
              <xdr:to>
                <xdr:col>4</xdr:col>
                <xdr:colOff>10</xdr:colOff>
                <xdr:row>18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1" uniqueCount="168">
  <si>
    <t xml:space="preserve">Country</t>
  </si>
  <si>
    <t xml:space="preserve">Chemical </t>
  </si>
  <si>
    <t xml:space="preserve">Several</t>
  </si>
  <si>
    <t xml:space="preserve">Phase Out Plan</t>
  </si>
  <si>
    <t xml:space="preserve">Aerosol</t>
  </si>
  <si>
    <t xml:space="preserve">Foam</t>
  </si>
  <si>
    <t xml:space="preserve">Fire Fighting</t>
  </si>
  <si>
    <t xml:space="preserve">Refrigeration</t>
  </si>
  <si>
    <t xml:space="preserve">Solvent</t>
  </si>
  <si>
    <t xml:space="preserve">Process Agent</t>
  </si>
  <si>
    <t xml:space="preserve">MDI</t>
  </si>
  <si>
    <t xml:space="preserve">Lab Use</t>
  </si>
  <si>
    <t xml:space="preserve">Methyl Bromide</t>
  </si>
  <si>
    <t xml:space="preserve">Tobacco fluffing</t>
  </si>
  <si>
    <t xml:space="preserve">Sterilant</t>
  </si>
  <si>
    <t xml:space="preserve">Baseline Data </t>
  </si>
  <si>
    <t xml:space="preserve">Approved but not Implemented (Total)</t>
  </si>
  <si>
    <t xml:space="preserve">Total Sector Consumption</t>
  </si>
  <si>
    <t xml:space="preserve">Year of Latest Consumption</t>
  </si>
  <si>
    <t xml:space="preserve">Approved but not implemented</t>
  </si>
  <si>
    <t xml:space="preserve">Sector Consumption</t>
  </si>
  <si>
    <t xml:space="preserve">Manufacturing</t>
  </si>
  <si>
    <t xml:space="preserve">Servicing</t>
  </si>
  <si>
    <t xml:space="preserve">QPS</t>
  </si>
  <si>
    <t xml:space="preserve">Non-QPS</t>
  </si>
  <si>
    <t xml:space="preserve">Afghanistan</t>
  </si>
  <si>
    <t xml:space="preserve">CFC</t>
  </si>
  <si>
    <t xml:space="preserve">CTC</t>
  </si>
  <si>
    <t xml:space="preserve">Halon</t>
  </si>
  <si>
    <t xml:space="preserve">MBR</t>
  </si>
  <si>
    <t xml:space="preserve">TCA</t>
  </si>
  <si>
    <t xml:space="preserve">Albania</t>
  </si>
  <si>
    <t xml:space="preserve">Algeria</t>
  </si>
  <si>
    <t xml:space="preserve">Angola</t>
  </si>
  <si>
    <t xml:space="preserve">NDR</t>
  </si>
  <si>
    <t xml:space="preserve">Antigua and Barbuda</t>
  </si>
  <si>
    <t xml:space="preserve">Argentina</t>
  </si>
  <si>
    <t xml:space="preserve">Armenia</t>
  </si>
  <si>
    <t xml:space="preserve">Bahamas</t>
  </si>
  <si>
    <t xml:space="preserve">Bahrain</t>
  </si>
  <si>
    <t xml:space="preserve">Bangladesh</t>
  </si>
  <si>
    <t xml:space="preserve">Barbados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Democratic People's Republic of Korea</t>
  </si>
  <si>
    <t xml:space="preserve">Democratic Republic of the Congo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thiopia</t>
  </si>
  <si>
    <t xml:space="preserve">Fiji</t>
  </si>
  <si>
    <t xml:space="preserve">Gabon</t>
  </si>
  <si>
    <t xml:space="preserve">Gambia</t>
  </si>
  <si>
    <t xml:space="preserve">Georgia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Jamaica</t>
  </si>
  <si>
    <t xml:space="preserve">Jord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 (Federated States of)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iue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Qatar</t>
  </si>
  <si>
    <t xml:space="preserve">Republic of Moldov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enegal</t>
  </si>
  <si>
    <t xml:space="preserve">Serbia</t>
  </si>
  <si>
    <t xml:space="preserve">Seychelles</t>
  </si>
  <si>
    <t xml:space="preserve">Sierra Leone</t>
  </si>
  <si>
    <t xml:space="preserve">Solomon Islands</t>
  </si>
  <si>
    <t xml:space="preserve">Sri Lanka</t>
  </si>
  <si>
    <t xml:space="preserve">Sudan</t>
  </si>
  <si>
    <t xml:space="preserve">Suriname</t>
  </si>
  <si>
    <t xml:space="preserve">Swaziland</t>
  </si>
  <si>
    <t xml:space="preserve">Syrian Arab Republic</t>
  </si>
  <si>
    <t xml:space="preserve">Thailand</t>
  </si>
  <si>
    <t xml:space="preserve">The Former Yugoslav Republic of Macedonia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nited Republic of Tanzania</t>
  </si>
  <si>
    <t xml:space="preserve">Uruguay</t>
  </si>
  <si>
    <t xml:space="preserve">Venezuela (Bolivarian Republic of)</t>
  </si>
  <si>
    <t xml:space="preserve">Vietnam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_(* #,##0.00_);_(* \(#,##0.00\);_(* \-??_);_(@_)"/>
    <numFmt numFmtId="169" formatCode="#,##0.00"/>
    <numFmt numFmtId="170" formatCode="0%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6"/>
  <sheetViews>
    <sheetView showFormulas="false" showGridLines="true" showRowColHeaders="true" showZeros="true" rightToLeft="false" tabSelected="true" showOutlineSymbols="true" defaultGridColor="true" view="normal" topLeftCell="A56" colorId="64" zoomScale="130" zoomScaleNormal="130" zoomScalePageLayoutView="100" workbookViewId="0">
      <selection pane="topLeft" activeCell="A73" activeCellId="0" sqref="A73"/>
    </sheetView>
  </sheetViews>
  <sheetFormatPr defaultColWidth="6.72265625" defaultRowHeight="11.2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2" width="5.15"/>
    <col collapsed="false" customWidth="true" hidden="false" outlineLevel="0" max="3" min="3" style="3" width="8.52"/>
    <col collapsed="false" customWidth="true" hidden="false" outlineLevel="0" max="4" min="4" style="3" width="8.64"/>
    <col collapsed="false" customWidth="true" hidden="false" outlineLevel="0" max="5" min="5" style="3" width="8.88"/>
    <col collapsed="false" customWidth="true" hidden="false" outlineLevel="0" max="6" min="6" style="3" width="8.52"/>
    <col collapsed="false" customWidth="true" hidden="false" outlineLevel="0" max="7" min="7" style="3" width="8.88"/>
    <col collapsed="false" customWidth="true" hidden="false" outlineLevel="0" max="8" min="8" style="3" width="8.52"/>
    <col collapsed="false" customWidth="true" hidden="false" outlineLevel="0" max="9" min="9" style="3" width="8.64"/>
    <col collapsed="false" customWidth="true" hidden="false" outlineLevel="0" max="11" min="10" style="3" width="8.52"/>
    <col collapsed="false" customWidth="true" hidden="false" outlineLevel="0" max="12" min="12" style="3" width="8.64"/>
    <col collapsed="false" customWidth="true" hidden="false" outlineLevel="0" max="13" min="13" style="3" width="10.08"/>
    <col collapsed="false" customWidth="true" hidden="false" outlineLevel="0" max="14" min="14" style="3" width="6.24"/>
    <col collapsed="false" customWidth="true" hidden="false" outlineLevel="0" max="15" min="15" style="3" width="8.76"/>
    <col collapsed="false" customWidth="true" hidden="false" outlineLevel="0" max="16" min="16" style="3" width="8.52"/>
    <col collapsed="false" customWidth="true" hidden="false" outlineLevel="0" max="17" min="17" style="3" width="8.64"/>
    <col collapsed="false" customWidth="true" hidden="false" outlineLevel="0" max="20" min="18" style="3" width="8.52"/>
    <col collapsed="false" customWidth="true" hidden="false" outlineLevel="0" max="22" min="21" style="3" width="8.64"/>
    <col collapsed="false" customWidth="true" hidden="false" outlineLevel="0" max="23" min="23" style="3" width="8.88"/>
    <col collapsed="false" customWidth="true" hidden="false" outlineLevel="0" max="25" min="24" style="3" width="6.96"/>
    <col collapsed="false" customWidth="true" hidden="false" outlineLevel="0" max="27" min="26" style="3" width="8.52"/>
    <col collapsed="false" customWidth="true" hidden="false" outlineLevel="0" max="28" min="28" style="3" width="8.4"/>
    <col collapsed="false" customWidth="true" hidden="false" outlineLevel="0" max="29" min="29" style="3" width="8.88"/>
    <col collapsed="false" customWidth="true" hidden="false" outlineLevel="0" max="30" min="30" style="3" width="8.64"/>
    <col collapsed="false" customWidth="true" hidden="false" outlineLevel="0" max="31" min="31" style="4" width="7.31"/>
    <col collapsed="false" customWidth="true" hidden="false" outlineLevel="0" max="32" min="32" style="3" width="8.88"/>
    <col collapsed="false" customWidth="true" hidden="false" outlineLevel="0" max="33" min="33" style="5" width="9.24"/>
    <col collapsed="false" customWidth="true" hidden="false" outlineLevel="0" max="34" min="34" style="6" width="9.12"/>
    <col collapsed="false" customWidth="false" hidden="false" outlineLevel="0" max="257" min="35" style="2" width="6.72"/>
  </cols>
  <sheetData>
    <row r="1" s="2" customFormat="true" ht="21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/>
      <c r="G1" s="9" t="s">
        <v>5</v>
      </c>
      <c r="H1" s="9"/>
      <c r="I1" s="9" t="s">
        <v>6</v>
      </c>
      <c r="J1" s="9"/>
      <c r="K1" s="9" t="s">
        <v>7</v>
      </c>
      <c r="L1" s="9"/>
      <c r="M1" s="9"/>
      <c r="N1" s="9"/>
      <c r="O1" s="9" t="s">
        <v>8</v>
      </c>
      <c r="P1" s="9"/>
      <c r="Q1" s="9" t="s">
        <v>9</v>
      </c>
      <c r="R1" s="9"/>
      <c r="S1" s="9" t="s">
        <v>10</v>
      </c>
      <c r="T1" s="9"/>
      <c r="U1" s="9" t="s">
        <v>11</v>
      </c>
      <c r="V1" s="9"/>
      <c r="W1" s="9" t="s">
        <v>12</v>
      </c>
      <c r="X1" s="9"/>
      <c r="Y1" s="9"/>
      <c r="Z1" s="9"/>
      <c r="AA1" s="9" t="s">
        <v>13</v>
      </c>
      <c r="AB1" s="9"/>
      <c r="AC1" s="9" t="s">
        <v>14</v>
      </c>
      <c r="AD1" s="9"/>
      <c r="AE1" s="9" t="s">
        <v>15</v>
      </c>
      <c r="AF1" s="9" t="s">
        <v>16</v>
      </c>
      <c r="AG1" s="9" t="s">
        <v>17</v>
      </c>
      <c r="AH1" s="10" t="s">
        <v>18</v>
      </c>
    </row>
    <row r="2" customFormat="false" ht="42" hidden="false" customHeight="false" outlineLevel="0" collapsed="false">
      <c r="A2" s="7"/>
      <c r="B2" s="8"/>
      <c r="C2" s="9" t="s">
        <v>19</v>
      </c>
      <c r="D2" s="9" t="s">
        <v>19</v>
      </c>
      <c r="E2" s="9" t="s">
        <v>20</v>
      </c>
      <c r="F2" s="9" t="s">
        <v>19</v>
      </c>
      <c r="G2" s="9" t="s">
        <v>20</v>
      </c>
      <c r="H2" s="9" t="s">
        <v>19</v>
      </c>
      <c r="I2" s="9" t="s">
        <v>20</v>
      </c>
      <c r="J2" s="9" t="s">
        <v>19</v>
      </c>
      <c r="K2" s="9" t="s">
        <v>20</v>
      </c>
      <c r="L2" s="9" t="s">
        <v>19</v>
      </c>
      <c r="M2" s="9" t="s">
        <v>21</v>
      </c>
      <c r="N2" s="9" t="s">
        <v>22</v>
      </c>
      <c r="O2" s="9" t="s">
        <v>20</v>
      </c>
      <c r="P2" s="9" t="s">
        <v>19</v>
      </c>
      <c r="Q2" s="9" t="s">
        <v>20</v>
      </c>
      <c r="R2" s="9" t="s">
        <v>19</v>
      </c>
      <c r="S2" s="9" t="s">
        <v>20</v>
      </c>
      <c r="T2" s="9" t="s">
        <v>19</v>
      </c>
      <c r="U2" s="9" t="s">
        <v>20</v>
      </c>
      <c r="V2" s="9" t="s">
        <v>19</v>
      </c>
      <c r="W2" s="9" t="s">
        <v>20</v>
      </c>
      <c r="X2" s="9" t="s">
        <v>23</v>
      </c>
      <c r="Y2" s="9" t="s">
        <v>24</v>
      </c>
      <c r="Z2" s="9" t="s">
        <v>19</v>
      </c>
      <c r="AA2" s="9" t="s">
        <v>20</v>
      </c>
      <c r="AB2" s="9" t="s">
        <v>19</v>
      </c>
      <c r="AC2" s="9" t="s">
        <v>20</v>
      </c>
      <c r="AD2" s="9" t="s">
        <v>19</v>
      </c>
      <c r="AE2" s="9"/>
      <c r="AF2" s="9"/>
      <c r="AG2" s="9"/>
      <c r="AH2" s="10"/>
    </row>
    <row r="3" s="2" customFormat="true" ht="11.25" hidden="false" customHeight="false" outlineLevel="0" collapsed="false">
      <c r="A3" s="11" t="s">
        <v>25</v>
      </c>
      <c r="B3" s="11" t="s">
        <v>26</v>
      </c>
      <c r="C3" s="12"/>
      <c r="D3" s="12"/>
      <c r="E3" s="12"/>
      <c r="F3" s="12"/>
      <c r="G3" s="12"/>
      <c r="H3" s="12"/>
      <c r="I3" s="12"/>
      <c r="J3" s="12"/>
      <c r="K3" s="12" t="n">
        <f aca="false">M3+N3</f>
        <v>40</v>
      </c>
      <c r="L3" s="12"/>
      <c r="M3" s="12"/>
      <c r="N3" s="12" t="n">
        <v>40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 t="n">
        <v>380</v>
      </c>
      <c r="AF3" s="12" t="n">
        <f aca="false">C3+D3+F3+H3+J3+L3+P3+R3+T3+V3+Z3+AB3+AD3</f>
        <v>0</v>
      </c>
      <c r="AG3" s="14" t="n">
        <f aca="false">E3+G3+I3+K3+O3+Q3+S3+U3+W3+AA3+AC3</f>
        <v>40</v>
      </c>
      <c r="AH3" s="15" t="n">
        <v>2008</v>
      </c>
    </row>
    <row r="4" s="2" customFormat="true" ht="11.25" hidden="false" customHeight="false" outlineLevel="0" collapsed="false">
      <c r="A4" s="11" t="s">
        <v>25</v>
      </c>
      <c r="B4" s="11" t="s">
        <v>2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 t="n">
        <v>0.9</v>
      </c>
      <c r="AF4" s="12" t="n">
        <f aca="false">C4+D4+F4+H4+J4+L4+P4+R4+T4+V4+Z4+AB4+AD4</f>
        <v>0</v>
      </c>
      <c r="AG4" s="14" t="n">
        <f aca="false">E4+G4+I4+K4+O4+Q4+S4+U4+W4+AA4+AC4</f>
        <v>0</v>
      </c>
      <c r="AH4" s="15" t="n">
        <v>2008</v>
      </c>
    </row>
    <row r="5" s="2" customFormat="true" ht="11.25" hidden="false" customHeight="false" outlineLevel="0" collapsed="false">
      <c r="A5" s="11" t="s">
        <v>25</v>
      </c>
      <c r="B5" s="11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 t="n">
        <v>1.9</v>
      </c>
      <c r="AF5" s="12" t="n">
        <f aca="false">C5+D5+F5+H5+J5+L5+P5+R5+T5+V5+Z5+AB5+AD5</f>
        <v>0</v>
      </c>
      <c r="AG5" s="14" t="n">
        <f aca="false">E5+G5+I5+K5+O5+Q5+S5+U5+W5+AA5+AC5</f>
        <v>0</v>
      </c>
      <c r="AH5" s="15" t="n">
        <v>2008</v>
      </c>
    </row>
    <row r="6" s="2" customFormat="true" ht="11.25" hidden="false" customHeight="false" outlineLevel="0" collapsed="false">
      <c r="A6" s="11" t="s">
        <v>25</v>
      </c>
      <c r="B6" s="11" t="s">
        <v>2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 t="n">
        <v>0</v>
      </c>
      <c r="AF6" s="12" t="n">
        <f aca="false">C6+D6+F6+H6+J6+L6+P6+R6+T6+V6+Z6+AB6+AD6</f>
        <v>0</v>
      </c>
      <c r="AG6" s="14" t="n">
        <f aca="false">E6+G6+I6+K6+O6+Q6+S6+U6+W6+AA6+AC6</f>
        <v>0</v>
      </c>
      <c r="AH6" s="15" t="n">
        <v>2008</v>
      </c>
    </row>
    <row r="7" s="2" customFormat="true" ht="11.25" hidden="false" customHeight="false" outlineLevel="0" collapsed="false">
      <c r="A7" s="11" t="s">
        <v>25</v>
      </c>
      <c r="B7" s="11" t="s">
        <v>3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 t="n">
        <v>0</v>
      </c>
      <c r="AF7" s="12" t="n">
        <f aca="false">C7+D7+F7+H7+J7+L7+P7+R7+T7+V7+Z7+AB7+AD7</f>
        <v>0</v>
      </c>
      <c r="AG7" s="14" t="n">
        <f aca="false">E7+G7+I7+K7+O7+Q7+S7+U7+W7+AA7+AC7</f>
        <v>0</v>
      </c>
      <c r="AH7" s="15" t="n">
        <v>2008</v>
      </c>
    </row>
    <row r="8" s="2" customFormat="true" ht="11.25" hidden="false" customHeight="false" outlineLevel="0" collapsed="false">
      <c r="A8" s="11" t="s">
        <v>31</v>
      </c>
      <c r="B8" s="11" t="s">
        <v>26</v>
      </c>
      <c r="C8" s="12"/>
      <c r="D8" s="12" t="n">
        <v>4.4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 t="n">
        <v>40.8</v>
      </c>
      <c r="AF8" s="12" t="n">
        <f aca="false">C8+D8+F8+H8+J8+L8+P8+R8+T8+V8+Z8+AB8+AD8</f>
        <v>4.4</v>
      </c>
      <c r="AG8" s="14" t="n">
        <f aca="false">E8+G8+I8+K8+O8+Q8+S8+U8+W8+AA8+AC8</f>
        <v>0</v>
      </c>
      <c r="AH8" s="15" t="n">
        <v>2008</v>
      </c>
    </row>
    <row r="9" s="2" customFormat="true" ht="11.25" hidden="false" customHeight="false" outlineLevel="0" collapsed="false">
      <c r="A9" s="11" t="s">
        <v>31</v>
      </c>
      <c r="B9" s="11" t="s">
        <v>2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 t="n">
        <v>3.1</v>
      </c>
      <c r="AF9" s="12" t="n">
        <f aca="false">C9+D9+F9+H9+J9+L9+P9+R9+T9+V9+Z9+AB9+AD9</f>
        <v>0</v>
      </c>
      <c r="AG9" s="14" t="n">
        <f aca="false">E9+G9+I9+K9+O9+Q9+S9+U9+W9+AA9+AC9</f>
        <v>0</v>
      </c>
      <c r="AH9" s="15" t="n">
        <v>2008</v>
      </c>
    </row>
    <row r="10" s="2" customFormat="true" ht="11.25" hidden="false" customHeight="false" outlineLevel="0" collapsed="false">
      <c r="A10" s="11" t="s">
        <v>31</v>
      </c>
      <c r="B10" s="11" t="s">
        <v>2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0</v>
      </c>
      <c r="AF10" s="12" t="n">
        <f aca="false">C10+D10+F10+H10+J10+L10+P10+R10+T10+V10+Z10+AB10+AD10</f>
        <v>0</v>
      </c>
      <c r="AG10" s="14" t="n">
        <f aca="false">E10+G10+I10+K10+O10+Q10+S10+U10+W10+AA10+AC10</f>
        <v>0</v>
      </c>
      <c r="AH10" s="15" t="n">
        <v>2008</v>
      </c>
    </row>
    <row r="11" s="2" customFormat="true" ht="11.25" hidden="false" customHeight="false" outlineLevel="0" collapsed="false">
      <c r="A11" s="11" t="s">
        <v>31</v>
      </c>
      <c r="B11" s="11" t="s">
        <v>2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 t="n">
        <v>0</v>
      </c>
      <c r="AF11" s="12" t="n">
        <f aca="false">C11+D11+F11+H11+J11+L11+P11+R11+T11+V11+Z11+AB11+AD11</f>
        <v>0</v>
      </c>
      <c r="AG11" s="14" t="n">
        <f aca="false">E11+G11+I11+K11+O11+Q11+S11+U11+W11+AA11+AC11</f>
        <v>0</v>
      </c>
      <c r="AH11" s="15" t="n">
        <v>2008</v>
      </c>
    </row>
    <row r="12" s="2" customFormat="true" ht="11.25" hidden="false" customHeight="false" outlineLevel="0" collapsed="false">
      <c r="A12" s="11" t="s">
        <v>31</v>
      </c>
      <c r="B12" s="11" t="s">
        <v>3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3" t="n">
        <v>0</v>
      </c>
      <c r="AF12" s="12" t="n">
        <f aca="false">C12+D12+F12+H12+J12+L12+P12+R12+T12+V12+Z12+AB12+AD12</f>
        <v>0</v>
      </c>
      <c r="AG12" s="14" t="n">
        <f aca="false">E12+G12+I12+K12+O12+Q12+S12+U12+W12+AA12+AC12</f>
        <v>0</v>
      </c>
      <c r="AH12" s="15" t="n">
        <v>2008</v>
      </c>
    </row>
    <row r="13" s="2" customFormat="true" ht="11.25" hidden="false" customHeight="false" outlineLevel="0" collapsed="false">
      <c r="A13" s="16" t="s">
        <v>32</v>
      </c>
      <c r="B13" s="17" t="s">
        <v>26</v>
      </c>
      <c r="C13" s="18"/>
      <c r="D13" s="18" t="n">
        <v>118.5</v>
      </c>
      <c r="E13" s="12"/>
      <c r="F13" s="12"/>
      <c r="G13" s="12" t="n">
        <v>68</v>
      </c>
      <c r="H13" s="12"/>
      <c r="I13" s="12"/>
      <c r="J13" s="12"/>
      <c r="K13" s="12" t="n">
        <f aca="false">M13+N13</f>
        <v>80.8</v>
      </c>
      <c r="L13" s="12"/>
      <c r="M13" s="12" t="n">
        <v>0.5</v>
      </c>
      <c r="N13" s="12" t="n">
        <v>80.3</v>
      </c>
      <c r="O13" s="12" t="n">
        <v>0.8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3" t="n">
        <v>2119.5</v>
      </c>
      <c r="AF13" s="12" t="n">
        <f aca="false">C13+D13+F13+H13+J13+L13+P13+R13+T13+V13+Z13+AB13+AD13</f>
        <v>118.5</v>
      </c>
      <c r="AG13" s="14" t="n">
        <f aca="false">E13+G13+I13+K13+O13+Q13+S13+U13+W13+AA13+AC13</f>
        <v>149.6</v>
      </c>
      <c r="AH13" s="15" t="n">
        <v>2008</v>
      </c>
    </row>
    <row r="14" s="2" customFormat="true" ht="11.25" hidden="false" customHeight="false" outlineLevel="0" collapsed="false">
      <c r="A14" s="16" t="s">
        <v>32</v>
      </c>
      <c r="B14" s="11" t="s">
        <v>27</v>
      </c>
      <c r="C14" s="12"/>
      <c r="D14" s="12" t="n">
        <v>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v>0.88</v>
      </c>
      <c r="P14" s="12"/>
      <c r="Q14" s="12"/>
      <c r="R14" s="12"/>
      <c r="S14" s="12"/>
      <c r="T14" s="12"/>
      <c r="U14" s="12" t="n">
        <v>1.1</v>
      </c>
      <c r="V14" s="12"/>
      <c r="W14" s="12"/>
      <c r="X14" s="12"/>
      <c r="Y14" s="12"/>
      <c r="Z14" s="12"/>
      <c r="AA14" s="12"/>
      <c r="AB14" s="12"/>
      <c r="AC14" s="12"/>
      <c r="AD14" s="12"/>
      <c r="AE14" s="13" t="n">
        <v>20.9</v>
      </c>
      <c r="AF14" s="12" t="n">
        <f aca="false">C14+D14+F14+H14+J14+L14+P14+R14+T14+V14+Z14+AB14+AD14</f>
        <v>2</v>
      </c>
      <c r="AG14" s="14" t="n">
        <f aca="false">E14+G14+I14+K14+O14+Q14+S14+U14+W14+AA14+AC14</f>
        <v>1.98</v>
      </c>
      <c r="AH14" s="15" t="n">
        <v>2008</v>
      </c>
    </row>
    <row r="15" s="2" customFormat="true" ht="11.25" hidden="false" customHeight="false" outlineLevel="0" collapsed="false">
      <c r="A15" s="16" t="s">
        <v>32</v>
      </c>
      <c r="B15" s="11" t="s">
        <v>28</v>
      </c>
      <c r="C15" s="12"/>
      <c r="D15" s="12"/>
      <c r="E15" s="12"/>
      <c r="F15" s="12"/>
      <c r="G15" s="12"/>
      <c r="H15" s="12"/>
      <c r="I15" s="12" t="n">
        <v>67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237.3</v>
      </c>
      <c r="AF15" s="12" t="n">
        <f aca="false">C15+D15+F15+H15+J15+L15+P15+R15+T15+V15+Z15+AB15+AD15</f>
        <v>0</v>
      </c>
      <c r="AG15" s="14" t="n">
        <f aca="false">E15+G15+I15+K15+O15+Q15+S15+U15+W15+AA15+AC15</f>
        <v>67</v>
      </c>
      <c r="AH15" s="15" t="n">
        <v>2008</v>
      </c>
    </row>
    <row r="16" s="2" customFormat="true" ht="11.25" hidden="false" customHeight="false" outlineLevel="0" collapsed="false">
      <c r="A16" s="16" t="s">
        <v>32</v>
      </c>
      <c r="B16" s="11" t="s">
        <v>2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 t="n">
        <f aca="false">X16+Y16</f>
        <v>2.034</v>
      </c>
      <c r="X16" s="12"/>
      <c r="Y16" s="12" t="n">
        <v>2.034</v>
      </c>
      <c r="Z16" s="12"/>
      <c r="AA16" s="12"/>
      <c r="AB16" s="12"/>
      <c r="AC16" s="12"/>
      <c r="AD16" s="12"/>
      <c r="AE16" s="13" t="n">
        <v>4.7</v>
      </c>
      <c r="AF16" s="12" t="n">
        <f aca="false">C16+D16+F16+H16+J16+L16+P16+R16+T16+V16+Z16+AB16+AD16</f>
        <v>0</v>
      </c>
      <c r="AG16" s="14" t="n">
        <f aca="false">E16+G16+I16+K16+O16+Q16+S16+U16+W16+AA16+AC16</f>
        <v>2.034</v>
      </c>
      <c r="AH16" s="15" t="n">
        <v>2008</v>
      </c>
    </row>
    <row r="17" s="19" customFormat="true" ht="11.25" hidden="false" customHeight="false" outlineLevel="0" collapsed="false">
      <c r="A17" s="16" t="s">
        <v>32</v>
      </c>
      <c r="B17" s="11" t="s">
        <v>30</v>
      </c>
      <c r="C17" s="12"/>
      <c r="D17" s="12" t="n">
        <v>2.5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v>1.5</v>
      </c>
      <c r="P17" s="12"/>
      <c r="Q17" s="12"/>
      <c r="R17" s="12"/>
      <c r="S17" s="12"/>
      <c r="T17" s="12"/>
      <c r="U17" s="12" t="n">
        <v>1.5</v>
      </c>
      <c r="V17" s="12"/>
      <c r="W17" s="12"/>
      <c r="X17" s="12"/>
      <c r="Y17" s="12"/>
      <c r="Z17" s="12"/>
      <c r="AA17" s="12"/>
      <c r="AB17" s="12"/>
      <c r="AC17" s="12"/>
      <c r="AD17" s="12"/>
      <c r="AE17" s="13" t="n">
        <v>5.8</v>
      </c>
      <c r="AF17" s="12" t="n">
        <f aca="false">C17+D17+F17+H17+J17+L17+P17+R17+T17+V17+Z17+AB17+AD17</f>
        <v>2.5</v>
      </c>
      <c r="AG17" s="14" t="n">
        <f aca="false">E17+G17+I17+K17+O17+Q17+S17+U17+W17+AA17+AC17</f>
        <v>3</v>
      </c>
      <c r="AH17" s="15" t="n">
        <v>2008</v>
      </c>
    </row>
    <row r="18" s="2" customFormat="true" ht="11.25" hidden="false" customHeight="false" outlineLevel="0" collapsed="false">
      <c r="A18" s="11" t="s">
        <v>33</v>
      </c>
      <c r="B18" s="11" t="s">
        <v>26</v>
      </c>
      <c r="C18" s="12"/>
      <c r="D18" s="12"/>
      <c r="E18" s="12"/>
      <c r="F18" s="12"/>
      <c r="G18" s="12"/>
      <c r="H18" s="12"/>
      <c r="I18" s="12"/>
      <c r="J18" s="12"/>
      <c r="K18" s="12" t="n">
        <v>9.66</v>
      </c>
      <c r="L18" s="12"/>
      <c r="M18" s="12"/>
      <c r="N18" s="12" t="n">
        <v>9.66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3" t="n">
        <v>114.8</v>
      </c>
      <c r="AF18" s="12" t="n">
        <f aca="false">C18+D18+F18+H18+J18+L18+P18+R18+T18+V18+Z18+AB18+AD18</f>
        <v>0</v>
      </c>
      <c r="AG18" s="14" t="n">
        <f aca="false">E18+G18+I18+K18+O18+Q18+S18+U18+W18+AA18+AC18</f>
        <v>9.66</v>
      </c>
      <c r="AH18" s="15" t="n">
        <v>2008</v>
      </c>
    </row>
    <row r="19" s="2" customFormat="true" ht="11.25" hidden="false" customHeight="false" outlineLevel="0" collapsed="false">
      <c r="A19" s="11" t="s">
        <v>33</v>
      </c>
      <c r="B19" s="11" t="s">
        <v>2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s">
        <v>34</v>
      </c>
      <c r="AF19" s="12" t="n">
        <f aca="false">C19+D19+F19+H19+J19+L19+P19+R19+T19+V19+Z19+AB19+AD19</f>
        <v>0</v>
      </c>
      <c r="AG19" s="14" t="n">
        <f aca="false">E19+G19+I19+K19+O19+Q19+S19+U19+W19+AA19+AC19</f>
        <v>0</v>
      </c>
      <c r="AH19" s="15" t="n">
        <v>2008</v>
      </c>
    </row>
    <row r="20" s="2" customFormat="true" ht="11.25" hidden="false" customHeight="false" outlineLevel="0" collapsed="false">
      <c r="A20" s="11" t="s">
        <v>33</v>
      </c>
      <c r="B20" s="11" t="s">
        <v>2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3" t="n">
        <v>0</v>
      </c>
      <c r="AF20" s="12" t="n">
        <f aca="false">C20+D20+F20+H20+J20+L20+P20+R20+T20+V20+Z20+AB20+AD20</f>
        <v>0</v>
      </c>
      <c r="AG20" s="14" t="n">
        <f aca="false">E20+G20+I20+K20+O20+Q20+S20+U20+W20+AA20+AC20</f>
        <v>0</v>
      </c>
      <c r="AH20" s="15" t="n">
        <v>2008</v>
      </c>
    </row>
    <row r="21" s="2" customFormat="true" ht="11.25" hidden="false" customHeight="false" outlineLevel="0" collapsed="false">
      <c r="A21" s="11" t="s">
        <v>33</v>
      </c>
      <c r="B21" s="11" t="s">
        <v>2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3" t="s">
        <v>34</v>
      </c>
      <c r="AF21" s="12" t="n">
        <f aca="false">C21+D21+F21+H21+J21+L21+P21+R21+T21+V21+Z21+AB21+AD21</f>
        <v>0</v>
      </c>
      <c r="AG21" s="14" t="n">
        <f aca="false">E21+G21+I21+K21+O21+Q21+S21+U21+W21+AA21+AC21</f>
        <v>0</v>
      </c>
      <c r="AH21" s="15" t="n">
        <v>2008</v>
      </c>
    </row>
    <row r="22" s="2" customFormat="true" ht="11.25" hidden="false" customHeight="false" outlineLevel="0" collapsed="false">
      <c r="A22" s="11" t="s">
        <v>33</v>
      </c>
      <c r="B22" s="11" t="s">
        <v>3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3" t="s">
        <v>34</v>
      </c>
      <c r="AF22" s="12" t="n">
        <f aca="false">C22+D22+F22+H22+J22+L22+P22+R22+T22+V22+Z22+AB22+AD22</f>
        <v>0</v>
      </c>
      <c r="AG22" s="14" t="n">
        <f aca="false">E22+G22+I22+K22+O22+Q22+S22+U22+W22+AA22+AC22</f>
        <v>0</v>
      </c>
      <c r="AH22" s="15" t="n">
        <v>2008</v>
      </c>
    </row>
    <row r="23" s="2" customFormat="true" ht="11.25" hidden="false" customHeight="false" outlineLevel="0" collapsed="false">
      <c r="A23" s="16" t="s">
        <v>35</v>
      </c>
      <c r="B23" s="11" t="s">
        <v>26</v>
      </c>
      <c r="C23" s="12"/>
      <c r="D23" s="12"/>
      <c r="E23" s="12"/>
      <c r="F23" s="12"/>
      <c r="G23" s="12"/>
      <c r="H23" s="12"/>
      <c r="I23" s="12"/>
      <c r="J23" s="12"/>
      <c r="K23" s="12" t="n">
        <f aca="false">M23+N23</f>
        <v>0.054</v>
      </c>
      <c r="L23" s="12"/>
      <c r="M23" s="12"/>
      <c r="N23" s="12" t="n">
        <v>0.054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3" t="n">
        <v>10.7</v>
      </c>
      <c r="AF23" s="12" t="n">
        <f aca="false">C23+D23+F23+H23+J23+L23+P23+R23+T23+V23+Z23+AB23+AD23</f>
        <v>0</v>
      </c>
      <c r="AG23" s="14" t="n">
        <f aca="false">E23+G23+I23+K23+O23+Q23+S23+U23+W23+AA23+AC23</f>
        <v>0.054</v>
      </c>
      <c r="AH23" s="15" t="n">
        <v>2008</v>
      </c>
    </row>
    <row r="24" s="2" customFormat="true" ht="11.25" hidden="false" customHeight="false" outlineLevel="0" collapsed="false">
      <c r="A24" s="16" t="s">
        <v>35</v>
      </c>
      <c r="B24" s="11" t="s">
        <v>2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3" t="n">
        <v>0</v>
      </c>
      <c r="AF24" s="12" t="n">
        <f aca="false">C24+D24+F24+H24+J24+L24+P24+R24+T24+V24+Z24+AB24+AD24</f>
        <v>0</v>
      </c>
      <c r="AG24" s="14" t="n">
        <f aca="false">E24+G24+I24+K24+O24+Q24+S24+U24+W24+AA24+AC24</f>
        <v>0</v>
      </c>
      <c r="AH24" s="15" t="n">
        <v>2008</v>
      </c>
    </row>
    <row r="25" s="2" customFormat="true" ht="11.25" hidden="false" customHeight="false" outlineLevel="0" collapsed="false">
      <c r="A25" s="16" t="s">
        <v>35</v>
      </c>
      <c r="B25" s="11" t="s">
        <v>2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3" t="n">
        <v>0.3</v>
      </c>
      <c r="AF25" s="12" t="n">
        <f aca="false">C25+D25+F25+H25+J25+L25+P25+R25+T25+V25+Z25+AB25+AD25</f>
        <v>0</v>
      </c>
      <c r="AG25" s="14" t="n">
        <f aca="false">E25+G25+I25+K25+O25+Q25+S25+U25+W25+AA25+AC25</f>
        <v>0</v>
      </c>
      <c r="AH25" s="15" t="n">
        <v>2008</v>
      </c>
    </row>
    <row r="26" s="2" customFormat="true" ht="11.25" hidden="false" customHeight="false" outlineLevel="0" collapsed="false">
      <c r="A26" s="16" t="s">
        <v>35</v>
      </c>
      <c r="B26" s="11" t="s">
        <v>2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3" t="n">
        <v>0</v>
      </c>
      <c r="AF26" s="12" t="n">
        <f aca="false">C26+D26+F26+H26+J26+L26+P26+R26+T26+V26+Z26+AB26+AD26</f>
        <v>0</v>
      </c>
      <c r="AG26" s="14" t="n">
        <f aca="false">E26+G26+I26+K26+O26+Q26+S26+U26+W26+AA26+AC26</f>
        <v>0</v>
      </c>
      <c r="AH26" s="15" t="n">
        <v>2008</v>
      </c>
    </row>
    <row r="27" s="2" customFormat="true" ht="11.25" hidden="false" customHeight="false" outlineLevel="0" collapsed="false">
      <c r="A27" s="16" t="s">
        <v>35</v>
      </c>
      <c r="B27" s="11" t="s">
        <v>3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3" t="n">
        <v>0</v>
      </c>
      <c r="AF27" s="12" t="n">
        <f aca="false">C27+D27+F27+H27+J27+L27+P27+R27+T27+V27+Z27+AB27+AD27</f>
        <v>0</v>
      </c>
      <c r="AG27" s="14" t="n">
        <f aca="false">E27+G27+I27+K27+O27+Q27+S27+U27+W27+AA27+AC27</f>
        <v>0</v>
      </c>
      <c r="AH27" s="15" t="n">
        <v>2008</v>
      </c>
    </row>
    <row r="28" s="2" customFormat="true" ht="11.25" hidden="false" customHeight="false" outlineLevel="0" collapsed="false">
      <c r="A28" s="11" t="s">
        <v>36</v>
      </c>
      <c r="B28" s="11" t="s">
        <v>26</v>
      </c>
      <c r="C28" s="12"/>
      <c r="D28" s="12" t="n">
        <v>601.5</v>
      </c>
      <c r="E28" s="12"/>
      <c r="F28" s="12"/>
      <c r="G28" s="12"/>
      <c r="H28" s="12"/>
      <c r="I28" s="12"/>
      <c r="J28" s="12"/>
      <c r="K28" s="12" t="n">
        <f aca="false">M28+N28</f>
        <v>703.5</v>
      </c>
      <c r="L28" s="12" t="n">
        <v>24</v>
      </c>
      <c r="M28" s="12"/>
      <c r="N28" s="12" t="n">
        <v>703.5</v>
      </c>
      <c r="O28" s="12"/>
      <c r="P28" s="12"/>
      <c r="Q28" s="12"/>
      <c r="R28" s="12"/>
      <c r="S28" s="12" t="n">
        <v>201.7</v>
      </c>
      <c r="T28" s="12" t="n">
        <v>118.4</v>
      </c>
      <c r="U28" s="12" t="n">
        <v>0.032</v>
      </c>
      <c r="V28" s="12"/>
      <c r="W28" s="12"/>
      <c r="X28" s="12"/>
      <c r="Y28" s="12"/>
      <c r="Z28" s="12"/>
      <c r="AA28" s="12"/>
      <c r="AB28" s="12"/>
      <c r="AC28" s="12"/>
      <c r="AD28" s="12"/>
      <c r="AE28" s="13" t="n">
        <v>4697.2</v>
      </c>
      <c r="AF28" s="12" t="n">
        <f aca="false">C28+D28+F28+H28+J28+L28+P28+R28+T28+V28+Z28+AB28+AD28</f>
        <v>743.9</v>
      </c>
      <c r="AG28" s="14" t="n">
        <f aca="false">E28+G28+I28+K28+O28+Q28+S28+U28+W28+AA28+AC28</f>
        <v>905.232</v>
      </c>
      <c r="AH28" s="15" t="n">
        <v>2008</v>
      </c>
    </row>
    <row r="29" s="2" customFormat="true" ht="11.25" hidden="false" customHeight="false" outlineLevel="0" collapsed="false">
      <c r="A29" s="11" t="s">
        <v>36</v>
      </c>
      <c r="B29" s="11" t="s">
        <v>2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 t="n">
        <v>3.08</v>
      </c>
      <c r="V29" s="12"/>
      <c r="W29" s="12"/>
      <c r="X29" s="12"/>
      <c r="Y29" s="12"/>
      <c r="Z29" s="12"/>
      <c r="AA29" s="12"/>
      <c r="AB29" s="12"/>
      <c r="AC29" s="12"/>
      <c r="AD29" s="12"/>
      <c r="AE29" s="13" t="n">
        <v>187.2</v>
      </c>
      <c r="AF29" s="12" t="n">
        <f aca="false">C29+D29+F29+H29+J29+L29+P29+R29+T29+V29+Z29+AB29+AD29</f>
        <v>0</v>
      </c>
      <c r="AG29" s="14" t="n">
        <f aca="false">E29+G29+I29+K29+O29+Q29+S29+U29+W29+AA29+AC29</f>
        <v>3.08</v>
      </c>
      <c r="AH29" s="15" t="n">
        <v>2008</v>
      </c>
    </row>
    <row r="30" s="2" customFormat="true" ht="11.25" hidden="false" customHeight="false" outlineLevel="0" collapsed="false">
      <c r="A30" s="11" t="s">
        <v>36</v>
      </c>
      <c r="B30" s="11" t="s">
        <v>28</v>
      </c>
      <c r="C30" s="12"/>
      <c r="D30" s="12"/>
      <c r="E30" s="12"/>
      <c r="F30" s="12"/>
      <c r="G30" s="12"/>
      <c r="H30" s="12"/>
      <c r="I30" s="12"/>
      <c r="J30" s="12" t="n">
        <v>200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3" t="n">
        <v>167.8</v>
      </c>
      <c r="AF30" s="12" t="n">
        <f aca="false">C30+D30+F30+H30+J30+L30+P30+R30+T30+V30+Z30+AB30+AD30</f>
        <v>200</v>
      </c>
      <c r="AG30" s="14" t="n">
        <f aca="false">E30+G30+I30+K30+O30+Q30+S30+U30+W30+AA30+AC30</f>
        <v>0</v>
      </c>
      <c r="AH30" s="15" t="n">
        <v>2008</v>
      </c>
    </row>
    <row r="31" s="2" customFormat="true" ht="11.25" hidden="false" customHeight="false" outlineLevel="0" collapsed="false">
      <c r="A31" s="11" t="s">
        <v>36</v>
      </c>
      <c r="B31" s="11" t="s">
        <v>2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 t="n">
        <f aca="false">X31+Y31</f>
        <v>243.6</v>
      </c>
      <c r="X31" s="12" t="n">
        <v>22.5</v>
      </c>
      <c r="Y31" s="12" t="n">
        <v>221.1</v>
      </c>
      <c r="Z31" s="12" t="n">
        <v>106.6</v>
      </c>
      <c r="AA31" s="12"/>
      <c r="AB31" s="12"/>
      <c r="AC31" s="12"/>
      <c r="AD31" s="12"/>
      <c r="AE31" s="13" t="n">
        <v>411.3</v>
      </c>
      <c r="AF31" s="12" t="n">
        <f aca="false">C31+D31+F31+H31+J31+L31+P31+R31+T31+V31+Z31+AB31+AD31</f>
        <v>106.6</v>
      </c>
      <c r="AG31" s="14" t="n">
        <f aca="false">E31+G31+I31+K31+O31+Q31+S31+U31+W31+AA31+AC31</f>
        <v>243.6</v>
      </c>
      <c r="AH31" s="15" t="n">
        <v>2008</v>
      </c>
    </row>
    <row r="32" s="2" customFormat="true" ht="11.25" hidden="false" customHeight="false" outlineLevel="0" collapsed="false">
      <c r="A32" s="11" t="s">
        <v>36</v>
      </c>
      <c r="B32" s="11" t="s">
        <v>3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17.418</v>
      </c>
      <c r="P32" s="12"/>
      <c r="Q32" s="12"/>
      <c r="R32" s="12"/>
      <c r="S32" s="12"/>
      <c r="T32" s="12"/>
      <c r="U32" s="12" t="n">
        <v>0.204</v>
      </c>
      <c r="V32" s="12"/>
      <c r="W32" s="12"/>
      <c r="X32" s="12"/>
      <c r="Y32" s="12"/>
      <c r="Z32" s="12"/>
      <c r="AA32" s="12"/>
      <c r="AB32" s="12"/>
      <c r="AC32" s="12"/>
      <c r="AD32" s="12"/>
      <c r="AE32" s="13" t="n">
        <v>65.7</v>
      </c>
      <c r="AF32" s="12" t="n">
        <f aca="false">C32+D32+F32+H32+J32+L32+P32+R32+T32+V32+Z32+AB32+AD32</f>
        <v>0</v>
      </c>
      <c r="AG32" s="14" t="n">
        <f aca="false">E32+G32+I32+K32+O32+Q32+S32+U32+W32+AA32+AC32</f>
        <v>17.622</v>
      </c>
      <c r="AH32" s="15" t="n">
        <v>2008</v>
      </c>
    </row>
    <row r="33" s="2" customFormat="true" ht="11.25" hidden="false" customHeight="false" outlineLevel="0" collapsed="false">
      <c r="A33" s="11" t="s">
        <v>37</v>
      </c>
      <c r="B33" s="11" t="s">
        <v>26</v>
      </c>
      <c r="C33" s="12"/>
      <c r="D33" s="12"/>
      <c r="E33" s="12"/>
      <c r="F33" s="12"/>
      <c r="G33" s="12"/>
      <c r="H33" s="12"/>
      <c r="I33" s="12"/>
      <c r="J33" s="12"/>
      <c r="K33" s="12" t="n">
        <v>13.6</v>
      </c>
      <c r="L33" s="12"/>
      <c r="M33" s="12"/>
      <c r="N33" s="12" t="n">
        <v>13.6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3" t="n">
        <v>196.5</v>
      </c>
      <c r="AF33" s="12" t="n">
        <f aca="false">C33+D33+F33+H33+J33+L33+P33+R33+T33+V33+Z33+AB33+AD33</f>
        <v>0</v>
      </c>
      <c r="AG33" s="14" t="n">
        <f aca="false">E33+G33+I33+K33+O33+Q33+S33+U33+W33+AA33+AC33</f>
        <v>13.6</v>
      </c>
      <c r="AH33" s="15" t="n">
        <v>2008</v>
      </c>
    </row>
    <row r="34" s="2" customFormat="true" ht="11.25" hidden="false" customHeight="false" outlineLevel="0" collapsed="false">
      <c r="A34" s="11" t="s">
        <v>37</v>
      </c>
      <c r="B34" s="11" t="s">
        <v>2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3" t="n">
        <v>0</v>
      </c>
      <c r="AF34" s="12" t="n">
        <f aca="false">C34+D34+F34+H34+J34+L34+P34+R34+T34+V34+Z34+AB34+AD34</f>
        <v>0</v>
      </c>
      <c r="AG34" s="14" t="n">
        <f aca="false">E34+G34+I34+K34+O34+Q34+S34+U34+W34+AA34+AC34</f>
        <v>0</v>
      </c>
      <c r="AH34" s="15" t="n">
        <v>2008</v>
      </c>
    </row>
    <row r="35" s="2" customFormat="true" ht="11.25" hidden="false" customHeight="false" outlineLevel="0" collapsed="false">
      <c r="A35" s="11" t="s">
        <v>37</v>
      </c>
      <c r="B35" s="11" t="s">
        <v>2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3" t="n">
        <v>0</v>
      </c>
      <c r="AF35" s="12" t="n">
        <f aca="false">C35+D35+F35+H35+J35+L35+P35+R35+T35+V35+Z35+AB35+AD35</f>
        <v>0</v>
      </c>
      <c r="AG35" s="14" t="n">
        <f aca="false">E35+G35+I35+K35+O35+Q35+S35+U35+W35+AA35+AC35</f>
        <v>0</v>
      </c>
      <c r="AH35" s="15" t="n">
        <v>2008</v>
      </c>
    </row>
    <row r="36" s="2" customFormat="true" ht="11.25" hidden="false" customHeight="false" outlineLevel="0" collapsed="false">
      <c r="A36" s="11" t="s">
        <v>37</v>
      </c>
      <c r="B36" s="11" t="s">
        <v>2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3" t="n">
        <v>0</v>
      </c>
      <c r="AF36" s="12" t="n">
        <f aca="false">C36+D36+F36+H36+J36+L36+P36+R36+T36+V36+Z36+AB36+AD36</f>
        <v>0</v>
      </c>
      <c r="AG36" s="14" t="n">
        <f aca="false">E36+G36+I36+K36+O36+Q36+S36+U36+W36+AA36+AC36</f>
        <v>0</v>
      </c>
      <c r="AH36" s="15" t="n">
        <v>2008</v>
      </c>
    </row>
    <row r="37" s="2" customFormat="true" ht="11.25" hidden="false" customHeight="false" outlineLevel="0" collapsed="false">
      <c r="A37" s="11" t="s">
        <v>37</v>
      </c>
      <c r="B37" s="11" t="s">
        <v>3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3" t="n">
        <v>0</v>
      </c>
      <c r="AF37" s="12" t="n">
        <f aca="false">C37+D37+F37+H37+J37+L37+P37+R37+T37+V37+Z37+AB37+AD37</f>
        <v>0</v>
      </c>
      <c r="AG37" s="14" t="n">
        <f aca="false">E37+G37+I37+K37+O37+Q37+S37+U37+W37+AA37+AC37</f>
        <v>0</v>
      </c>
      <c r="AH37" s="15" t="n">
        <v>2008</v>
      </c>
    </row>
    <row r="38" s="2" customFormat="true" ht="11.25" hidden="false" customHeight="false" outlineLevel="0" collapsed="false">
      <c r="A38" s="16" t="s">
        <v>38</v>
      </c>
      <c r="B38" s="17" t="s">
        <v>26</v>
      </c>
      <c r="C38" s="18"/>
      <c r="D38" s="18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3" t="n">
        <v>64.9</v>
      </c>
      <c r="AF38" s="12" t="n">
        <f aca="false">C38+D38+F38+H38+J38+L38+P38+R38+T38+V38+Z38+AB38+AD38</f>
        <v>0</v>
      </c>
      <c r="AG38" s="14" t="n">
        <f aca="false">E38+G38+I38+K38+O38+Q38+S38+U38+W38+AA38+AC38</f>
        <v>0</v>
      </c>
      <c r="AH38" s="15" t="n">
        <v>2008</v>
      </c>
    </row>
    <row r="39" s="2" customFormat="true" ht="11.25" hidden="false" customHeight="false" outlineLevel="0" collapsed="false">
      <c r="A39" s="16" t="s">
        <v>38</v>
      </c>
      <c r="B39" s="11" t="s">
        <v>2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3" t="n">
        <v>0</v>
      </c>
      <c r="AF39" s="12" t="n">
        <f aca="false">C39+D39+F39+H39+J39+L39+P39+R39+T39+V39+Z39+AB39+AD39</f>
        <v>0</v>
      </c>
      <c r="AG39" s="14" t="n">
        <f aca="false">E39+G39+I39+K39+O39+Q39+S39+U39+W39+AA39+AC39</f>
        <v>0</v>
      </c>
      <c r="AH39" s="15" t="n">
        <v>2008</v>
      </c>
    </row>
    <row r="40" s="2" customFormat="true" ht="11.25" hidden="false" customHeight="false" outlineLevel="0" collapsed="false">
      <c r="A40" s="16" t="s">
        <v>38</v>
      </c>
      <c r="B40" s="11" t="s">
        <v>2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3" t="n">
        <v>0</v>
      </c>
      <c r="AF40" s="12" t="n">
        <f aca="false">C40+D40+F40+H40+J40+L40+P40+R40+T40+V40+Z40+AB40+AD40</f>
        <v>0</v>
      </c>
      <c r="AG40" s="14" t="n">
        <f aca="false">E40+G40+I40+K40+O40+Q40+S40+U40+W40+AA40+AC40</f>
        <v>0</v>
      </c>
      <c r="AH40" s="15" t="n">
        <v>2008</v>
      </c>
    </row>
    <row r="41" s="2" customFormat="true" ht="11.25" hidden="false" customHeight="false" outlineLevel="0" collapsed="false">
      <c r="A41" s="16" t="s">
        <v>38</v>
      </c>
      <c r="B41" s="11" t="s">
        <v>2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3" t="n">
        <v>0.2</v>
      </c>
      <c r="AF41" s="12" t="n">
        <f aca="false">C41+D41+F41+H41+J41+L41+P41+R41+T41+V41+Z41+AB41+AD41</f>
        <v>0</v>
      </c>
      <c r="AG41" s="14" t="n">
        <f aca="false">E41+G41+I41+K41+O41+Q41+S41+U41+W41+AA41+AC41</f>
        <v>0</v>
      </c>
      <c r="AH41" s="15" t="n">
        <v>2008</v>
      </c>
    </row>
    <row r="42" s="2" customFormat="true" ht="11.25" hidden="false" customHeight="false" outlineLevel="0" collapsed="false">
      <c r="A42" s="16" t="s">
        <v>38</v>
      </c>
      <c r="B42" s="11" t="s">
        <v>3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3" t="n">
        <v>0</v>
      </c>
      <c r="AF42" s="12" t="n">
        <f aca="false">C42+D42+F42+H42+J42+L42+P42+R42+T42+V42+Z42+AB42+AD42</f>
        <v>0</v>
      </c>
      <c r="AG42" s="14" t="n">
        <f aca="false">E42+G42+I42+K42+O42+Q42+S42+U42+W42+AA42+AC42</f>
        <v>0</v>
      </c>
      <c r="AH42" s="15" t="n">
        <v>2008</v>
      </c>
    </row>
    <row r="43" s="2" customFormat="true" ht="11.25" hidden="false" customHeight="false" outlineLevel="0" collapsed="false">
      <c r="A43" s="16" t="s">
        <v>39</v>
      </c>
      <c r="B43" s="17" t="s">
        <v>26</v>
      </c>
      <c r="C43" s="18"/>
      <c r="D43" s="18"/>
      <c r="E43" s="12"/>
      <c r="F43" s="12"/>
      <c r="G43" s="12"/>
      <c r="H43" s="12"/>
      <c r="I43" s="12"/>
      <c r="J43" s="12"/>
      <c r="K43" s="12" t="n">
        <v>11.71</v>
      </c>
      <c r="L43" s="12"/>
      <c r="M43" s="12"/>
      <c r="N43" s="12" t="n">
        <v>11.71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3" t="n">
        <v>135.4</v>
      </c>
      <c r="AF43" s="12" t="n">
        <f aca="false">C43+D43+F43+H43+J43+L43+P43+R43+T43+V43+Z43+AB43+AD43</f>
        <v>0</v>
      </c>
      <c r="AG43" s="14" t="n">
        <f aca="false">E43+G43+I43+K43+O43+Q43+S43+U43+W43+AA43+AC43</f>
        <v>11.71</v>
      </c>
      <c r="AH43" s="15" t="n">
        <v>2008</v>
      </c>
    </row>
    <row r="44" s="2" customFormat="true" ht="11.25" hidden="false" customHeight="false" outlineLevel="0" collapsed="false">
      <c r="A44" s="16" t="s">
        <v>39</v>
      </c>
      <c r="B44" s="11" t="s">
        <v>2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3" t="n">
        <v>0.8</v>
      </c>
      <c r="AF44" s="12" t="n">
        <f aca="false">C44+D44+F44+H44+J44+L44+P44+R44+T44+V44+Z44+AB44+AD44</f>
        <v>0</v>
      </c>
      <c r="AG44" s="14" t="n">
        <f aca="false">E44+G44+I44+K44+O44+Q44+S44+U44+W44+AA44+AC44</f>
        <v>0</v>
      </c>
      <c r="AH44" s="15" t="n">
        <v>2008</v>
      </c>
    </row>
    <row r="45" s="2" customFormat="true" ht="11.25" hidden="false" customHeight="false" outlineLevel="0" collapsed="false">
      <c r="A45" s="16" t="s">
        <v>39</v>
      </c>
      <c r="B45" s="11" t="s">
        <v>2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3" t="n">
        <v>38.9</v>
      </c>
      <c r="AF45" s="12" t="n">
        <f aca="false">C45+D45+F45+H45+J45+L45+P45+R45+T45+V45+Z45+AB45+AD45</f>
        <v>0</v>
      </c>
      <c r="AG45" s="14" t="n">
        <f aca="false">E45+G45+I45+K45+O45+Q45+S45+U45+W45+AA45+AC45</f>
        <v>0</v>
      </c>
      <c r="AH45" s="15" t="n">
        <v>2008</v>
      </c>
    </row>
    <row r="46" s="2" customFormat="true" ht="11.25" hidden="false" customHeight="false" outlineLevel="0" collapsed="false">
      <c r="A46" s="16" t="s">
        <v>39</v>
      </c>
      <c r="B46" s="11" t="s">
        <v>2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 t="n">
        <f aca="false">X46+Y46</f>
        <v>2.1</v>
      </c>
      <c r="X46" s="12" t="n">
        <v>2.1</v>
      </c>
      <c r="Y46" s="12"/>
      <c r="Z46" s="12"/>
      <c r="AA46" s="12"/>
      <c r="AB46" s="12"/>
      <c r="AC46" s="12"/>
      <c r="AD46" s="12"/>
      <c r="AE46" s="13" t="n">
        <v>0</v>
      </c>
      <c r="AF46" s="12" t="n">
        <f aca="false">C46+D46+F46+H46+J46+L46+P46+R46+T46+V46+Z46+AB46+AD46</f>
        <v>0</v>
      </c>
      <c r="AG46" s="14" t="n">
        <f aca="false">E46+G46+I46+K46+O46+Q46+S46+U46+W46+AA46+AC46</f>
        <v>2.1</v>
      </c>
      <c r="AH46" s="15" t="n">
        <v>2008</v>
      </c>
    </row>
    <row r="47" s="2" customFormat="true" ht="11.25" hidden="false" customHeight="false" outlineLevel="0" collapsed="false">
      <c r="A47" s="16" t="s">
        <v>39</v>
      </c>
      <c r="B47" s="11" t="s">
        <v>3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3" t="n">
        <v>22.7</v>
      </c>
      <c r="AF47" s="12" t="n">
        <f aca="false">C47+D47+F47+H47+J47+L47+P47+R47+T47+V47+Z47+AB47+AD47</f>
        <v>0</v>
      </c>
      <c r="AG47" s="14" t="n">
        <f aca="false">E47+G47+I47+K47+O47+Q47+S47+U47+W47+AA47+AC47</f>
        <v>0</v>
      </c>
      <c r="AH47" s="15" t="n">
        <v>2008</v>
      </c>
    </row>
    <row r="48" s="2" customFormat="true" ht="11.25" hidden="false" customHeight="false" outlineLevel="0" collapsed="false">
      <c r="A48" s="16" t="s">
        <v>40</v>
      </c>
      <c r="B48" s="17" t="s">
        <v>26</v>
      </c>
      <c r="C48" s="18"/>
      <c r="D48" s="18" t="n">
        <v>220.6</v>
      </c>
      <c r="E48" s="20"/>
      <c r="F48" s="21"/>
      <c r="G48" s="21"/>
      <c r="H48" s="21"/>
      <c r="I48" s="21"/>
      <c r="J48" s="21"/>
      <c r="K48" s="20" t="n">
        <f aca="false">M48+N48</f>
        <v>80.82</v>
      </c>
      <c r="L48" s="21"/>
      <c r="M48" s="21" t="n">
        <v>20</v>
      </c>
      <c r="N48" s="21" t="n">
        <v>60.82</v>
      </c>
      <c r="O48" s="21"/>
      <c r="P48" s="21"/>
      <c r="Q48" s="21"/>
      <c r="R48" s="21"/>
      <c r="S48" s="21" t="n">
        <v>71.88</v>
      </c>
      <c r="T48" s="21" t="n">
        <v>76.3</v>
      </c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13" t="n">
        <v>581.6</v>
      </c>
      <c r="AF48" s="12" t="n">
        <f aca="false">C48+D48+F48+H48+J48+L48+P48+R48+T48+V48+Z48+AB48+AD48</f>
        <v>296.9</v>
      </c>
      <c r="AG48" s="14" t="n">
        <f aca="false">E48+G48+I48+K48+O48+Q48+S48+U48+W48+AA48+AC48</f>
        <v>152.7</v>
      </c>
      <c r="AH48" s="15" t="n">
        <v>2007</v>
      </c>
    </row>
    <row r="49" s="2" customFormat="true" ht="11.25" hidden="false" customHeight="false" outlineLevel="0" collapsed="false">
      <c r="A49" s="16" t="s">
        <v>40</v>
      </c>
      <c r="B49" s="11" t="s">
        <v>27</v>
      </c>
      <c r="C49" s="12"/>
      <c r="D49" s="1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 t="n">
        <v>0.066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13" t="n">
        <v>5.7</v>
      </c>
      <c r="AF49" s="12" t="n">
        <f aca="false">C49+D49+F49+H49+J49+L49+P49+R49+T49+V49+Z49+AB49+AD49</f>
        <v>0</v>
      </c>
      <c r="AG49" s="14" t="n">
        <f aca="false">E49+G49+I49+K49+O49+Q49+S49+U49+W49+AA49+AC49</f>
        <v>0.066</v>
      </c>
      <c r="AH49" s="15" t="n">
        <v>2007</v>
      </c>
    </row>
    <row r="50" s="2" customFormat="true" ht="11.25" hidden="false" customHeight="false" outlineLevel="0" collapsed="false">
      <c r="A50" s="16" t="s">
        <v>40</v>
      </c>
      <c r="B50" s="11" t="s">
        <v>28</v>
      </c>
      <c r="C50" s="12"/>
      <c r="D50" s="1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13" t="n">
        <v>0</v>
      </c>
      <c r="AF50" s="12" t="n">
        <f aca="false">C50+D50+F50+H50+J50+L50+P50+R50+T50+V50+Z50+AB50+AD50</f>
        <v>0</v>
      </c>
      <c r="AG50" s="14" t="n">
        <f aca="false">E50+G50+I50+K50+O50+Q50+S50+U50+W50+AA50+AC50</f>
        <v>0</v>
      </c>
      <c r="AH50" s="15" t="n">
        <v>2007</v>
      </c>
    </row>
    <row r="51" s="2" customFormat="true" ht="11.25" hidden="false" customHeight="false" outlineLevel="0" collapsed="false">
      <c r="A51" s="16" t="s">
        <v>40</v>
      </c>
      <c r="B51" s="11" t="s">
        <v>29</v>
      </c>
      <c r="C51" s="12"/>
      <c r="D51" s="1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13" t="n">
        <v>0</v>
      </c>
      <c r="AF51" s="12" t="n">
        <f aca="false">C51+D51+F51+H51+J51+L51+P51+R51+T51+V51+Z51+AB51+AD51</f>
        <v>0</v>
      </c>
      <c r="AG51" s="14" t="n">
        <f aca="false">E51+G51+I51+K51+O51+Q51+S51+U51+W51+AA51+AC51</f>
        <v>0</v>
      </c>
      <c r="AH51" s="15" t="n">
        <v>2007</v>
      </c>
    </row>
    <row r="52" s="2" customFormat="true" ht="11.25" hidden="false" customHeight="false" outlineLevel="0" collapsed="false">
      <c r="A52" s="16" t="s">
        <v>40</v>
      </c>
      <c r="B52" s="11" t="s">
        <v>30</v>
      </c>
      <c r="C52" s="12"/>
      <c r="D52" s="1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 t="n">
        <v>0.5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13" t="n">
        <v>0.9</v>
      </c>
      <c r="AF52" s="12" t="n">
        <f aca="false">C52+D52+F52+H52+J52+L52+P52+R52+T52+V52+Z52+AB52+AD52</f>
        <v>0</v>
      </c>
      <c r="AG52" s="14" t="n">
        <f aca="false">E52+G52+I52+K52+O52+Q52+S52+U52+W52+AA52+AC52</f>
        <v>0.5</v>
      </c>
      <c r="AH52" s="15" t="n">
        <v>2007</v>
      </c>
    </row>
    <row r="53" s="2" customFormat="true" ht="11.25" hidden="false" customHeight="false" outlineLevel="0" collapsed="false">
      <c r="A53" s="11" t="s">
        <v>41</v>
      </c>
      <c r="B53" s="11" t="s">
        <v>26</v>
      </c>
      <c r="C53" s="12"/>
      <c r="D53" s="12"/>
      <c r="E53" s="12"/>
      <c r="F53" s="12"/>
      <c r="G53" s="12"/>
      <c r="H53" s="12"/>
      <c r="I53" s="12"/>
      <c r="J53" s="12"/>
      <c r="K53" s="12" t="n">
        <f aca="false">M53+N53</f>
        <v>1.082</v>
      </c>
      <c r="L53" s="12" t="n">
        <v>18.3</v>
      </c>
      <c r="M53" s="12"/>
      <c r="N53" s="12" t="n">
        <v>1.082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3" t="n">
        <v>21.5</v>
      </c>
      <c r="AF53" s="12" t="n">
        <f aca="false">C53+D53+F53+H53+J53+L53+P53+R53+T53+V53+Z53+AB53+AD53</f>
        <v>18.3</v>
      </c>
      <c r="AG53" s="14" t="n">
        <f aca="false">E53+G53+I53+K53+O53+Q53+S53+U53+W53+AA53+AC53</f>
        <v>1.082</v>
      </c>
      <c r="AH53" s="15" t="n">
        <v>2008</v>
      </c>
    </row>
    <row r="54" s="2" customFormat="true" ht="11.25" hidden="false" customHeight="false" outlineLevel="0" collapsed="false">
      <c r="A54" s="11" t="s">
        <v>41</v>
      </c>
      <c r="B54" s="11" t="s">
        <v>2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3" t="n">
        <v>0</v>
      </c>
      <c r="AF54" s="12" t="n">
        <f aca="false">C54+D54+F54+H54+J54+L54+P54+R54+T54+V54+Z54+AB54+AD54</f>
        <v>0</v>
      </c>
      <c r="AG54" s="14" t="n">
        <f aca="false">E54+G54+I54+K54+O54+Q54+S54+U54+W54+AA54+AC54</f>
        <v>0</v>
      </c>
      <c r="AH54" s="15" t="n">
        <v>2008</v>
      </c>
    </row>
    <row r="55" s="2" customFormat="true" ht="11.25" hidden="false" customHeight="false" outlineLevel="0" collapsed="false">
      <c r="A55" s="11" t="s">
        <v>41</v>
      </c>
      <c r="B55" s="11" t="s">
        <v>2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3" t="n">
        <v>0</v>
      </c>
      <c r="AF55" s="12" t="n">
        <f aca="false">C55+D55+F55+H55+J55+L55+P55+R55+T55+V55+Z55+AB55+AD55</f>
        <v>0</v>
      </c>
      <c r="AG55" s="14" t="n">
        <f aca="false">E55+G55+I55+K55+O55+Q55+S55+U55+W55+AA55+AC55</f>
        <v>0</v>
      </c>
      <c r="AH55" s="15" t="n">
        <v>2008</v>
      </c>
    </row>
    <row r="56" s="2" customFormat="true" ht="11.25" hidden="false" customHeight="false" outlineLevel="0" collapsed="false">
      <c r="A56" s="11" t="s">
        <v>41</v>
      </c>
      <c r="B56" s="11" t="s">
        <v>29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3" t="n">
        <v>0.1</v>
      </c>
      <c r="AF56" s="12" t="n">
        <f aca="false">C56+D56+F56+H56+J56+L56+P56+R56+T56+V56+Z56+AB56+AD56</f>
        <v>0</v>
      </c>
      <c r="AG56" s="14" t="n">
        <f aca="false">E56+G56+I56+K56+O56+Q56+S56+U56+W56+AA56+AC56</f>
        <v>0</v>
      </c>
      <c r="AH56" s="15" t="n">
        <v>2008</v>
      </c>
    </row>
    <row r="57" s="2" customFormat="true" ht="11.25" hidden="false" customHeight="false" outlineLevel="0" collapsed="false">
      <c r="A57" s="11" t="s">
        <v>41</v>
      </c>
      <c r="B57" s="11" t="s">
        <v>30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3" t="n">
        <v>0</v>
      </c>
      <c r="AF57" s="12" t="n">
        <f aca="false">C57+D57+F57+H57+J57+L57+P57+R57+T57+V57+Z57+AB57+AD57</f>
        <v>0</v>
      </c>
      <c r="AG57" s="14" t="n">
        <f aca="false">E57+G57+I57+K57+O57+Q57+S57+U57+W57+AA57+AC57</f>
        <v>0</v>
      </c>
      <c r="AH57" s="15" t="n">
        <v>2008</v>
      </c>
    </row>
    <row r="58" s="2" customFormat="true" ht="11.25" hidden="false" customHeight="false" outlineLevel="0" collapsed="false">
      <c r="A58" s="11" t="s">
        <v>42</v>
      </c>
      <c r="B58" s="11" t="s">
        <v>26</v>
      </c>
      <c r="C58" s="12"/>
      <c r="D58" s="12" t="n">
        <v>3.7</v>
      </c>
      <c r="E58" s="12"/>
      <c r="F58" s="12"/>
      <c r="G58" s="12"/>
      <c r="H58" s="12"/>
      <c r="I58" s="12"/>
      <c r="J58" s="12"/>
      <c r="K58" s="12"/>
      <c r="L58" s="12" t="n">
        <v>12.4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3" t="n">
        <v>24.4</v>
      </c>
      <c r="AF58" s="12" t="n">
        <f aca="false">C58+D58+F58+H58+J58+L58+P58+R58+T58+V58+Z58+AB58+AD58</f>
        <v>16.1</v>
      </c>
      <c r="AG58" s="14" t="n">
        <f aca="false">E58+G58+I58+K58+O58+Q58+S58+U58+W58+AA58+AC58</f>
        <v>0</v>
      </c>
      <c r="AH58" s="15" t="n">
        <v>2008</v>
      </c>
    </row>
    <row r="59" s="2" customFormat="true" ht="11.25" hidden="false" customHeight="false" outlineLevel="0" collapsed="false">
      <c r="A59" s="11" t="s">
        <v>42</v>
      </c>
      <c r="B59" s="11" t="s">
        <v>2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3" t="n">
        <v>0</v>
      </c>
      <c r="AF59" s="12" t="n">
        <f aca="false">C59+D59+F59+H59+J59+L59+P59+R59+T59+V59+Z59+AB59+AD59</f>
        <v>0</v>
      </c>
      <c r="AG59" s="14" t="n">
        <f aca="false">E59+G59+I59+K59+O59+Q59+S59+U59+W59+AA59+AC59</f>
        <v>0</v>
      </c>
      <c r="AH59" s="15" t="n">
        <v>2008</v>
      </c>
    </row>
    <row r="60" s="2" customFormat="true" ht="11.25" hidden="false" customHeight="false" outlineLevel="0" collapsed="false">
      <c r="A60" s="11" t="s">
        <v>42</v>
      </c>
      <c r="B60" s="11" t="s">
        <v>2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3" t="n">
        <v>0</v>
      </c>
      <c r="AF60" s="12" t="n">
        <f aca="false">C60+D60+F60+H60+J60+L60+P60+R60+T60+V60+Z60+AB60+AD60</f>
        <v>0</v>
      </c>
      <c r="AG60" s="14" t="n">
        <f aca="false">E60+G60+I60+K60+O60+Q60+S60+U60+W60+AA60+AC60</f>
        <v>0</v>
      </c>
      <c r="AH60" s="15" t="n">
        <v>2008</v>
      </c>
    </row>
    <row r="61" s="2" customFormat="true" ht="11.25" hidden="false" customHeight="false" outlineLevel="0" collapsed="false">
      <c r="A61" s="11" t="s">
        <v>42</v>
      </c>
      <c r="B61" s="11" t="s">
        <v>2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 t="n">
        <f aca="false">X61+Y61</f>
        <v>0.048</v>
      </c>
      <c r="X61" s="12" t="n">
        <v>0.048</v>
      </c>
      <c r="Y61" s="12"/>
      <c r="Z61" s="12"/>
      <c r="AA61" s="12"/>
      <c r="AB61" s="12"/>
      <c r="AC61" s="12"/>
      <c r="AD61" s="12"/>
      <c r="AE61" s="13" t="n">
        <v>0</v>
      </c>
      <c r="AF61" s="12" t="n">
        <f aca="false">C61+D61+F61+H61+J61+L61+P61+R61+T61+V61+Z61+AB61+AD61</f>
        <v>0</v>
      </c>
      <c r="AG61" s="14" t="n">
        <f aca="false">E61+G61+I61+K61+O61+Q61+S61+U61+W61+AA61+AC61</f>
        <v>0.048</v>
      </c>
      <c r="AH61" s="15" t="n">
        <v>2008</v>
      </c>
    </row>
    <row r="62" s="2" customFormat="true" ht="11.25" hidden="false" customHeight="false" outlineLevel="0" collapsed="false">
      <c r="A62" s="11" t="s">
        <v>42</v>
      </c>
      <c r="B62" s="11" t="s">
        <v>3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3" t="n">
        <v>0</v>
      </c>
      <c r="AF62" s="12" t="n">
        <f aca="false">C62+D62+F62+H62+J62+L62+P62+R62+T62+V62+Z62+AB62+AD62</f>
        <v>0</v>
      </c>
      <c r="AG62" s="14" t="n">
        <f aca="false">E62+G62+I62+K62+O62+Q62+S62+U62+W62+AA62+AC62</f>
        <v>0</v>
      </c>
      <c r="AH62" s="15" t="n">
        <v>2008</v>
      </c>
    </row>
    <row r="63" s="2" customFormat="true" ht="11.25" hidden="false" customHeight="false" outlineLevel="0" collapsed="false">
      <c r="A63" s="16" t="s">
        <v>43</v>
      </c>
      <c r="B63" s="17" t="s">
        <v>26</v>
      </c>
      <c r="C63" s="18"/>
      <c r="D63" s="18" t="n">
        <v>3.9</v>
      </c>
      <c r="E63" s="12"/>
      <c r="F63" s="12"/>
      <c r="G63" s="12"/>
      <c r="H63" s="12"/>
      <c r="I63" s="12"/>
      <c r="J63" s="12"/>
      <c r="K63" s="12" t="n">
        <f aca="false">M63+N63</f>
        <v>5.2</v>
      </c>
      <c r="L63" s="12"/>
      <c r="M63" s="12"/>
      <c r="N63" s="12" t="n">
        <v>5.2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3" t="n">
        <v>59.9</v>
      </c>
      <c r="AF63" s="12" t="n">
        <f aca="false">C63+D63+F63+H63+J63+L63+P63+R63+T63+V63+Z63+AB63+AD63</f>
        <v>3.9</v>
      </c>
      <c r="AG63" s="14" t="n">
        <f aca="false">E63+G63+I63+K63+O63+Q63+S63+U63+W63+AA63+AC63</f>
        <v>5.2</v>
      </c>
      <c r="AH63" s="15" t="n">
        <v>2008</v>
      </c>
    </row>
    <row r="64" s="2" customFormat="true" ht="11.25" hidden="false" customHeight="false" outlineLevel="0" collapsed="false">
      <c r="A64" s="16" t="s">
        <v>43</v>
      </c>
      <c r="B64" s="11" t="s">
        <v>2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3" t="n">
        <v>0</v>
      </c>
      <c r="AF64" s="12" t="n">
        <f aca="false">C64+D64+F64+H64+J64+L64+P64+R64+T64+V64+Z64+AB64+AD64</f>
        <v>0</v>
      </c>
      <c r="AG64" s="14" t="n">
        <f aca="false">E64+G64+I64+K64+O64+Q64+S64+U64+W64+AA64+AC64</f>
        <v>0</v>
      </c>
      <c r="AH64" s="15" t="n">
        <v>2008</v>
      </c>
    </row>
    <row r="65" s="2" customFormat="true" ht="11.25" hidden="false" customHeight="false" outlineLevel="0" collapsed="false">
      <c r="A65" s="16" t="s">
        <v>43</v>
      </c>
      <c r="B65" s="11" t="s">
        <v>2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3" t="n">
        <v>3.9</v>
      </c>
      <c r="AF65" s="12" t="n">
        <f aca="false">C65+D65+F65+H65+J65+L65+P65+R65+T65+V65+Z65+AB65+AD65</f>
        <v>0</v>
      </c>
      <c r="AG65" s="14" t="n">
        <f aca="false">E65+G65+I65+K65+O65+Q65+S65+U65+W65+AA65+AC65</f>
        <v>0</v>
      </c>
      <c r="AH65" s="15" t="n">
        <v>2008</v>
      </c>
    </row>
    <row r="66" s="2" customFormat="true" ht="11.25" hidden="false" customHeight="false" outlineLevel="0" collapsed="false">
      <c r="A66" s="16" t="s">
        <v>43</v>
      </c>
      <c r="B66" s="11" t="s">
        <v>29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3" t="n">
        <v>0</v>
      </c>
      <c r="AF66" s="12" t="n">
        <f aca="false">C66+D66+F66+H66+J66+L66+P66+R66+T66+V66+Z66+AB66+AD66</f>
        <v>0</v>
      </c>
      <c r="AG66" s="14" t="n">
        <f aca="false">E66+G66+I66+K66+O66+Q66+S66+U66+W66+AA66+AC66</f>
        <v>0</v>
      </c>
      <c r="AH66" s="15" t="n">
        <v>2008</v>
      </c>
    </row>
    <row r="67" s="2" customFormat="true" ht="11.25" hidden="false" customHeight="false" outlineLevel="0" collapsed="false">
      <c r="A67" s="16" t="s">
        <v>43</v>
      </c>
      <c r="B67" s="11" t="s">
        <v>30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3" t="n">
        <v>0</v>
      </c>
      <c r="AF67" s="12" t="n">
        <f aca="false">C67+D67+F67+H67+J67+L67+P67+R67+T67+V67+Z67+AB67+AD67</f>
        <v>0</v>
      </c>
      <c r="AG67" s="14" t="n">
        <f aca="false">E67+G67+I67+K67+O67+Q67+S67+U67+W67+AA67+AC67</f>
        <v>0</v>
      </c>
      <c r="AH67" s="15" t="n">
        <v>2008</v>
      </c>
    </row>
    <row r="68" s="2" customFormat="true" ht="11.25" hidden="false" customHeight="false" outlineLevel="0" collapsed="false">
      <c r="A68" s="16" t="s">
        <v>44</v>
      </c>
      <c r="B68" s="17" t="s">
        <v>26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3" t="n">
        <v>0.2</v>
      </c>
      <c r="AF68" s="12" t="n">
        <f aca="false">C68+D68+F68+H68+J68+L68+P68+R68+T68+V68+Z68+AB68+AD68</f>
        <v>0</v>
      </c>
      <c r="AG68" s="14" t="n">
        <f aca="false">E68+G68+I68+K68+O68+Q68+S68+U68+W68+AA68+AC68</f>
        <v>0</v>
      </c>
      <c r="AH68" s="15" t="n">
        <v>2008</v>
      </c>
    </row>
    <row r="69" s="2" customFormat="true" ht="11.25" hidden="false" customHeight="false" outlineLevel="0" collapsed="false">
      <c r="A69" s="16" t="s">
        <v>44</v>
      </c>
      <c r="B69" s="11" t="s">
        <v>2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3" t="n">
        <v>0</v>
      </c>
      <c r="AF69" s="12" t="n">
        <f aca="false">C69+D69+F69+H69+J69+L69+P69+R69+T69+V69+Z69+AB69+AD69</f>
        <v>0</v>
      </c>
      <c r="AG69" s="14" t="n">
        <f aca="false">E69+G69+I69+K69+O69+Q69+S69+U69+W69+AA69+AC69</f>
        <v>0</v>
      </c>
      <c r="AH69" s="15" t="n">
        <v>2008</v>
      </c>
    </row>
    <row r="70" s="2" customFormat="true" ht="11.25" hidden="false" customHeight="false" outlineLevel="0" collapsed="false">
      <c r="A70" s="16" t="s">
        <v>44</v>
      </c>
      <c r="B70" s="11" t="s">
        <v>28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3" t="n">
        <v>0.3</v>
      </c>
      <c r="AF70" s="12" t="n">
        <f aca="false">C70+D70+F70+H70+J70+L70+P70+R70+T70+V70+Z70+AB70+AD70</f>
        <v>0</v>
      </c>
      <c r="AG70" s="14" t="n">
        <f aca="false">E70+G70+I70+K70+O70+Q70+S70+U70+W70+AA70+AC70</f>
        <v>0</v>
      </c>
      <c r="AH70" s="15" t="n">
        <v>2008</v>
      </c>
    </row>
    <row r="71" s="2" customFormat="true" ht="11.25" hidden="false" customHeight="false" outlineLevel="0" collapsed="false">
      <c r="A71" s="16" t="s">
        <v>44</v>
      </c>
      <c r="B71" s="11" t="s">
        <v>29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3" t="n">
        <v>0</v>
      </c>
      <c r="AF71" s="12" t="n">
        <f aca="false">C71+D71+F71+H71+J71+L71+P71+R71+T71+V71+Z71+AB71+AD71</f>
        <v>0</v>
      </c>
      <c r="AG71" s="14" t="n">
        <f aca="false">E71+G71+I71+K71+O71+Q71+S71+U71+W71+AA71+AC71</f>
        <v>0</v>
      </c>
      <c r="AH71" s="15" t="n">
        <v>2008</v>
      </c>
    </row>
    <row r="72" s="2" customFormat="true" ht="11.25" hidden="false" customHeight="false" outlineLevel="0" collapsed="false">
      <c r="A72" s="16" t="s">
        <v>44</v>
      </c>
      <c r="B72" s="11" t="s">
        <v>30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3" t="n">
        <v>0</v>
      </c>
      <c r="AF72" s="12" t="n">
        <f aca="false">C72+D72+F72+H72+J72+L72+P72+R72+T72+V72+Z72+AB72+AD72</f>
        <v>0</v>
      </c>
      <c r="AG72" s="14" t="n">
        <f aca="false">E72+G72+I72+K72+O72+Q72+S72+U72+W72+AA72+AC72</f>
        <v>0</v>
      </c>
      <c r="AH72" s="15" t="n">
        <v>2008</v>
      </c>
    </row>
    <row r="73" s="2" customFormat="true" ht="11.25" hidden="false" customHeight="false" outlineLevel="0" collapsed="false">
      <c r="A73" s="16" t="s">
        <v>45</v>
      </c>
      <c r="B73" s="17" t="s">
        <v>26</v>
      </c>
      <c r="C73" s="18"/>
      <c r="D73" s="18" t="n">
        <v>11.4</v>
      </c>
      <c r="E73" s="12"/>
      <c r="F73" s="12"/>
      <c r="G73" s="12"/>
      <c r="H73" s="12"/>
      <c r="I73" s="12"/>
      <c r="J73" s="12"/>
      <c r="K73" s="12" t="n">
        <f aca="false">M73+N73</f>
        <v>2.56</v>
      </c>
      <c r="L73" s="12"/>
      <c r="M73" s="12"/>
      <c r="N73" s="12" t="n">
        <v>2.56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3" t="n">
        <v>75.7</v>
      </c>
      <c r="AF73" s="12" t="n">
        <f aca="false">C73+D73+F73+H73+J73+L73+P73+R73+T73+V73+Z73+AB73+AD73</f>
        <v>11.4</v>
      </c>
      <c r="AG73" s="14" t="n">
        <f aca="false">E73+G73+I73+K73+O73+Q73+S73+U73+W73+AA73+AC73</f>
        <v>2.56</v>
      </c>
      <c r="AH73" s="15" t="n">
        <v>2008</v>
      </c>
    </row>
    <row r="74" s="2" customFormat="true" ht="11.25" hidden="false" customHeight="false" outlineLevel="0" collapsed="false">
      <c r="A74" s="16" t="s">
        <v>45</v>
      </c>
      <c r="B74" s="11" t="s">
        <v>27</v>
      </c>
      <c r="C74" s="12"/>
      <c r="D74" s="12" t="n">
        <v>0.1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 t="n">
        <v>0.022</v>
      </c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3" t="n">
        <v>0.3</v>
      </c>
      <c r="AF74" s="12" t="n">
        <f aca="false">C74+D74+F74+H74+J74+L74+P74+R74+T74+V74+Z74+AB74+AD74</f>
        <v>0.1</v>
      </c>
      <c r="AG74" s="14" t="n">
        <f aca="false">E74+G74+I74+K74+O74+Q74+S74+U74+W74+AA74+AC74</f>
        <v>0.022</v>
      </c>
      <c r="AH74" s="15" t="n">
        <v>2008</v>
      </c>
    </row>
    <row r="75" s="2" customFormat="true" ht="11.25" hidden="false" customHeight="false" outlineLevel="0" collapsed="false">
      <c r="A75" s="16" t="s">
        <v>45</v>
      </c>
      <c r="B75" s="11" t="s">
        <v>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3" t="n">
        <v>0</v>
      </c>
      <c r="AF75" s="12" t="n">
        <f aca="false">C75+D75+F75+H75+J75+L75+P75+R75+T75+V75+Z75+AB75+AD75</f>
        <v>0</v>
      </c>
      <c r="AG75" s="14" t="n">
        <f aca="false">E75+G75+I75+K75+O75+Q75+S75+U75+W75+AA75+AC75</f>
        <v>0</v>
      </c>
      <c r="AH75" s="15" t="n">
        <v>2008</v>
      </c>
    </row>
    <row r="76" s="2" customFormat="true" ht="11.25" hidden="false" customHeight="false" outlineLevel="0" collapsed="false">
      <c r="A76" s="16" t="s">
        <v>45</v>
      </c>
      <c r="B76" s="11" t="s">
        <v>29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 t="n">
        <f aca="false">X76+Y76</f>
        <v>0.24</v>
      </c>
      <c r="X76" s="12" t="n">
        <v>0.24</v>
      </c>
      <c r="Y76" s="12"/>
      <c r="Z76" s="12"/>
      <c r="AA76" s="12"/>
      <c r="AB76" s="12"/>
      <c r="AC76" s="12"/>
      <c r="AD76" s="12"/>
      <c r="AE76" s="13" t="n">
        <v>0.6</v>
      </c>
      <c r="AF76" s="12" t="n">
        <f aca="false">C76+D76+F76+H76+J76+L76+P76+R76+T76+V76+Z76+AB76+AD76</f>
        <v>0</v>
      </c>
      <c r="AG76" s="14" t="n">
        <f aca="false">E76+G76+I76+K76+O76+Q76+S76+U76+W76+AA76+AC76</f>
        <v>0.24</v>
      </c>
      <c r="AH76" s="15" t="n">
        <v>2008</v>
      </c>
    </row>
    <row r="77" s="2" customFormat="true" ht="11.25" hidden="false" customHeight="false" outlineLevel="0" collapsed="false">
      <c r="A77" s="16" t="s">
        <v>45</v>
      </c>
      <c r="B77" s="11" t="s">
        <v>3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3" t="n">
        <v>0</v>
      </c>
      <c r="AF77" s="12" t="n">
        <f aca="false">C77+D77+F77+H77+J77+L77+P77+R77+T77+V77+Z77+AB77+AD77</f>
        <v>0</v>
      </c>
      <c r="AG77" s="14" t="n">
        <f aca="false">E77+G77+I77+K77+O77+Q77+S77+U77+W77+AA77+AC77</f>
        <v>0</v>
      </c>
      <c r="AH77" s="15" t="n">
        <v>2008</v>
      </c>
    </row>
    <row r="78" s="2" customFormat="true" ht="11.25" hidden="false" customHeight="false" outlineLevel="0" collapsed="false">
      <c r="A78" s="16" t="s">
        <v>46</v>
      </c>
      <c r="B78" s="17" t="s">
        <v>26</v>
      </c>
      <c r="C78" s="18"/>
      <c r="D78" s="18" t="n">
        <v>121.1</v>
      </c>
      <c r="E78" s="12"/>
      <c r="F78" s="12"/>
      <c r="G78" s="12"/>
      <c r="H78" s="12"/>
      <c r="I78" s="12"/>
      <c r="J78" s="12"/>
      <c r="K78" s="12" t="n">
        <f aca="false">M78+N78</f>
        <v>8.74</v>
      </c>
      <c r="L78" s="12"/>
      <c r="M78" s="12"/>
      <c r="N78" s="12" t="n">
        <v>8.74</v>
      </c>
      <c r="O78" s="12" t="n">
        <v>0.024</v>
      </c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3" t="n">
        <v>24.2</v>
      </c>
      <c r="AF78" s="12" t="n">
        <f aca="false">C78+D78+F78+H78+J78+L78+P78+R78+T78+V78+Z78+AB78+AD78</f>
        <v>121.1</v>
      </c>
      <c r="AG78" s="14" t="n">
        <f aca="false">E78+G78+I78+K78+O78+Q78+S78+U78+W78+AA78+AC78</f>
        <v>8.764</v>
      </c>
      <c r="AH78" s="15" t="n">
        <v>2008</v>
      </c>
    </row>
    <row r="79" s="2" customFormat="true" ht="11.25" hidden="false" customHeight="false" outlineLevel="0" collapsed="false">
      <c r="A79" s="16" t="s">
        <v>46</v>
      </c>
      <c r="B79" s="11" t="s">
        <v>27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3" t="n">
        <v>0</v>
      </c>
      <c r="AF79" s="12" t="n">
        <f aca="false">C79+D79+F79+H79+J79+L79+P79+R79+T79+V79+Z79+AB79+AD79</f>
        <v>0</v>
      </c>
      <c r="AG79" s="14" t="n">
        <f aca="false">E79+G79+I79+K79+O79+Q79+S79+U79+W79+AA79+AC79</f>
        <v>0</v>
      </c>
      <c r="AH79" s="15" t="n">
        <v>2008</v>
      </c>
    </row>
    <row r="80" s="2" customFormat="true" ht="11.25" hidden="false" customHeight="false" outlineLevel="0" collapsed="false">
      <c r="A80" s="16" t="s">
        <v>46</v>
      </c>
      <c r="B80" s="11" t="s">
        <v>28</v>
      </c>
      <c r="C80" s="12"/>
      <c r="D80" s="12"/>
      <c r="E80" s="12"/>
      <c r="F80" s="12"/>
      <c r="G80" s="12"/>
      <c r="H80" s="12"/>
      <c r="I80" s="12"/>
      <c r="J80" s="12" t="n">
        <v>4.1</v>
      </c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3" t="n">
        <v>4.1</v>
      </c>
      <c r="AF80" s="12" t="n">
        <f aca="false">C80+D80+F80+H80+J80+L80+P80+R80+T80+V80+Z80+AB80+AD80</f>
        <v>4.1</v>
      </c>
      <c r="AG80" s="14" t="n">
        <f aca="false">E80+G80+I80+K80+O80+Q80+S80+U80+W80+AA80+AC80</f>
        <v>0</v>
      </c>
      <c r="AH80" s="15" t="n">
        <v>2008</v>
      </c>
    </row>
    <row r="81" s="2" customFormat="true" ht="11.25" hidden="false" customHeight="false" outlineLevel="0" collapsed="false">
      <c r="A81" s="16" t="s">
        <v>46</v>
      </c>
      <c r="B81" s="11" t="s">
        <v>2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3" t="n">
        <v>3.5</v>
      </c>
      <c r="AF81" s="12" t="n">
        <f aca="false">C81+D81+F81+H81+J81+L81+P81+R81+T81+V81+Z81+AB81+AD81</f>
        <v>0</v>
      </c>
      <c r="AG81" s="14" t="n">
        <f aca="false">E81+G81+I81+K81+O81+Q81+S81+U81+W81+AA81+AC81</f>
        <v>0</v>
      </c>
      <c r="AH81" s="15" t="n">
        <v>2008</v>
      </c>
    </row>
    <row r="82" s="2" customFormat="true" ht="11.25" hidden="false" customHeight="false" outlineLevel="0" collapsed="false">
      <c r="A82" s="16" t="s">
        <v>46</v>
      </c>
      <c r="B82" s="11" t="s">
        <v>30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3" t="n">
        <v>1.6</v>
      </c>
      <c r="AF82" s="12" t="n">
        <f aca="false">C82+D82+F82+H82+J82+L82+P82+R82+T82+V82+Z82+AB82+AD82</f>
        <v>0</v>
      </c>
      <c r="AG82" s="14" t="n">
        <f aca="false">E82+G82+I82+K82+O82+Q82+S82+U82+W82+AA82+AC82</f>
        <v>0</v>
      </c>
      <c r="AH82" s="15" t="n">
        <v>2008</v>
      </c>
    </row>
    <row r="83" s="2" customFormat="true" ht="11.25" hidden="false" customHeight="false" outlineLevel="0" collapsed="false">
      <c r="A83" s="16" t="s">
        <v>47</v>
      </c>
      <c r="B83" s="17" t="s">
        <v>26</v>
      </c>
      <c r="C83" s="18"/>
      <c r="D83" s="18" t="n">
        <v>1</v>
      </c>
      <c r="E83" s="12"/>
      <c r="F83" s="12"/>
      <c r="G83" s="12"/>
      <c r="H83" s="12"/>
      <c r="I83" s="12"/>
      <c r="J83" s="12"/>
      <c r="K83" s="12"/>
      <c r="L83" s="12" t="n">
        <v>5.8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3" t="n">
        <v>6.9</v>
      </c>
      <c r="AF83" s="12" t="n">
        <f aca="false">C83+D83+F83+H83+J83+L83+P83+R83+T83+V83+Z83+AB83+AD83</f>
        <v>6.8</v>
      </c>
      <c r="AG83" s="14" t="n">
        <v>0.56</v>
      </c>
      <c r="AH83" s="15" t="n">
        <v>2007</v>
      </c>
    </row>
    <row r="84" s="2" customFormat="true" ht="11.25" hidden="false" customHeight="false" outlineLevel="0" collapsed="false">
      <c r="A84" s="16" t="s">
        <v>47</v>
      </c>
      <c r="B84" s="11" t="s">
        <v>27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3" t="n">
        <v>0</v>
      </c>
      <c r="AF84" s="12" t="n">
        <f aca="false">C84+D84+F84+H84+J84+L84+P84+R84+T84+V84+Z84+AB84+AD84</f>
        <v>0</v>
      </c>
      <c r="AG84" s="14" t="n">
        <f aca="false">E84+G84+I84+K84+O84+Q84+S84+U84+W84+AA84+AC84</f>
        <v>0</v>
      </c>
      <c r="AH84" s="15" t="n">
        <v>2007</v>
      </c>
    </row>
    <row r="85" s="2" customFormat="true" ht="11.25" hidden="false" customHeight="false" outlineLevel="0" collapsed="false">
      <c r="A85" s="16" t="s">
        <v>47</v>
      </c>
      <c r="B85" s="11" t="s">
        <v>28</v>
      </c>
      <c r="C85" s="12"/>
      <c r="D85" s="12"/>
      <c r="E85" s="12"/>
      <c r="F85" s="12"/>
      <c r="G85" s="12"/>
      <c r="H85" s="12"/>
      <c r="I85" s="12" t="n">
        <v>0.6</v>
      </c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3" t="n">
        <v>5.2</v>
      </c>
      <c r="AF85" s="12" t="n">
        <f aca="false">C85+D85+F85+H85+J85+L85+P85+R85+T85+V85+Z85+AB85+AD85</f>
        <v>0</v>
      </c>
      <c r="AG85" s="14" t="n">
        <f aca="false">E85+G85+I85+K85+O85+Q85+S85+U85+W85+AA85+AC85</f>
        <v>0.6</v>
      </c>
      <c r="AH85" s="15" t="n">
        <v>2007</v>
      </c>
    </row>
    <row r="86" s="2" customFormat="true" ht="11.25" hidden="false" customHeight="false" outlineLevel="0" collapsed="false">
      <c r="A86" s="16" t="s">
        <v>47</v>
      </c>
      <c r="B86" s="11" t="s">
        <v>29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3" t="n">
        <v>0.2</v>
      </c>
      <c r="AF86" s="12" t="n">
        <f aca="false">C86+D86+F86+H86+J86+L86+P86+R86+T86+V86+Z86+AB86+AD86</f>
        <v>0</v>
      </c>
      <c r="AG86" s="14" t="n">
        <f aca="false">E86+G86+I86+K86+O86+Q86+S86+U86+W86+AA86+AC86</f>
        <v>0</v>
      </c>
      <c r="AH86" s="15" t="n">
        <v>2007</v>
      </c>
    </row>
    <row r="87" s="2" customFormat="true" ht="11.25" hidden="false" customHeight="false" outlineLevel="0" collapsed="false">
      <c r="A87" s="16" t="s">
        <v>47</v>
      </c>
      <c r="B87" s="11" t="s">
        <v>30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3" t="n">
        <v>0</v>
      </c>
      <c r="AF87" s="12" t="n">
        <f aca="false">C87+D87+F87+H87+J87+L87+P87+R87+T87+V87+Z87+AB87+AD87</f>
        <v>0</v>
      </c>
      <c r="AG87" s="14" t="n">
        <f aca="false">E87+G87+I87+K87+O87+Q87+S87+U87+W87+AA87+AC87</f>
        <v>0</v>
      </c>
      <c r="AH87" s="15" t="n">
        <v>2007</v>
      </c>
    </row>
    <row r="88" s="2" customFormat="true" ht="11.25" hidden="false" customHeight="false" outlineLevel="0" collapsed="false">
      <c r="A88" s="11" t="s">
        <v>48</v>
      </c>
      <c r="B88" s="11" t="s">
        <v>26</v>
      </c>
      <c r="C88" s="12"/>
      <c r="D88" s="12" t="n">
        <v>30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 t="n">
        <v>290.437</v>
      </c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3" t="n">
        <v>10525.8</v>
      </c>
      <c r="AF88" s="12" t="n">
        <f aca="false">C88+D88+F88+H88+J88+L88+P88+R88+T88+V88+Z88+AB88+AD88</f>
        <v>300</v>
      </c>
      <c r="AG88" s="14" t="n">
        <f aca="false">E88+G88+I88+K88+O88+Q88+S88+U88+W88+AA88+AC88</f>
        <v>290.437</v>
      </c>
      <c r="AH88" s="15" t="n">
        <v>2008</v>
      </c>
    </row>
    <row r="89" s="2" customFormat="true" ht="11.25" hidden="false" customHeight="false" outlineLevel="0" collapsed="false">
      <c r="A89" s="11" t="s">
        <v>48</v>
      </c>
      <c r="B89" s="11" t="s">
        <v>27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3" t="n">
        <v>411.6</v>
      </c>
      <c r="AF89" s="12" t="n">
        <f aca="false">C89+D89+F89+H89+J89+L89+P89+R89+T89+V89+Z89+AB89+AD89</f>
        <v>0</v>
      </c>
      <c r="AG89" s="14" t="n">
        <f aca="false">E89+G89+I89+K89+O89+Q89+S89+U89+W89+AA89+AC89</f>
        <v>0</v>
      </c>
      <c r="AH89" s="15" t="n">
        <v>2008</v>
      </c>
    </row>
    <row r="90" s="2" customFormat="true" ht="11.25" hidden="false" customHeight="false" outlineLevel="0" collapsed="false">
      <c r="A90" s="11" t="s">
        <v>48</v>
      </c>
      <c r="B90" s="11" t="s">
        <v>28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3" t="n">
        <v>21.3</v>
      </c>
      <c r="AF90" s="12" t="n">
        <f aca="false">C90+D90+F90+H90+J90+L90+P90+R90+T90+V90+Z90+AB90+AD90</f>
        <v>0</v>
      </c>
      <c r="AG90" s="14" t="n">
        <f aca="false">E90+G90+I90+K90+O90+Q90+S90+U90+W90+AA90+AC90</f>
        <v>0</v>
      </c>
      <c r="AH90" s="15" t="n">
        <v>2008</v>
      </c>
    </row>
    <row r="91" s="2" customFormat="true" ht="11.25" hidden="false" customHeight="false" outlineLevel="0" collapsed="false">
      <c r="A91" s="11" t="s">
        <v>48</v>
      </c>
      <c r="B91" s="11" t="s">
        <v>29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 t="n">
        <f aca="false">X91+Y91</f>
        <v>131.3274</v>
      </c>
      <c r="X91" s="12" t="n">
        <v>131.3274</v>
      </c>
      <c r="Y91" s="12"/>
      <c r="Z91" s="12" t="n">
        <v>65.4</v>
      </c>
      <c r="AA91" s="12"/>
      <c r="AB91" s="12"/>
      <c r="AC91" s="12"/>
      <c r="AD91" s="12"/>
      <c r="AE91" s="13" t="n">
        <v>711.6</v>
      </c>
      <c r="AF91" s="12" t="n">
        <f aca="false">C91+D91+F91+H91+J91+L91+P91+R91+T91+V91+Z91+AB91+AD91</f>
        <v>65.4</v>
      </c>
      <c r="AG91" s="14" t="n">
        <f aca="false">E91+G91+I91+K91+O91+Q91+S91+U91+W91+AA91+AC91</f>
        <v>131.3274</v>
      </c>
      <c r="AH91" s="15" t="n">
        <v>2008</v>
      </c>
    </row>
    <row r="92" s="2" customFormat="true" ht="11.25" hidden="false" customHeight="false" outlineLevel="0" collapsed="false">
      <c r="A92" s="11" t="s">
        <v>48</v>
      </c>
      <c r="B92" s="11" t="s">
        <v>30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3" t="n">
        <v>32.4</v>
      </c>
      <c r="AF92" s="12" t="n">
        <f aca="false">C92+D92+F92+H92+J92+L92+P92+R92+T92+V92+Z92+AB92+AD92</f>
        <v>0</v>
      </c>
      <c r="AG92" s="14" t="n">
        <f aca="false">E92+G92+I92+K92+O92+Q92+S92+U92+W92+AA92+AC92</f>
        <v>0</v>
      </c>
      <c r="AH92" s="15" t="n">
        <v>2008</v>
      </c>
    </row>
    <row r="93" s="2" customFormat="true" ht="11.25" hidden="false" customHeight="false" outlineLevel="0" collapsed="false">
      <c r="A93" s="16" t="s">
        <v>49</v>
      </c>
      <c r="B93" s="17" t="s">
        <v>26</v>
      </c>
      <c r="C93" s="18"/>
      <c r="D93" s="18"/>
      <c r="E93" s="12"/>
      <c r="F93" s="12"/>
      <c r="G93" s="12"/>
      <c r="H93" s="12"/>
      <c r="I93" s="12"/>
      <c r="J93" s="12"/>
      <c r="K93" s="12" t="n">
        <v>68.918</v>
      </c>
      <c r="L93" s="12" t="n">
        <v>66.5</v>
      </c>
      <c r="M93" s="12"/>
      <c r="N93" s="12" t="n">
        <v>68.918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3" t="n">
        <v>78.2</v>
      </c>
      <c r="AF93" s="12" t="n">
        <f aca="false">C93+D93+F93+H93+J93+L93+P93+R93+T93+V93+Z93+AB93+AD93</f>
        <v>66.5</v>
      </c>
      <c r="AG93" s="14" t="n">
        <f aca="false">E93+G93+O93+K93+I93+W93+Q93+AA93+AC93</f>
        <v>68.918</v>
      </c>
      <c r="AH93" s="22" t="n">
        <v>2003</v>
      </c>
    </row>
    <row r="94" s="2" customFormat="true" ht="11.25" hidden="false" customHeight="false" outlineLevel="0" collapsed="false">
      <c r="A94" s="16" t="s">
        <v>49</v>
      </c>
      <c r="B94" s="11" t="s">
        <v>27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3" t="n">
        <v>0</v>
      </c>
      <c r="AF94" s="12" t="n">
        <f aca="false">C94+D94+F94+H94+J94+L94+P94+R94+T94+V94+Z94+AB94+AD94</f>
        <v>0</v>
      </c>
      <c r="AG94" s="14" t="n">
        <f aca="false">E94+G94+O94+K94+I94+W94+Q94+AA94+AC94</f>
        <v>0</v>
      </c>
      <c r="AH94" s="22" t="n">
        <v>2003</v>
      </c>
    </row>
    <row r="95" s="2" customFormat="true" ht="11.25" hidden="false" customHeight="false" outlineLevel="0" collapsed="false">
      <c r="A95" s="16" t="s">
        <v>49</v>
      </c>
      <c r="B95" s="11" t="s">
        <v>28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3" t="n">
        <v>0</v>
      </c>
      <c r="AF95" s="12" t="n">
        <f aca="false">C95+D95+F95+H95+J95+L95+P95+R95+T95+V95+Z95+AB95+AD95</f>
        <v>0</v>
      </c>
      <c r="AG95" s="14" t="n">
        <f aca="false">E95+G95+O95+K95+I95+W95+Q95+AA95+AC95</f>
        <v>0</v>
      </c>
      <c r="AH95" s="22" t="n">
        <v>2003</v>
      </c>
    </row>
    <row r="96" s="2" customFormat="true" ht="11.25" hidden="false" customHeight="false" outlineLevel="0" collapsed="false">
      <c r="A96" s="16" t="s">
        <v>49</v>
      </c>
      <c r="B96" s="11" t="s">
        <v>2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3" t="n">
        <v>0</v>
      </c>
      <c r="AF96" s="12" t="n">
        <f aca="false">C96+D96+F96+H96+J96+L96+P96+R96+T96+V96+Z96+AB96+AD96</f>
        <v>0</v>
      </c>
      <c r="AG96" s="14" t="n">
        <f aca="false">E96+G96+O96+K96+I96+W96+Q96+AA96+AC96</f>
        <v>0</v>
      </c>
      <c r="AH96" s="22" t="n">
        <v>2003</v>
      </c>
    </row>
    <row r="97" s="2" customFormat="true" ht="11.25" hidden="false" customHeight="false" outlineLevel="0" collapsed="false">
      <c r="A97" s="16" t="s">
        <v>49</v>
      </c>
      <c r="B97" s="11" t="s">
        <v>30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3" t="n">
        <v>0</v>
      </c>
      <c r="AF97" s="12" t="n">
        <f aca="false">C97+D97+F97+H97+J97+L97+P97+R97+T97+V97+Z97+AB97+AD97</f>
        <v>0</v>
      </c>
      <c r="AG97" s="14" t="n">
        <f aca="false">E97+G97+O97+K97+I97+W97+Q97+AA97+AC97</f>
        <v>0</v>
      </c>
      <c r="AH97" s="22" t="n">
        <v>2003</v>
      </c>
    </row>
    <row r="98" s="2" customFormat="true" ht="11.25" hidden="false" customHeight="false" outlineLevel="0" collapsed="false">
      <c r="A98" s="11" t="s">
        <v>50</v>
      </c>
      <c r="B98" s="11" t="s">
        <v>26</v>
      </c>
      <c r="C98" s="12"/>
      <c r="D98" s="12" t="n">
        <v>7.4</v>
      </c>
      <c r="E98" s="12"/>
      <c r="F98" s="12"/>
      <c r="G98" s="12"/>
      <c r="H98" s="12"/>
      <c r="I98" s="12"/>
      <c r="J98" s="12"/>
      <c r="K98" s="12" t="n">
        <v>4.2</v>
      </c>
      <c r="L98" s="12"/>
      <c r="M98" s="12"/>
      <c r="N98" s="12" t="n">
        <v>4.2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3" t="n">
        <v>36.3</v>
      </c>
      <c r="AF98" s="12" t="n">
        <f aca="false">C98+D98+F98+H98+J98+L98+P98+R98+T98+V98+Z98+AB98+AD98</f>
        <v>7.4</v>
      </c>
      <c r="AG98" s="14" t="n">
        <f aca="false">E98+G98+I98+K98+O98+Q98+S98+U98+W98+AA98+AC98</f>
        <v>4.2</v>
      </c>
      <c r="AH98" s="15" t="n">
        <v>2007</v>
      </c>
    </row>
    <row r="99" s="2" customFormat="true" ht="11.25" hidden="false" customHeight="false" outlineLevel="0" collapsed="false">
      <c r="A99" s="11" t="s">
        <v>50</v>
      </c>
      <c r="B99" s="11" t="s">
        <v>27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3" t="n">
        <v>0</v>
      </c>
      <c r="AF99" s="12" t="n">
        <f aca="false">C99+D99+F99+H99+J99+L99+P99+R99+T99+V99+Z99+AB99+AD99</f>
        <v>0</v>
      </c>
      <c r="AG99" s="14" t="n">
        <f aca="false">E99+G99+I99+K99+O99+Q99+S99+U99+W99+AA99+AC99</f>
        <v>0</v>
      </c>
      <c r="AH99" s="15" t="n">
        <v>2007</v>
      </c>
    </row>
    <row r="100" s="2" customFormat="true" ht="11.25" hidden="false" customHeight="false" outlineLevel="0" collapsed="false">
      <c r="A100" s="11" t="s">
        <v>50</v>
      </c>
      <c r="B100" s="11" t="s">
        <v>28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3" t="n">
        <v>5.3</v>
      </c>
      <c r="AF100" s="12" t="n">
        <f aca="false">C100+D100+F100+H100+J100+L100+P100+R100+T100+V100+Z100+AB100+AD100</f>
        <v>0</v>
      </c>
      <c r="AG100" s="14" t="n">
        <f aca="false">E100+G100+I100+K100+O100+Q100+S100+U100+W100+AA100+AC100</f>
        <v>0</v>
      </c>
      <c r="AH100" s="15" t="n">
        <v>2007</v>
      </c>
    </row>
    <row r="101" s="2" customFormat="true" ht="11.25" hidden="false" customHeight="false" outlineLevel="0" collapsed="false">
      <c r="A101" s="11" t="s">
        <v>50</v>
      </c>
      <c r="B101" s="11" t="s">
        <v>29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3" t="n">
        <v>0</v>
      </c>
      <c r="AF101" s="12" t="n">
        <f aca="false">C101+D101+F101+H101+J101+L101+P101+R101+T101+V101+Z101+AB101+AD101</f>
        <v>0</v>
      </c>
      <c r="AG101" s="14" t="n">
        <f aca="false">E101+G101+I101+K101+O101+Q101+S101+U101+W101+AA101+AC101</f>
        <v>0</v>
      </c>
      <c r="AH101" s="15" t="n">
        <v>2007</v>
      </c>
    </row>
    <row r="102" s="2" customFormat="true" ht="11.25" hidden="false" customHeight="false" outlineLevel="0" collapsed="false">
      <c r="A102" s="11" t="s">
        <v>50</v>
      </c>
      <c r="B102" s="11" t="s">
        <v>30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3" t="n">
        <v>0</v>
      </c>
      <c r="AF102" s="12" t="n">
        <f aca="false">C102+D102+F102+H102+J102+L102+P102+R102+T102+V102+Z102+AB102+AD102</f>
        <v>0</v>
      </c>
      <c r="AG102" s="14" t="n">
        <f aca="false">E102+G102+I102+K102+O102+Q102+S102+U102+W102+AA102+AC102</f>
        <v>0</v>
      </c>
      <c r="AH102" s="15" t="n">
        <v>2007</v>
      </c>
    </row>
    <row r="103" s="2" customFormat="true" ht="11.25" hidden="false" customHeight="false" outlineLevel="0" collapsed="false">
      <c r="A103" s="16" t="s">
        <v>51</v>
      </c>
      <c r="B103" s="17" t="s">
        <v>26</v>
      </c>
      <c r="C103" s="18"/>
      <c r="D103" s="18"/>
      <c r="E103" s="12"/>
      <c r="F103" s="12"/>
      <c r="G103" s="12"/>
      <c r="H103" s="12"/>
      <c r="I103" s="12"/>
      <c r="J103" s="12"/>
      <c r="K103" s="12" t="n">
        <f aca="false">M103+N103</f>
        <v>1.01</v>
      </c>
      <c r="L103" s="12"/>
      <c r="M103" s="12"/>
      <c r="N103" s="12" t="n">
        <v>1.01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3" t="n">
        <v>59</v>
      </c>
      <c r="AF103" s="12" t="n">
        <f aca="false">C103+D103+F103+H103+J103+L103+P103+R103+T103+V103+Z103+AB103+AD103</f>
        <v>0</v>
      </c>
      <c r="AG103" s="14" t="n">
        <f aca="false">E103+G103+I103+K103+O103+Q103+S103+U103+W103+AA103+AC103</f>
        <v>1.01</v>
      </c>
      <c r="AH103" s="15" t="n">
        <v>2008</v>
      </c>
    </row>
    <row r="104" s="2" customFormat="true" ht="11.25" hidden="false" customHeight="false" outlineLevel="0" collapsed="false">
      <c r="A104" s="16" t="s">
        <v>51</v>
      </c>
      <c r="B104" s="11" t="s">
        <v>2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3" t="n">
        <v>0</v>
      </c>
      <c r="AF104" s="12" t="n">
        <f aca="false">C104+D104+F104+H104+J104+L104+P104+R104+T104+V104+Z104+AB104+AD104</f>
        <v>0</v>
      </c>
      <c r="AG104" s="14" t="n">
        <f aca="false">E104+G104+I104+K104+O104+Q104+S104+U104+W104+AA104+AC104</f>
        <v>0</v>
      </c>
      <c r="AH104" s="15" t="n">
        <v>2008</v>
      </c>
    </row>
    <row r="105" s="2" customFormat="true" ht="11.25" hidden="false" customHeight="false" outlineLevel="0" collapsed="false">
      <c r="A105" s="16" t="s">
        <v>51</v>
      </c>
      <c r="B105" s="11" t="s">
        <v>28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3" t="n">
        <v>0</v>
      </c>
      <c r="AF105" s="12" t="n">
        <f aca="false">C105+D105+F105+H105+J105+L105+P105+R105+T105+V105+Z105+AB105+AD105</f>
        <v>0</v>
      </c>
      <c r="AG105" s="14" t="n">
        <f aca="false">E105+G105+I105+K105+O105+Q105+S105+U105+W105+AA105+AC105</f>
        <v>0</v>
      </c>
      <c r="AH105" s="15" t="n">
        <v>2008</v>
      </c>
    </row>
    <row r="106" s="2" customFormat="true" ht="11.25" hidden="false" customHeight="false" outlineLevel="0" collapsed="false">
      <c r="A106" s="16" t="s">
        <v>51</v>
      </c>
      <c r="B106" s="11" t="s">
        <v>29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3" t="n">
        <v>0</v>
      </c>
      <c r="AF106" s="12" t="n">
        <f aca="false">C106+D106+F106+H106+J106+L106+P106+R106+T106+V106+Z106+AB106+AD106</f>
        <v>0</v>
      </c>
      <c r="AG106" s="14" t="n">
        <f aca="false">E106+G106+I106+K106+O106+Q106+S106+U106+W106+AA106+AC106</f>
        <v>0</v>
      </c>
      <c r="AH106" s="15" t="n">
        <v>2008</v>
      </c>
    </row>
    <row r="107" s="2" customFormat="true" ht="11.25" hidden="false" customHeight="false" outlineLevel="0" collapsed="false">
      <c r="A107" s="16" t="s">
        <v>51</v>
      </c>
      <c r="B107" s="11" t="s">
        <v>30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 t="n">
        <v>0.012</v>
      </c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3" t="n">
        <v>0.1</v>
      </c>
      <c r="AF107" s="12" t="n">
        <f aca="false">C107+D107+F107+H107+J107+L107+P107+R107+T107+V107+Z107+AB107+AD107</f>
        <v>0</v>
      </c>
      <c r="AG107" s="14" t="n">
        <f aca="false">E107+G107+I107+K107+O107+Q107+S107+U107+W107+AA107+AC107</f>
        <v>0.012</v>
      </c>
      <c r="AH107" s="15" t="n">
        <v>2008</v>
      </c>
    </row>
    <row r="108" s="2" customFormat="true" ht="11.25" hidden="false" customHeight="false" outlineLevel="0" collapsed="false">
      <c r="A108" s="11" t="s">
        <v>52</v>
      </c>
      <c r="B108" s="11" t="s">
        <v>26</v>
      </c>
      <c r="C108" s="12"/>
      <c r="D108" s="12" t="n">
        <v>8.5</v>
      </c>
      <c r="E108" s="12"/>
      <c r="F108" s="12"/>
      <c r="G108" s="12"/>
      <c r="H108" s="12"/>
      <c r="I108" s="12"/>
      <c r="J108" s="12"/>
      <c r="K108" s="12" t="n">
        <f aca="false">M108+N108</f>
        <v>1.378</v>
      </c>
      <c r="L108" s="12"/>
      <c r="M108" s="12"/>
      <c r="N108" s="12" t="n">
        <v>1.378</v>
      </c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3" t="n">
        <v>94.2</v>
      </c>
      <c r="AF108" s="12" t="n">
        <f aca="false">C108+D108+F108+H108+J108+L108+P108+R108+T108+V108+Z108+AB108+AD108</f>
        <v>8.5</v>
      </c>
      <c r="AG108" s="14" t="n">
        <f aca="false">E108+G108+I108+K108+O108+Q108+S108+U108+W108+AA108+AC108</f>
        <v>1.378</v>
      </c>
      <c r="AH108" s="15" t="n">
        <v>2008</v>
      </c>
    </row>
    <row r="109" s="2" customFormat="true" ht="11.25" hidden="false" customHeight="false" outlineLevel="0" collapsed="false">
      <c r="A109" s="11" t="s">
        <v>52</v>
      </c>
      <c r="B109" s="11" t="s">
        <v>2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3" t="n">
        <v>0</v>
      </c>
      <c r="AF109" s="12" t="n">
        <f aca="false">C109+D109+F109+H109+J109+L109+P109+R109+T109+V109+Z109+AB109+AD109</f>
        <v>0</v>
      </c>
      <c r="AG109" s="14" t="n">
        <f aca="false">E109+G109+I109+K109+O109+Q109+S109+U109+W109+AA109+AC109</f>
        <v>0</v>
      </c>
      <c r="AH109" s="15" t="n">
        <v>2008</v>
      </c>
    </row>
    <row r="110" s="2" customFormat="true" ht="11.25" hidden="false" customHeight="false" outlineLevel="0" collapsed="false">
      <c r="A110" s="11" t="s">
        <v>52</v>
      </c>
      <c r="B110" s="11" t="s">
        <v>28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3" t="n">
        <v>0</v>
      </c>
      <c r="AF110" s="12" t="n">
        <f aca="false">C110+D110+F110+H110+J110+L110+P110+R110+T110+V110+Z110+AB110+AD110</f>
        <v>0</v>
      </c>
      <c r="AG110" s="14" t="n">
        <f aca="false">E110+G110+I110+K110+O110+Q110+S110+U110+W110+AA110+AC110</f>
        <v>0</v>
      </c>
      <c r="AH110" s="15" t="n">
        <v>2008</v>
      </c>
    </row>
    <row r="111" s="2" customFormat="true" ht="11.25" hidden="false" customHeight="false" outlineLevel="0" collapsed="false">
      <c r="A111" s="11" t="s">
        <v>52</v>
      </c>
      <c r="B111" s="11" t="s">
        <v>29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3" t="n">
        <v>0</v>
      </c>
      <c r="AF111" s="12" t="n">
        <f aca="false">C111+D111+F111+H111+J111+L111+P111+R111+T111+V111+Z111+AB111+AD111</f>
        <v>0</v>
      </c>
      <c r="AG111" s="14" t="n">
        <f aca="false">E111+G111+I111+K111+O111+Q111+S111+U111+W111+AA111+AC111</f>
        <v>0</v>
      </c>
      <c r="AH111" s="15" t="n">
        <v>2008</v>
      </c>
    </row>
    <row r="112" s="2" customFormat="true" ht="11.25" hidden="false" customHeight="false" outlineLevel="0" collapsed="false">
      <c r="A112" s="11" t="s">
        <v>52</v>
      </c>
      <c r="B112" s="11" t="s">
        <v>30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 t="n">
        <v>0.3</v>
      </c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3" t="n">
        <v>0.5</v>
      </c>
      <c r="AF112" s="12" t="n">
        <f aca="false">C112+D112+F112+H112+J112+L112+P112+R112+T112+V112+Z112+AB112+AD112</f>
        <v>0.3</v>
      </c>
      <c r="AG112" s="14" t="n">
        <f aca="false">E112+G112+I112+K112+O112+Q112+S112+U112+W112+AA112+AC112</f>
        <v>0</v>
      </c>
      <c r="AH112" s="15" t="n">
        <v>2008</v>
      </c>
    </row>
    <row r="113" s="2" customFormat="true" ht="11.25" hidden="false" customHeight="false" outlineLevel="0" collapsed="false">
      <c r="A113" s="16" t="s">
        <v>53</v>
      </c>
      <c r="B113" s="17" t="s">
        <v>26</v>
      </c>
      <c r="C113" s="18"/>
      <c r="D113" s="18" t="n">
        <v>21</v>
      </c>
      <c r="E113" s="12"/>
      <c r="F113" s="12"/>
      <c r="G113" s="12"/>
      <c r="H113" s="12"/>
      <c r="I113" s="12"/>
      <c r="J113" s="12"/>
      <c r="K113" s="12" t="n">
        <f aca="false">M113+N113</f>
        <v>17</v>
      </c>
      <c r="L113" s="12"/>
      <c r="M113" s="12"/>
      <c r="N113" s="12" t="n">
        <v>17</v>
      </c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3" t="n">
        <v>256.9</v>
      </c>
      <c r="AF113" s="12" t="n">
        <f aca="false">C113+D113+F113+H113+J113+L113+P113+R113+T113+V113+Z113+AB113+AD113</f>
        <v>21</v>
      </c>
      <c r="AG113" s="14" t="n">
        <f aca="false">E113+G113+I113+K113+O113+Q113+S113+U113+W113+AA113+AC113</f>
        <v>17</v>
      </c>
      <c r="AH113" s="15" t="n">
        <v>2008</v>
      </c>
    </row>
    <row r="114" s="2" customFormat="true" ht="11.25" hidden="false" customHeight="false" outlineLevel="0" collapsed="false">
      <c r="A114" s="16" t="s">
        <v>53</v>
      </c>
      <c r="B114" s="11" t="s">
        <v>27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3" t="n">
        <v>0</v>
      </c>
      <c r="AF114" s="12" t="n">
        <f aca="false">C114+D114+F114+H114+J114+L114+P114+R114+T114+V114+Z114+AB114+AD114</f>
        <v>0</v>
      </c>
      <c r="AG114" s="14" t="n">
        <f aca="false">E114+G114+I114+K114+O114+Q114+S114+U114+W114+AA114+AC114</f>
        <v>0</v>
      </c>
      <c r="AH114" s="15" t="n">
        <v>2008</v>
      </c>
    </row>
    <row r="115" s="2" customFormat="true" ht="11.25" hidden="false" customHeight="false" outlineLevel="0" collapsed="false">
      <c r="A115" s="16" t="s">
        <v>53</v>
      </c>
      <c r="B115" s="11" t="s">
        <v>28</v>
      </c>
      <c r="C115" s="12"/>
      <c r="D115" s="12"/>
      <c r="E115" s="12"/>
      <c r="F115" s="12"/>
      <c r="G115" s="12"/>
      <c r="H115" s="12"/>
      <c r="I115" s="12" t="n">
        <v>1</v>
      </c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3" t="n">
        <v>2.4</v>
      </c>
      <c r="AF115" s="12" t="n">
        <f aca="false">C115+D115+F115+H115+J115+L115+P115+R115+T115+V115+Z115+AB115+AD115</f>
        <v>0</v>
      </c>
      <c r="AG115" s="14" t="n">
        <f aca="false">E115+G115+I115+K115+O115+Q115+S115+U115+W115+AA115+AC115</f>
        <v>1</v>
      </c>
      <c r="AH115" s="15" t="n">
        <v>2008</v>
      </c>
    </row>
    <row r="116" s="2" customFormat="true" ht="11.25" hidden="false" customHeight="false" outlineLevel="0" collapsed="false">
      <c r="A116" s="16" t="s">
        <v>53</v>
      </c>
      <c r="B116" s="11" t="s">
        <v>29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 t="n">
        <f aca="false">X116+Y116</f>
        <v>15.6</v>
      </c>
      <c r="X116" s="12" t="n">
        <v>12.6</v>
      </c>
      <c r="Y116" s="12" t="n">
        <v>3</v>
      </c>
      <c r="Z116" s="12" t="n">
        <v>14.5</v>
      </c>
      <c r="AA116" s="12"/>
      <c r="AB116" s="12"/>
      <c r="AC116" s="12"/>
      <c r="AD116" s="12"/>
      <c r="AE116" s="13" t="n">
        <v>18.1</v>
      </c>
      <c r="AF116" s="12" t="n">
        <f aca="false">C116+D116+F116+H116+J116+L116+P116+R116+T116+V116+Z116+AB116+AD116</f>
        <v>14.5</v>
      </c>
      <c r="AG116" s="14" t="n">
        <f aca="false">E116+G116+I116+K116+O116+Q116+S116+U116+W116+AA116+AC116</f>
        <v>15.6</v>
      </c>
      <c r="AH116" s="15" t="n">
        <v>2008</v>
      </c>
    </row>
    <row r="117" s="2" customFormat="true" ht="11.25" hidden="false" customHeight="false" outlineLevel="0" collapsed="false">
      <c r="A117" s="16" t="s">
        <v>53</v>
      </c>
      <c r="B117" s="11" t="s">
        <v>30</v>
      </c>
      <c r="C117" s="12"/>
      <c r="D117" s="12" t="n">
        <v>2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 t="n">
        <v>0.01</v>
      </c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3" t="n">
        <v>8.2</v>
      </c>
      <c r="AF117" s="12" t="n">
        <f aca="false">C117+D117+F117+H117+J117+L117+P117+R117+T117+V117+Z117+AB117+AD117</f>
        <v>2</v>
      </c>
      <c r="AG117" s="14" t="n">
        <f aca="false">E117+G117+I117+K117+O117+Q117+S117+U117+W117+AA117+AC117</f>
        <v>0.01</v>
      </c>
      <c r="AH117" s="15" t="n">
        <v>2008</v>
      </c>
    </row>
    <row r="118" s="2" customFormat="true" ht="11.25" hidden="false" customHeight="false" outlineLevel="0" collapsed="false">
      <c r="A118" s="16" t="s">
        <v>54</v>
      </c>
      <c r="B118" s="17" t="s">
        <v>26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 t="n">
        <v>0.3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3" t="n">
        <v>2.3</v>
      </c>
      <c r="AF118" s="12" t="n">
        <f aca="false">C118+D118+F118+H118+J118+L118+P118+R118+T118+V118+Z118+AB118+AD118</f>
        <v>0.3</v>
      </c>
      <c r="AG118" s="14" t="n">
        <f aca="false">E118+G118+O118+K118+I118+W118+Q118+AA118+AC118</f>
        <v>0</v>
      </c>
      <c r="AH118" s="15" t="n">
        <v>2008</v>
      </c>
    </row>
    <row r="119" s="2" customFormat="true" ht="11.25" hidden="false" customHeight="false" outlineLevel="0" collapsed="false">
      <c r="A119" s="16" t="s">
        <v>54</v>
      </c>
      <c r="B119" s="11" t="s">
        <v>27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3" t="n">
        <v>0</v>
      </c>
      <c r="AF119" s="12" t="n">
        <f aca="false">C119+D119+F119+H119+J119+L119+P119+R119+T119+V119+Z119+AB119+AD119</f>
        <v>0</v>
      </c>
      <c r="AG119" s="14" t="n">
        <f aca="false">E119+G119+O119+K119+I119+W119+Q119+AA119+AC119</f>
        <v>0</v>
      </c>
      <c r="AH119" s="15" t="n">
        <v>2008</v>
      </c>
    </row>
    <row r="120" s="2" customFormat="true" ht="11.25" hidden="false" customHeight="false" outlineLevel="0" collapsed="false">
      <c r="A120" s="16" t="s">
        <v>54</v>
      </c>
      <c r="B120" s="11" t="s">
        <v>28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3" t="n">
        <v>0</v>
      </c>
      <c r="AF120" s="12" t="n">
        <f aca="false">C120+D120+F120+H120+J120+L120+P120+R120+T120+V120+Z120+AB120+AD120</f>
        <v>0</v>
      </c>
      <c r="AG120" s="14" t="n">
        <f aca="false">E120+G120+O120+K120+I120+W120+Q120+AA120+AC120</f>
        <v>0</v>
      </c>
      <c r="AH120" s="15" t="n">
        <v>2008</v>
      </c>
    </row>
    <row r="121" s="2" customFormat="true" ht="11.25" hidden="false" customHeight="false" outlineLevel="0" collapsed="false">
      <c r="A121" s="16" t="s">
        <v>54</v>
      </c>
      <c r="B121" s="11" t="s">
        <v>29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3" t="n">
        <v>0</v>
      </c>
      <c r="AF121" s="12" t="n">
        <f aca="false">C121+D121+F121+H121+J121+L121+P121+R121+T121+V121+Z121+AB121+AD121</f>
        <v>0</v>
      </c>
      <c r="AG121" s="14" t="n">
        <f aca="false">E121+G121+O121+K121+I121+W121+Q121+AA121+AC121</f>
        <v>0</v>
      </c>
      <c r="AH121" s="15" t="n">
        <v>2008</v>
      </c>
    </row>
    <row r="122" s="2" customFormat="true" ht="11.25" hidden="false" customHeight="false" outlineLevel="0" collapsed="false">
      <c r="A122" s="16" t="s">
        <v>54</v>
      </c>
      <c r="B122" s="11" t="s">
        <v>30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3" t="n">
        <v>0</v>
      </c>
      <c r="AF122" s="12" t="n">
        <f aca="false">C122+D122+F122+H122+J122+L122+P122+R122+T122+V122+Z122+AB122+AD122</f>
        <v>0</v>
      </c>
      <c r="AG122" s="14" t="n">
        <f aca="false">E122+G122+O122+K122+I122+W122+Q122+AA122+AC122</f>
        <v>0</v>
      </c>
      <c r="AH122" s="15" t="n">
        <v>2008</v>
      </c>
    </row>
    <row r="123" s="2" customFormat="true" ht="11.25" hidden="false" customHeight="false" outlineLevel="0" collapsed="false">
      <c r="A123" s="16" t="s">
        <v>55</v>
      </c>
      <c r="B123" s="17" t="s">
        <v>26</v>
      </c>
      <c r="C123" s="18"/>
      <c r="D123" s="18" t="n">
        <v>0.7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3" t="n">
        <v>11.2</v>
      </c>
      <c r="AF123" s="12" t="n">
        <f aca="false">C123+D123+F123+H123+J123+L123+P123+R123+T123+V123+Z123+AB123+AD123</f>
        <v>0.7</v>
      </c>
      <c r="AG123" s="14" t="n">
        <f aca="false">E123+G123+I123+K123+O123+Q123+S123+U123+W123+AA123+AC123</f>
        <v>0</v>
      </c>
      <c r="AH123" s="15" t="n">
        <v>2008</v>
      </c>
    </row>
    <row r="124" s="2" customFormat="true" ht="11.25" hidden="false" customHeight="false" outlineLevel="0" collapsed="false">
      <c r="A124" s="16" t="s">
        <v>55</v>
      </c>
      <c r="B124" s="11" t="s">
        <v>27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3" t="n">
        <v>0</v>
      </c>
      <c r="AF124" s="12" t="n">
        <f aca="false">C124+D124+F124+H124+J124+L124+P124+R124+T124+V124+Z124+AB124+AD124</f>
        <v>0</v>
      </c>
      <c r="AG124" s="14" t="n">
        <f aca="false">E124+G124+I124+K124+O124+Q124+S124+U124+W124+AA124+AC124</f>
        <v>0</v>
      </c>
      <c r="AH124" s="15" t="n">
        <v>2008</v>
      </c>
    </row>
    <row r="125" s="2" customFormat="true" ht="11.25" hidden="false" customHeight="false" outlineLevel="0" collapsed="false">
      <c r="A125" s="16" t="s">
        <v>55</v>
      </c>
      <c r="B125" s="11" t="s">
        <v>28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3" t="n">
        <v>0</v>
      </c>
      <c r="AF125" s="12" t="n">
        <f aca="false">C125+D125+F125+H125+J125+L125+P125+R125+T125+V125+Z125+AB125+AD125</f>
        <v>0</v>
      </c>
      <c r="AG125" s="14" t="n">
        <f aca="false">E125+G125+I125+K125+O125+Q125+S125+U125+W125+AA125+AC125</f>
        <v>0</v>
      </c>
      <c r="AH125" s="15" t="n">
        <v>2008</v>
      </c>
    </row>
    <row r="126" s="2" customFormat="true" ht="11.25" hidden="false" customHeight="false" outlineLevel="0" collapsed="false">
      <c r="A126" s="16" t="s">
        <v>55</v>
      </c>
      <c r="B126" s="11" t="s">
        <v>29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3" t="n">
        <v>0</v>
      </c>
      <c r="AF126" s="12" t="n">
        <f aca="false">C126+D126+F126+H126+J126+L126+P126+R126+T126+V126+Z126+AB126+AD126</f>
        <v>0</v>
      </c>
      <c r="AG126" s="14" t="n">
        <f aca="false">E126+G126+I126+K126+O126+Q126+S126+U126+W126+AA126+AC126</f>
        <v>0</v>
      </c>
      <c r="AH126" s="15" t="n">
        <v>2008</v>
      </c>
    </row>
    <row r="127" s="2" customFormat="true" ht="11.25" hidden="false" customHeight="false" outlineLevel="0" collapsed="false">
      <c r="A127" s="16" t="s">
        <v>55</v>
      </c>
      <c r="B127" s="11" t="s">
        <v>30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3" t="n">
        <v>0</v>
      </c>
      <c r="AF127" s="12" t="n">
        <f aca="false">C127+D127+F127+H127+J127+L127+P127+R127+T127+V127+Z127+AB127+AD127</f>
        <v>0</v>
      </c>
      <c r="AG127" s="14" t="n">
        <f aca="false">E127+G127+I127+K127+O127+Q127+S127+U127+W127+AA127+AC127</f>
        <v>0</v>
      </c>
      <c r="AH127" s="15" t="n">
        <v>2008</v>
      </c>
    </row>
    <row r="128" s="2" customFormat="true" ht="11.25" hidden="false" customHeight="false" outlineLevel="0" collapsed="false">
      <c r="A128" s="16" t="s">
        <v>56</v>
      </c>
      <c r="B128" s="17" t="s">
        <v>26</v>
      </c>
      <c r="C128" s="18"/>
      <c r="D128" s="18" t="n">
        <v>5.2</v>
      </c>
      <c r="E128" s="12"/>
      <c r="F128" s="12"/>
      <c r="G128" s="12"/>
      <c r="H128" s="12"/>
      <c r="I128" s="12"/>
      <c r="J128" s="12"/>
      <c r="K128" s="12" t="n">
        <v>5.06</v>
      </c>
      <c r="L128" s="12" t="n">
        <v>2</v>
      </c>
      <c r="M128" s="12"/>
      <c r="N128" s="12" t="n">
        <v>5.06</v>
      </c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3" t="n">
        <v>34.6</v>
      </c>
      <c r="AF128" s="12" t="n">
        <f aca="false">C128+D128+F128+H128+J128+L128+P128+R128+T128+V128+Z128+AB128+AD128</f>
        <v>7.2</v>
      </c>
      <c r="AG128" s="14" t="n">
        <f aca="false">E128+G128+O128+K128+I128+W128+Q128+AA128+AC128</f>
        <v>5.06</v>
      </c>
      <c r="AH128" s="15" t="n">
        <v>2007</v>
      </c>
    </row>
    <row r="129" s="2" customFormat="true" ht="11.25" hidden="false" customHeight="false" outlineLevel="0" collapsed="false">
      <c r="A129" s="16" t="s">
        <v>56</v>
      </c>
      <c r="B129" s="11" t="s">
        <v>27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3" t="n">
        <v>0</v>
      </c>
      <c r="AF129" s="12" t="n">
        <f aca="false">C129+D129+F129+H129+J129+L129+P129+R129+T129+V129+Z129+AB129+AD129</f>
        <v>0</v>
      </c>
      <c r="AG129" s="14" t="n">
        <f aca="false">E129+G129+O129+K129+I129+W129+Q129+AA129+AC129</f>
        <v>0</v>
      </c>
      <c r="AH129" s="15" t="n">
        <v>2007</v>
      </c>
    </row>
    <row r="130" s="2" customFormat="true" ht="11.25" hidden="false" customHeight="false" outlineLevel="0" collapsed="false">
      <c r="A130" s="16" t="s">
        <v>56</v>
      </c>
      <c r="B130" s="11" t="s">
        <v>28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3" t="n">
        <v>0</v>
      </c>
      <c r="AF130" s="12" t="n">
        <f aca="false">C130+D130+F130+H130+J130+L130+P130+R130+T130+V130+Z130+AB130+AD130</f>
        <v>0</v>
      </c>
      <c r="AG130" s="14" t="n">
        <f aca="false">E130+G130+O130+K130+I130+W130+Q130+AA130+AC130</f>
        <v>0</v>
      </c>
      <c r="AH130" s="15" t="n">
        <v>2007</v>
      </c>
    </row>
    <row r="131" s="2" customFormat="true" ht="11.25" hidden="false" customHeight="false" outlineLevel="0" collapsed="false">
      <c r="A131" s="16" t="s">
        <v>56</v>
      </c>
      <c r="B131" s="11" t="s">
        <v>29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3" t="n">
        <v>0</v>
      </c>
      <c r="AF131" s="12" t="n">
        <f aca="false">C131+D131+F131+H131+J131+L131+P131+R131+T131+V131+Z131+AB131+AD131</f>
        <v>0</v>
      </c>
      <c r="AG131" s="14" t="n">
        <f aca="false">E131+G131+O131+K131+I131+W131+Q131+AA131+AC131</f>
        <v>0</v>
      </c>
      <c r="AH131" s="15" t="n">
        <v>2007</v>
      </c>
    </row>
    <row r="132" s="2" customFormat="true" ht="11.25" hidden="false" customHeight="false" outlineLevel="0" collapsed="false">
      <c r="A132" s="16" t="s">
        <v>56</v>
      </c>
      <c r="B132" s="11" t="s">
        <v>30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3" t="n">
        <v>0</v>
      </c>
      <c r="AF132" s="12" t="n">
        <f aca="false">C132+D132+F132+H132+J132+L132+P132+R132+T132+V132+Z132+AB132+AD132</f>
        <v>0</v>
      </c>
      <c r="AG132" s="14" t="n">
        <f aca="false">E132+G132+O132+K132+I132+W132+Q132+AA132+AC132</f>
        <v>0</v>
      </c>
      <c r="AH132" s="15" t="n">
        <v>2007</v>
      </c>
    </row>
    <row r="133" s="2" customFormat="true" ht="11.25" hidden="false" customHeight="false" outlineLevel="0" collapsed="false">
      <c r="A133" s="11" t="s">
        <v>57</v>
      </c>
      <c r="B133" s="11" t="s">
        <v>26</v>
      </c>
      <c r="C133" s="12" t="n">
        <v>2.4</v>
      </c>
      <c r="D133" s="12"/>
      <c r="E133" s="12"/>
      <c r="F133" s="12"/>
      <c r="G133" s="12"/>
      <c r="H133" s="12" t="n">
        <v>35.4</v>
      </c>
      <c r="I133" s="12"/>
      <c r="J133" s="12"/>
      <c r="K133" s="12" t="n">
        <f aca="false">M133+N133</f>
        <v>47.88</v>
      </c>
      <c r="L133" s="12" t="n">
        <v>154.2</v>
      </c>
      <c r="M133" s="12" t="n">
        <v>4.83</v>
      </c>
      <c r="N133" s="12" t="n">
        <v>43.05</v>
      </c>
      <c r="O133" s="12"/>
      <c r="P133" s="12" t="n">
        <v>1.5</v>
      </c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23" t="n">
        <v>828.7</v>
      </c>
      <c r="AF133" s="12" t="n">
        <f aca="false">C133+D133+F133+H133+J133+L133+P133+R133+T133+V133+Z133+AB133+AD133</f>
        <v>193.5</v>
      </c>
      <c r="AG133" s="14" t="n">
        <f aca="false">E133+G133+I133+K133+O133+Q133+S133+U133+W133+AA133+AC133</f>
        <v>47.88</v>
      </c>
      <c r="AH133" s="15" t="n">
        <v>2008</v>
      </c>
    </row>
    <row r="134" s="2" customFormat="true" ht="11.25" hidden="false" customHeight="false" outlineLevel="0" collapsed="false">
      <c r="A134" s="11" t="s">
        <v>57</v>
      </c>
      <c r="B134" s="11" t="s">
        <v>27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 t="n">
        <v>0.1</v>
      </c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23" t="n">
        <v>0.6</v>
      </c>
      <c r="AF134" s="12" t="n">
        <f aca="false">C134+D134+F134+H134+J134+L134+P134+R134+T134+V134+Z134+AB134+AD134</f>
        <v>0.1</v>
      </c>
      <c r="AG134" s="14" t="n">
        <f aca="false">E134+G134+I134+K134+O134+Q134+S134+U134+W134+AA134+AC134</f>
        <v>0</v>
      </c>
      <c r="AH134" s="15" t="n">
        <v>2008</v>
      </c>
    </row>
    <row r="135" s="2" customFormat="true" ht="11.25" hidden="false" customHeight="false" outlineLevel="0" collapsed="false">
      <c r="A135" s="11" t="s">
        <v>57</v>
      </c>
      <c r="B135" s="11" t="s">
        <v>28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23" t="n">
        <v>8.5</v>
      </c>
      <c r="AF135" s="12" t="n">
        <f aca="false">C135+D135+F135+H135+J135+L135+P135+R135+T135+V135+Z135+AB135+AD135</f>
        <v>0</v>
      </c>
      <c r="AG135" s="14" t="n">
        <f aca="false">E135+G135+I135+K135+O135+Q135+S135+U135+W135+AA135+AC135</f>
        <v>0</v>
      </c>
      <c r="AH135" s="15" t="n">
        <v>2008</v>
      </c>
    </row>
    <row r="136" s="2" customFormat="true" ht="11.25" hidden="false" customHeight="false" outlineLevel="0" collapsed="false">
      <c r="A136" s="11" t="s">
        <v>57</v>
      </c>
      <c r="B136" s="11" t="s">
        <v>29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 t="n">
        <f aca="false">X136+Y136</f>
        <v>277.842</v>
      </c>
      <c r="X136" s="12" t="n">
        <v>113.172</v>
      </c>
      <c r="Y136" s="12" t="n">
        <v>164.67</v>
      </c>
      <c r="Z136" s="12"/>
      <c r="AA136" s="12"/>
      <c r="AB136" s="12"/>
      <c r="AC136" s="12"/>
      <c r="AD136" s="12"/>
      <c r="AE136" s="23" t="n">
        <v>212.5</v>
      </c>
      <c r="AF136" s="12" t="n">
        <f aca="false">C136+D136+F136+H136+J136+L136+P136+R136+T136+V136+Z136+AB136+AD136</f>
        <v>0</v>
      </c>
      <c r="AG136" s="14" t="n">
        <f aca="false">E136+G136+I136+K136+O136+Q136+S136+U136+W136+AA136+AC136</f>
        <v>277.842</v>
      </c>
      <c r="AH136" s="15" t="n">
        <v>2008</v>
      </c>
    </row>
    <row r="137" s="2" customFormat="true" ht="11.25" hidden="false" customHeight="false" outlineLevel="0" collapsed="false">
      <c r="A137" s="11" t="s">
        <v>57</v>
      </c>
      <c r="B137" s="11" t="s">
        <v>30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 t="n">
        <v>0.5</v>
      </c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23" t="n">
        <v>6.4</v>
      </c>
      <c r="AF137" s="12" t="n">
        <f aca="false">C137+D137+F137+H137+J137+L137+P137+R137+T137+V137+Z137+AB137+AD137</f>
        <v>0.5</v>
      </c>
      <c r="AG137" s="14" t="n">
        <f aca="false">E137+G137+I137+K137+O137+Q137+S137+U137+W137+AA137+AC137</f>
        <v>0</v>
      </c>
      <c r="AH137" s="15" t="n">
        <v>2008</v>
      </c>
    </row>
    <row r="138" s="2" customFormat="true" ht="11.25" hidden="false" customHeight="false" outlineLevel="0" collapsed="false">
      <c r="A138" s="16" t="s">
        <v>58</v>
      </c>
      <c r="B138" s="17" t="s">
        <v>26</v>
      </c>
      <c r="C138" s="18" t="n">
        <v>27.7</v>
      </c>
      <c r="D138" s="18"/>
      <c r="E138" s="21"/>
      <c r="F138" s="21" t="n">
        <f aca="false">807.6-322.5</f>
        <v>485.1</v>
      </c>
      <c r="G138" s="21"/>
      <c r="H138" s="21"/>
      <c r="I138" s="21"/>
      <c r="J138" s="21"/>
      <c r="K138" s="21"/>
      <c r="L138" s="21" t="n">
        <v>1473</v>
      </c>
      <c r="M138" s="21"/>
      <c r="N138" s="21"/>
      <c r="O138" s="21"/>
      <c r="P138" s="21"/>
      <c r="Q138" s="21"/>
      <c r="R138" s="21"/>
      <c r="S138" s="21" t="n">
        <v>437.81</v>
      </c>
      <c r="T138" s="21" t="n">
        <v>322.5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13" t="n">
        <v>57818.7</v>
      </c>
      <c r="AF138" s="12" t="n">
        <f aca="false">C138+D138+F138+H138+J138+L138+P138+R138+T138+V138+Z138+AB138+AD138</f>
        <v>2308.3</v>
      </c>
      <c r="AG138" s="24" t="n">
        <f aca="false">E138+G138+I138+K138+O138+Q138+S138+U138+W138+AA138+AC138</f>
        <v>437.81</v>
      </c>
      <c r="AH138" s="15" t="n">
        <v>2008</v>
      </c>
    </row>
    <row r="139" s="2" customFormat="true" ht="11.25" hidden="false" customHeight="false" outlineLevel="0" collapsed="false">
      <c r="A139" s="16" t="s">
        <v>58</v>
      </c>
      <c r="B139" s="11" t="s">
        <v>27</v>
      </c>
      <c r="C139" s="12"/>
      <c r="D139" s="12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12"/>
      <c r="S139" s="12"/>
      <c r="T139" s="12"/>
      <c r="U139" s="12" t="n">
        <v>219.175</v>
      </c>
      <c r="V139" s="12"/>
      <c r="W139" s="21"/>
      <c r="X139" s="21"/>
      <c r="Y139" s="21"/>
      <c r="Z139" s="21"/>
      <c r="AA139" s="21"/>
      <c r="AB139" s="21"/>
      <c r="AC139" s="21"/>
      <c r="AD139" s="21"/>
      <c r="AE139" s="13" t="n">
        <v>49142.1</v>
      </c>
      <c r="AF139" s="12" t="n">
        <f aca="false">C139+D139+F139+H139+J139+L139+P139+R139+T139+V139+Z139+AB139+AD139</f>
        <v>0</v>
      </c>
      <c r="AG139" s="24" t="n">
        <f aca="false">E139+G139+I139+K139+O139+Q139+S139+U139+W139+AA139+AC139</f>
        <v>219.175</v>
      </c>
      <c r="AH139" s="15" t="n">
        <v>2008</v>
      </c>
    </row>
    <row r="140" s="2" customFormat="true" ht="11.25" hidden="false" customHeight="false" outlineLevel="0" collapsed="false">
      <c r="A140" s="16" t="s">
        <v>58</v>
      </c>
      <c r="B140" s="11" t="s">
        <v>28</v>
      </c>
      <c r="C140" s="12"/>
      <c r="D140" s="12"/>
      <c r="E140" s="21"/>
      <c r="F140" s="21"/>
      <c r="G140" s="21"/>
      <c r="H140" s="21"/>
      <c r="I140" s="21" t="n">
        <v>977.3</v>
      </c>
      <c r="J140" s="21" t="n">
        <v>1000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13" t="n">
        <v>34186.7</v>
      </c>
      <c r="AF140" s="12" t="n">
        <f aca="false">C140+D140+F140+H140+J140+L140+P140+R140+T140+V140+Z140+AB140+AD140</f>
        <v>1000</v>
      </c>
      <c r="AG140" s="14" t="n">
        <f aca="false">E140+G140+I140+K140+O140+Q140+S140+U140+W140+AA140+AC140</f>
        <v>977.3</v>
      </c>
      <c r="AH140" s="15" t="n">
        <v>2008</v>
      </c>
    </row>
    <row r="141" s="2" customFormat="true" ht="11.25" hidden="false" customHeight="false" outlineLevel="0" collapsed="false">
      <c r="A141" s="16" t="s">
        <v>58</v>
      </c>
      <c r="B141" s="11" t="s">
        <v>29</v>
      </c>
      <c r="C141" s="12"/>
      <c r="D141" s="12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 t="n">
        <f aca="false">X141+Y141</f>
        <v>1084.914</v>
      </c>
      <c r="X141" s="21" t="n">
        <f aca="false">1189.43*0.6</f>
        <v>713.658</v>
      </c>
      <c r="Y141" s="12" t="n">
        <f aca="false">618.76*0.6</f>
        <v>371.256</v>
      </c>
      <c r="Z141" s="21" t="n">
        <v>446</v>
      </c>
      <c r="AA141" s="21"/>
      <c r="AB141" s="21"/>
      <c r="AC141" s="21"/>
      <c r="AD141" s="21"/>
      <c r="AE141" s="13" t="n">
        <v>1102.1</v>
      </c>
      <c r="AF141" s="12" t="n">
        <f aca="false">C141+D141+F141+H141+J141+L141+P141+R141+T141+V141+Z141+AB141+AD141</f>
        <v>446</v>
      </c>
      <c r="AG141" s="14" t="n">
        <f aca="false">E141+G141+I141+K141+O141+Q141+S141+U141+W141+AA141+AC141</f>
        <v>1084.914</v>
      </c>
      <c r="AH141" s="15" t="n">
        <v>2008</v>
      </c>
    </row>
    <row r="142" s="2" customFormat="true" ht="11.25" hidden="false" customHeight="false" outlineLevel="0" collapsed="false">
      <c r="A142" s="16" t="s">
        <v>58</v>
      </c>
      <c r="B142" s="11" t="s">
        <v>30</v>
      </c>
      <c r="C142" s="12"/>
      <c r="D142" s="12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 t="n">
        <v>168.252</v>
      </c>
      <c r="P142" s="21" t="n">
        <v>84</v>
      </c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13" t="n">
        <v>721.2</v>
      </c>
      <c r="AF142" s="12" t="n">
        <f aca="false">C142+D142+F142+H142+J142+L142+P142+R142+T142+V142+Z142+AB142+AD142</f>
        <v>84</v>
      </c>
      <c r="AG142" s="14" t="n">
        <f aca="false">E142+G142+I142+K142+O142+Q142+S142+U142+W142+AA142+AC142</f>
        <v>168.252</v>
      </c>
      <c r="AH142" s="15" t="n">
        <v>2008</v>
      </c>
    </row>
    <row r="143" s="2" customFormat="true" ht="11.25" hidden="false" customHeight="false" outlineLevel="0" collapsed="false">
      <c r="A143" s="11" t="s">
        <v>59</v>
      </c>
      <c r="B143" s="11" t="s">
        <v>26</v>
      </c>
      <c r="C143" s="12"/>
      <c r="D143" s="12" t="n">
        <v>79.5</v>
      </c>
      <c r="E143" s="12"/>
      <c r="F143" s="12"/>
      <c r="G143" s="12"/>
      <c r="H143" s="12"/>
      <c r="I143" s="12"/>
      <c r="J143" s="12"/>
      <c r="K143" s="12" t="n">
        <f aca="false">M143+N143</f>
        <v>196.044</v>
      </c>
      <c r="L143" s="12"/>
      <c r="M143" s="12"/>
      <c r="N143" s="12" t="n">
        <v>196.044</v>
      </c>
      <c r="O143" s="12"/>
      <c r="P143" s="12"/>
      <c r="Q143" s="12"/>
      <c r="R143" s="12"/>
      <c r="S143" s="12" t="n">
        <v>11.94</v>
      </c>
      <c r="T143" s="12" t="n">
        <v>7.4</v>
      </c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3" t="n">
        <v>2208.2</v>
      </c>
      <c r="AF143" s="12" t="n">
        <f aca="false">C143+D143+F143+H143+J143+L143+P143+R143+T143+V143+Z143+AB143+AD143</f>
        <v>86.9</v>
      </c>
      <c r="AG143" s="14" t="n">
        <f aca="false">E143+G143+I143+K143+O143+Q143+S143+U143+W143+AA143+AC143</f>
        <v>207.984</v>
      </c>
      <c r="AH143" s="15" t="n">
        <v>2008</v>
      </c>
    </row>
    <row r="144" s="2" customFormat="true" ht="11.25" hidden="false" customHeight="false" outlineLevel="0" collapsed="false">
      <c r="A144" s="11" t="s">
        <v>59</v>
      </c>
      <c r="B144" s="11" t="s">
        <v>27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 t="n">
        <v>0.352</v>
      </c>
      <c r="R144" s="12" t="n">
        <v>2</v>
      </c>
      <c r="S144" s="12"/>
      <c r="T144" s="12"/>
      <c r="U144" s="12" t="n">
        <v>0.253</v>
      </c>
      <c r="V144" s="12"/>
      <c r="W144" s="12"/>
      <c r="X144" s="12"/>
      <c r="Y144" s="12"/>
      <c r="Z144" s="12"/>
      <c r="AA144" s="12"/>
      <c r="AB144" s="12"/>
      <c r="AC144" s="12"/>
      <c r="AD144" s="12"/>
      <c r="AE144" s="13" t="n">
        <v>6.1</v>
      </c>
      <c r="AF144" s="12" t="n">
        <f aca="false">C144+D144+F144+H144+J144+L144+P144+R144+T144+V144+Z144+AB144+AD144</f>
        <v>2</v>
      </c>
      <c r="AG144" s="14" t="n">
        <f aca="false">E144+G144+I144+K144+O144+Q144+S144+U144+W144+AA144+AC144</f>
        <v>0.605</v>
      </c>
      <c r="AH144" s="15" t="n">
        <v>2008</v>
      </c>
    </row>
    <row r="145" s="2" customFormat="true" ht="11.25" hidden="false" customHeight="false" outlineLevel="0" collapsed="false">
      <c r="A145" s="11" t="s">
        <v>59</v>
      </c>
      <c r="B145" s="11" t="s">
        <v>28</v>
      </c>
      <c r="C145" s="12"/>
      <c r="D145" s="12" t="n">
        <v>0.4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3" t="n">
        <v>187.7</v>
      </c>
      <c r="AF145" s="12" t="n">
        <f aca="false">C145+D145+F145+H145+J145+L145+P145+R145+T145+V145+Z145+AB145+AD145</f>
        <v>0.4</v>
      </c>
      <c r="AG145" s="14" t="n">
        <f aca="false">E145+G145+I145+K145+O145+Q145+S145+U145+W145+AA145+AC145</f>
        <v>0</v>
      </c>
      <c r="AH145" s="15" t="n">
        <v>2008</v>
      </c>
    </row>
    <row r="146" s="2" customFormat="true" ht="11.25" hidden="false" customHeight="false" outlineLevel="0" collapsed="false">
      <c r="A146" s="11" t="s">
        <v>59</v>
      </c>
      <c r="B146" s="11" t="s">
        <v>29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3" t="n">
        <v>110.1</v>
      </c>
      <c r="AF146" s="12" t="n">
        <f aca="false">C146+D146+F146+H146+J146+L146+P146+R146+T146+V146+Z146+AB146+AD146</f>
        <v>0</v>
      </c>
      <c r="AG146" s="14" t="n">
        <f aca="false">E146+G146+I146+K146+O146+Q146+S146+U146+W146+AA146+AC146</f>
        <v>0</v>
      </c>
      <c r="AH146" s="15" t="n">
        <v>2008</v>
      </c>
    </row>
    <row r="147" s="2" customFormat="true" ht="11.25" hidden="false" customHeight="false" outlineLevel="0" collapsed="false">
      <c r="A147" s="11" t="s">
        <v>59</v>
      </c>
      <c r="B147" s="11" t="s">
        <v>30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3" t="n">
        <v>0.6</v>
      </c>
      <c r="AF147" s="12" t="n">
        <f aca="false">C147+D147+F147+H147+J147+L147+P147+R147+T147+V147+Z147+AB147+AD147</f>
        <v>0</v>
      </c>
      <c r="AG147" s="14" t="n">
        <f aca="false">E147+G147+I147+K147+O147+Q147+S147+U147+W147+AA147+AC147</f>
        <v>0</v>
      </c>
      <c r="AH147" s="15" t="n">
        <v>2008</v>
      </c>
    </row>
    <row r="148" s="2" customFormat="true" ht="11.25" hidden="false" customHeight="false" outlineLevel="0" collapsed="false">
      <c r="A148" s="16" t="s">
        <v>60</v>
      </c>
      <c r="B148" s="17" t="s">
        <v>26</v>
      </c>
      <c r="C148" s="18"/>
      <c r="D148" s="18" t="n">
        <v>0.4</v>
      </c>
      <c r="E148" s="12"/>
      <c r="F148" s="12"/>
      <c r="G148" s="12"/>
      <c r="H148" s="12"/>
      <c r="I148" s="12"/>
      <c r="J148" s="12"/>
      <c r="K148" s="12" t="n">
        <v>0.3</v>
      </c>
      <c r="L148" s="12"/>
      <c r="M148" s="12"/>
      <c r="N148" s="12" t="n">
        <v>0.3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3" t="n">
        <v>2.5</v>
      </c>
      <c r="AF148" s="12" t="n">
        <f aca="false">C148+D148+F148+H148+J148+L148+P148+R148+T148+V148+Z148+AB148+AD148</f>
        <v>0.4</v>
      </c>
      <c r="AG148" s="14" t="n">
        <f aca="false">E148+G148+I148+K148+O148+Q148+S148+U148+W148+AA148+AC148</f>
        <v>0.3</v>
      </c>
      <c r="AH148" s="15" t="n">
        <v>2007</v>
      </c>
    </row>
    <row r="149" s="2" customFormat="true" ht="11.25" hidden="false" customHeight="false" outlineLevel="0" collapsed="false">
      <c r="A149" s="16" t="s">
        <v>60</v>
      </c>
      <c r="B149" s="11" t="s">
        <v>27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3" t="n">
        <v>0</v>
      </c>
      <c r="AF149" s="12" t="n">
        <f aca="false">C149+D149+F149+H149+J149+L149+P149+R149+T149+V149+Z149+AB149+AD149</f>
        <v>0</v>
      </c>
      <c r="AG149" s="14" t="n">
        <f aca="false">E149+G149+I149+K149+O149+Q149+S149+U149+W149+AA149+AC149</f>
        <v>0</v>
      </c>
      <c r="AH149" s="15" t="n">
        <v>2007</v>
      </c>
    </row>
    <row r="150" s="2" customFormat="true" ht="11.25" hidden="false" customHeight="false" outlineLevel="0" collapsed="false">
      <c r="A150" s="16" t="s">
        <v>60</v>
      </c>
      <c r="B150" s="11" t="s">
        <v>28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3" t="n">
        <v>0</v>
      </c>
      <c r="AF150" s="12" t="n">
        <f aca="false">C150+D150+F150+H150+J150+L150+P150+R150+T150+V150+Z150+AB150+AD150</f>
        <v>0</v>
      </c>
      <c r="AG150" s="14" t="n">
        <f aca="false">E150+G150+I150+K150+O150+Q150+S150+U150+W150+AA150+AC150</f>
        <v>0</v>
      </c>
      <c r="AH150" s="15" t="n">
        <v>2007</v>
      </c>
    </row>
    <row r="151" s="2" customFormat="true" ht="11.25" hidden="false" customHeight="false" outlineLevel="0" collapsed="false">
      <c r="A151" s="16" t="s">
        <v>60</v>
      </c>
      <c r="B151" s="11" t="s">
        <v>29</v>
      </c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3" t="n">
        <v>0</v>
      </c>
      <c r="AF151" s="12" t="n">
        <f aca="false">C151+D151+F151+H151+J151+L151+P151+R151+T151+V151+Z151+AB151+AD151</f>
        <v>0</v>
      </c>
      <c r="AG151" s="14" t="n">
        <f aca="false">E151+G151+I151+K151+O151+Q151+S151+U151+W151+AA151+AC151</f>
        <v>0</v>
      </c>
      <c r="AH151" s="15" t="n">
        <v>2007</v>
      </c>
    </row>
    <row r="152" s="2" customFormat="true" ht="11.25" hidden="false" customHeight="false" outlineLevel="0" collapsed="false">
      <c r="A152" s="16" t="s">
        <v>60</v>
      </c>
      <c r="B152" s="11" t="s">
        <v>30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3" t="n">
        <v>0</v>
      </c>
      <c r="AF152" s="12" t="n">
        <f aca="false">C152+D152+F152+H152+J152+L152+P152+R152+T152+V152+Z152+AB152+AD152</f>
        <v>0</v>
      </c>
      <c r="AG152" s="14" t="n">
        <f aca="false">E152+G152+I152+K152+O152+Q152+S152+U152+W152+AA152+AC152</f>
        <v>0</v>
      </c>
      <c r="AH152" s="15" t="n">
        <v>2007</v>
      </c>
    </row>
    <row r="153" s="2" customFormat="true" ht="11.25" hidden="false" customHeight="false" outlineLevel="0" collapsed="false">
      <c r="A153" s="16" t="s">
        <v>61</v>
      </c>
      <c r="B153" s="17" t="s">
        <v>26</v>
      </c>
      <c r="C153" s="18"/>
      <c r="D153" s="18"/>
      <c r="E153" s="12"/>
      <c r="F153" s="12"/>
      <c r="G153" s="12"/>
      <c r="H153" s="12"/>
      <c r="I153" s="12"/>
      <c r="J153" s="12"/>
      <c r="K153" s="12" t="n">
        <f aca="false">M153+N153</f>
        <v>3.49</v>
      </c>
      <c r="L153" s="12"/>
      <c r="M153" s="12"/>
      <c r="N153" s="12" t="n">
        <v>3.49</v>
      </c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3" t="n">
        <v>11.9</v>
      </c>
      <c r="AF153" s="12" t="n">
        <f aca="false">C153+D153+F153+H153+J153+L153+P153+R153+T153+V153+Z153+AB153+AD153</f>
        <v>0</v>
      </c>
      <c r="AG153" s="14" t="n">
        <f aca="false">E153+G153+I153+K153+O153+Q153+S153+U153+W153+AA153+AC153</f>
        <v>3.49</v>
      </c>
      <c r="AH153" s="15" t="n">
        <v>2008</v>
      </c>
    </row>
    <row r="154" s="2" customFormat="true" ht="11.25" hidden="false" customHeight="false" outlineLevel="0" collapsed="false">
      <c r="A154" s="16" t="s">
        <v>61</v>
      </c>
      <c r="B154" s="11" t="s">
        <v>27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3" t="n">
        <v>0.6</v>
      </c>
      <c r="AF154" s="12" t="n">
        <f aca="false">C154+D154+F154+H154+J154+L154+P154+R154+T154+V154+Z154+AB154+AD154</f>
        <v>0</v>
      </c>
      <c r="AG154" s="14" t="n">
        <f aca="false">E154+G154+I154+K154+O154+Q154+S154+U154+W154+AA154+AC154</f>
        <v>0</v>
      </c>
      <c r="AH154" s="15" t="n">
        <v>2008</v>
      </c>
    </row>
    <row r="155" s="2" customFormat="true" ht="11.25" hidden="false" customHeight="false" outlineLevel="0" collapsed="false">
      <c r="A155" s="16" t="s">
        <v>61</v>
      </c>
      <c r="B155" s="11" t="s">
        <v>28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3" t="n">
        <v>5</v>
      </c>
      <c r="AF155" s="12" t="n">
        <f aca="false">C155+D155+F155+H155+J155+L155+P155+R155+T155+V155+Z155+AB155+AD155</f>
        <v>0</v>
      </c>
      <c r="AG155" s="14" t="n">
        <f aca="false">E155+G155+I155+K155+O155+Q155+S155+U155+W155+AA155+AC155</f>
        <v>0</v>
      </c>
      <c r="AH155" s="15" t="n">
        <v>2008</v>
      </c>
    </row>
    <row r="156" s="2" customFormat="true" ht="11.25" hidden="false" customHeight="false" outlineLevel="0" collapsed="false">
      <c r="A156" s="16" t="s">
        <v>61</v>
      </c>
      <c r="B156" s="11" t="s">
        <v>29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3" t="n">
        <v>0.9</v>
      </c>
      <c r="AF156" s="12" t="n">
        <f aca="false">C156+D156+F156+H156+J156+L156+P156+R156+T156+V156+Z156+AB156+AD156</f>
        <v>0</v>
      </c>
      <c r="AG156" s="14" t="n">
        <f aca="false">E156+G156+I156+K156+O156+Q156+S156+U156+W156+AA156+AC156</f>
        <v>0</v>
      </c>
      <c r="AH156" s="15" t="n">
        <v>2008</v>
      </c>
    </row>
    <row r="157" s="2" customFormat="true" ht="11.25" hidden="false" customHeight="false" outlineLevel="0" collapsed="false">
      <c r="A157" s="16" t="s">
        <v>61</v>
      </c>
      <c r="B157" s="11" t="s">
        <v>30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3" t="n">
        <v>0</v>
      </c>
      <c r="AF157" s="12" t="n">
        <f aca="false">C157+D157+F157+H157+J157+L157+P157+R157+T157+V157+Z157+AB157+AD157</f>
        <v>0</v>
      </c>
      <c r="AG157" s="14" t="n">
        <f aca="false">E157+G157+I157+K157+O157+Q157+S157+U157+W157+AA157+AC157</f>
        <v>0</v>
      </c>
      <c r="AH157" s="15" t="n">
        <v>2008</v>
      </c>
    </row>
    <row r="158" s="2" customFormat="true" ht="11.25" hidden="false" customHeight="false" outlineLevel="0" collapsed="false">
      <c r="A158" s="11" t="s">
        <v>62</v>
      </c>
      <c r="B158" s="11" t="s">
        <v>26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 t="n">
        <v>0.5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3" t="n">
        <v>1.7</v>
      </c>
      <c r="AF158" s="12" t="n">
        <f aca="false">C158+D158+F158+H158+J158+L158+P158+R158+T158+V158+Z158+AB158+AD158</f>
        <v>0.5</v>
      </c>
      <c r="AG158" s="12" t="n">
        <v>0</v>
      </c>
      <c r="AH158" s="15" t="n">
        <v>2007</v>
      </c>
    </row>
    <row r="159" s="2" customFormat="true" ht="11.25" hidden="false" customHeight="false" outlineLevel="0" collapsed="false">
      <c r="A159" s="11" t="s">
        <v>62</v>
      </c>
      <c r="B159" s="11" t="s">
        <v>27</v>
      </c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3" t="n">
        <v>0</v>
      </c>
      <c r="AF159" s="12" t="n">
        <f aca="false">C159+D159+F159+H159+J159+L159+P159+R159+T159+V159+Z159+AB159+AD159</f>
        <v>0</v>
      </c>
      <c r="AG159" s="12" t="n">
        <v>0</v>
      </c>
      <c r="AH159" s="15" t="n">
        <v>2007</v>
      </c>
    </row>
    <row r="160" s="2" customFormat="true" ht="11.25" hidden="false" customHeight="false" outlineLevel="0" collapsed="false">
      <c r="A160" s="11" t="s">
        <v>62</v>
      </c>
      <c r="B160" s="11" t="s">
        <v>28</v>
      </c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3" t="n">
        <v>0</v>
      </c>
      <c r="AF160" s="12" t="n">
        <f aca="false">C160+D160+F160+H160+J160+L160+P160+R160+T160+V160+Z160+AB160+AD160</f>
        <v>0</v>
      </c>
      <c r="AG160" s="12" t="n">
        <v>0</v>
      </c>
      <c r="AH160" s="15" t="n">
        <v>2007</v>
      </c>
    </row>
    <row r="161" s="2" customFormat="true" ht="11.25" hidden="false" customHeight="false" outlineLevel="0" collapsed="false">
      <c r="A161" s="11" t="s">
        <v>62</v>
      </c>
      <c r="B161" s="11" t="s">
        <v>29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3" t="n">
        <v>0</v>
      </c>
      <c r="AF161" s="12" t="n">
        <f aca="false">C161+D161+F161+H161+J161+L161+P161+R161+T161+V161+Z161+AB161+AD161</f>
        <v>0</v>
      </c>
      <c r="AG161" s="12" t="n">
        <v>0</v>
      </c>
      <c r="AH161" s="15" t="n">
        <v>2007</v>
      </c>
    </row>
    <row r="162" s="2" customFormat="true" ht="11.25" hidden="false" customHeight="false" outlineLevel="0" collapsed="false">
      <c r="A162" s="11" t="s">
        <v>62</v>
      </c>
      <c r="B162" s="11" t="s">
        <v>30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3" t="n">
        <v>0</v>
      </c>
      <c r="AF162" s="12" t="n">
        <f aca="false">C162+D162+F162+H162+J162+L162+P162+R162+T162+V162+Z162+AB162+AD162</f>
        <v>0</v>
      </c>
      <c r="AG162" s="12" t="n">
        <v>0</v>
      </c>
      <c r="AH162" s="15" t="n">
        <v>2007</v>
      </c>
    </row>
    <row r="163" s="2" customFormat="true" ht="11.25" hidden="false" customHeight="false" outlineLevel="0" collapsed="false">
      <c r="A163" s="11" t="s">
        <v>63</v>
      </c>
      <c r="B163" s="11" t="s">
        <v>26</v>
      </c>
      <c r="C163" s="12"/>
      <c r="D163" s="12" t="n">
        <v>37.5</v>
      </c>
      <c r="E163" s="12"/>
      <c r="F163" s="12"/>
      <c r="G163" s="12"/>
      <c r="H163" s="12"/>
      <c r="I163" s="12"/>
      <c r="J163" s="12"/>
      <c r="K163" s="12" t="n">
        <f aca="false">M163+N163</f>
        <v>13.94</v>
      </c>
      <c r="L163" s="12"/>
      <c r="M163" s="12" t="n">
        <v>2.54</v>
      </c>
      <c r="N163" s="12" t="n">
        <v>11.4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3" t="n">
        <v>250.2</v>
      </c>
      <c r="AF163" s="12" t="n">
        <f aca="false">C163+D163+F163+H163+J163+L163+P163+R163+T163+V163+Z163+AB163+AD163</f>
        <v>37.5</v>
      </c>
      <c r="AG163" s="14" t="n">
        <f aca="false">E163+G163+I163+K163+O163+Q163+S163+U163+W163+AA163+AC163</f>
        <v>13.94</v>
      </c>
      <c r="AH163" s="15" t="n">
        <v>2008</v>
      </c>
    </row>
    <row r="164" s="2" customFormat="true" ht="11.25" hidden="false" customHeight="false" outlineLevel="0" collapsed="false">
      <c r="A164" s="11" t="s">
        <v>63</v>
      </c>
      <c r="B164" s="11" t="s">
        <v>27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3" t="n">
        <v>0</v>
      </c>
      <c r="AF164" s="12" t="n">
        <f aca="false">C164+D164+F164+H164+J164+L164+P164+R164+T164+V164+Z164+AB164+AD164</f>
        <v>0</v>
      </c>
      <c r="AG164" s="14" t="n">
        <f aca="false">E164+G164+I164+K164+O164+Q164+S164+U164+W164+AA164+AC164</f>
        <v>0</v>
      </c>
      <c r="AH164" s="15" t="n">
        <v>2008</v>
      </c>
    </row>
    <row r="165" s="2" customFormat="true" ht="11.25" hidden="false" customHeight="false" outlineLevel="0" collapsed="false">
      <c r="A165" s="11" t="s">
        <v>63</v>
      </c>
      <c r="B165" s="11" t="s">
        <v>28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3" t="n">
        <v>0</v>
      </c>
      <c r="AF165" s="12" t="n">
        <f aca="false">C165+D165+F165+H165+J165+L165+P165+R165+T165+V165+Z165+AB165+AD165</f>
        <v>0</v>
      </c>
      <c r="AG165" s="14" t="n">
        <f aca="false">E165+G165+I165+K165+O165+Q165+S165+U165+W165+AA165+AC165</f>
        <v>0</v>
      </c>
      <c r="AH165" s="15" t="n">
        <v>2008</v>
      </c>
    </row>
    <row r="166" s="2" customFormat="true" ht="11.25" hidden="false" customHeight="false" outlineLevel="0" collapsed="false">
      <c r="A166" s="11" t="s">
        <v>63</v>
      </c>
      <c r="B166" s="11" t="s">
        <v>29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 t="n">
        <f aca="false">X166+Y166</f>
        <v>212.358</v>
      </c>
      <c r="X166" s="12"/>
      <c r="Y166" s="12" t="n">
        <v>212.358</v>
      </c>
      <c r="Z166" s="12" t="n">
        <v>63.6</v>
      </c>
      <c r="AA166" s="12"/>
      <c r="AB166" s="12"/>
      <c r="AC166" s="12"/>
      <c r="AD166" s="12"/>
      <c r="AE166" s="13" t="n">
        <v>342.5</v>
      </c>
      <c r="AF166" s="12" t="n">
        <f aca="false">C166+D166+F166+H166+J166+L166+P166+R166+T166+V166+Z166+AB166+AD166</f>
        <v>63.6</v>
      </c>
      <c r="AG166" s="14" t="n">
        <f aca="false">E166+G166+I166+K166+O166+Q166+S166+U166+W166+AA166+AC166</f>
        <v>212.358</v>
      </c>
      <c r="AH166" s="15" t="n">
        <v>2008</v>
      </c>
    </row>
    <row r="167" s="2" customFormat="true" ht="11.25" hidden="false" customHeight="false" outlineLevel="0" collapsed="false">
      <c r="A167" s="11" t="s">
        <v>63</v>
      </c>
      <c r="B167" s="11" t="s">
        <v>30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3" t="n">
        <v>0</v>
      </c>
      <c r="AF167" s="12" t="n">
        <f aca="false">C167+D167+F167+H167+J167+L167+P167+R167+T167+V167+Z167+AB167+AD167</f>
        <v>0</v>
      </c>
      <c r="AG167" s="14" t="n">
        <f aca="false">E167+G167+I167+K167+O167+Q167+S167+U167+W167+AA167+AC167</f>
        <v>0</v>
      </c>
      <c r="AH167" s="15" t="n">
        <v>2008</v>
      </c>
    </row>
    <row r="168" s="2" customFormat="true" ht="11.25" hidden="false" customHeight="false" outlineLevel="0" collapsed="false">
      <c r="A168" s="16" t="s">
        <v>64</v>
      </c>
      <c r="B168" s="17" t="s">
        <v>26</v>
      </c>
      <c r="C168" s="18"/>
      <c r="D168" s="18" t="n">
        <v>44.1</v>
      </c>
      <c r="E168" s="12" t="n">
        <v>15.5</v>
      </c>
      <c r="F168" s="12"/>
      <c r="G168" s="12"/>
      <c r="H168" s="12"/>
      <c r="I168" s="12"/>
      <c r="J168" s="12"/>
      <c r="K168" s="12" t="n">
        <f aca="false">M168+N168</f>
        <v>4.5</v>
      </c>
      <c r="L168" s="12" t="n">
        <v>18</v>
      </c>
      <c r="M168" s="12"/>
      <c r="N168" s="12" t="n">
        <v>4.5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3" t="n">
        <v>294.2</v>
      </c>
      <c r="AF168" s="12" t="n">
        <f aca="false">C168+D168+F168+H168+J168+L168+P168+R168+T168+V168+Z168+AB168+AD168</f>
        <v>62.1</v>
      </c>
      <c r="AG168" s="14" t="n">
        <f aca="false">E168+G168+O168+K168+I168+W168+Q168+AA168+AC168</f>
        <v>20</v>
      </c>
      <c r="AH168" s="15" t="n">
        <v>2008</v>
      </c>
    </row>
    <row r="169" s="2" customFormat="true" ht="11.25" hidden="false" customHeight="false" outlineLevel="0" collapsed="false">
      <c r="A169" s="16" t="s">
        <v>64</v>
      </c>
      <c r="B169" s="11" t="s">
        <v>27</v>
      </c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3" t="n">
        <v>0</v>
      </c>
      <c r="AF169" s="12" t="n">
        <f aca="false">C169+D169+F169+H169+J169+L169+P169+R169+T169+V169+Z169+AB169+AD169</f>
        <v>0</v>
      </c>
      <c r="AG169" s="14" t="n">
        <f aca="false">E169+G169+O169+K169+I169+W169+Q169+AA169+AC169</f>
        <v>0</v>
      </c>
      <c r="AH169" s="15" t="n">
        <v>2008</v>
      </c>
    </row>
    <row r="170" s="2" customFormat="true" ht="11.25" hidden="false" customHeight="false" outlineLevel="0" collapsed="false">
      <c r="A170" s="16" t="s">
        <v>64</v>
      </c>
      <c r="B170" s="11" t="s">
        <v>28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3" t="n">
        <v>0</v>
      </c>
      <c r="AF170" s="12" t="n">
        <f aca="false">C170+D170+F170+H170+J170+L170+P170+R170+T170+V170+Z170+AB170+AD170</f>
        <v>0</v>
      </c>
      <c r="AG170" s="14" t="n">
        <f aca="false">E170+G170+O170+K170+I170+W170+Q170+AA170+AC170</f>
        <v>0</v>
      </c>
      <c r="AH170" s="15" t="n">
        <v>2008</v>
      </c>
    </row>
    <row r="171" s="2" customFormat="true" ht="11.25" hidden="false" customHeight="false" outlineLevel="0" collapsed="false">
      <c r="A171" s="16" t="s">
        <v>64</v>
      </c>
      <c r="B171" s="11" t="s">
        <v>29</v>
      </c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3" t="n">
        <v>8.1</v>
      </c>
      <c r="AF171" s="12" t="n">
        <f aca="false">C171+D171+F171+H171+J171+L171+P171+R171+T171+V171+Z171+AB171+AD171</f>
        <v>0</v>
      </c>
      <c r="AG171" s="14" t="n">
        <f aca="false">E171+G171+O171+K171+I171+W171+Q171+AA171+AC171</f>
        <v>0</v>
      </c>
      <c r="AH171" s="15" t="n">
        <v>2008</v>
      </c>
    </row>
    <row r="172" s="2" customFormat="true" ht="11.25" hidden="false" customHeight="false" outlineLevel="0" collapsed="false">
      <c r="A172" s="16" t="s">
        <v>64</v>
      </c>
      <c r="B172" s="11" t="s">
        <v>30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3" t="n">
        <v>0</v>
      </c>
      <c r="AF172" s="12" t="n">
        <f aca="false">C172+D172+F172+H172+J172+L172+P172+R172+T172+V172+Z172+AB172+AD172</f>
        <v>0</v>
      </c>
      <c r="AG172" s="14" t="n">
        <f aca="false">E172+G172+O172+K172+I172+W172+Q172+AA172+AC172</f>
        <v>0</v>
      </c>
      <c r="AH172" s="15" t="n">
        <v>2008</v>
      </c>
    </row>
    <row r="173" s="2" customFormat="true" ht="11.25" hidden="false" customHeight="false" outlineLevel="0" collapsed="false">
      <c r="A173" s="16" t="s">
        <v>65</v>
      </c>
      <c r="B173" s="17" t="s">
        <v>26</v>
      </c>
      <c r="C173" s="18"/>
      <c r="D173" s="18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3" t="n">
        <v>219.3</v>
      </c>
      <c r="AF173" s="12" t="n">
        <f aca="false">C173+D173+F173+H173+J173+L173+P173+R173+T173+V173+Z173+AB173+AD173</f>
        <v>0</v>
      </c>
      <c r="AG173" s="14" t="n">
        <f aca="false">E173+G173+I173+K173+O173+Q173+S173+U173+W173+AA173+AC173</f>
        <v>0</v>
      </c>
      <c r="AH173" s="15" t="n">
        <v>2008</v>
      </c>
    </row>
    <row r="174" s="2" customFormat="true" ht="11.25" hidden="false" customHeight="false" outlineLevel="0" collapsed="false">
      <c r="A174" s="16" t="s">
        <v>65</v>
      </c>
      <c r="B174" s="11" t="s">
        <v>27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25" t="n">
        <v>3.025</v>
      </c>
      <c r="V174" s="12"/>
      <c r="W174" s="12"/>
      <c r="X174" s="12"/>
      <c r="Y174" s="12"/>
      <c r="Z174" s="12"/>
      <c r="AA174" s="12"/>
      <c r="AB174" s="12"/>
      <c r="AC174" s="12"/>
      <c r="AD174" s="12"/>
      <c r="AE174" s="13" t="n">
        <v>3.9</v>
      </c>
      <c r="AF174" s="12" t="n">
        <f aca="false">C174+D174+F174+H174+J174+L174+P174+R174+T174+V174+Z174+AB174+AD174</f>
        <v>0</v>
      </c>
      <c r="AG174" s="14" t="n">
        <f aca="false">E174+G174+I174+K174+O174+Q174+S174+U174+W174+AA174+AC174</f>
        <v>3.025</v>
      </c>
      <c r="AH174" s="15" t="n">
        <v>2008</v>
      </c>
    </row>
    <row r="175" s="2" customFormat="true" ht="11.25" hidden="false" customHeight="false" outlineLevel="0" collapsed="false">
      <c r="A175" s="16" t="s">
        <v>65</v>
      </c>
      <c r="B175" s="11" t="s">
        <v>28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3" t="n">
        <v>30.1</v>
      </c>
      <c r="AF175" s="12" t="n">
        <f aca="false">C175+D175+F175+H175+J175+L175+P175+R175+T175+V175+Z175+AB175+AD175</f>
        <v>0</v>
      </c>
      <c r="AG175" s="14" t="n">
        <f aca="false">E175+G175+I175+K175+O175+Q175+S175+U175+W175+AA175+AC175</f>
        <v>0</v>
      </c>
      <c r="AH175" s="15" t="n">
        <v>2008</v>
      </c>
    </row>
    <row r="176" s="2" customFormat="true" ht="11.25" hidden="false" customHeight="false" outlineLevel="0" collapsed="false">
      <c r="A176" s="16" t="s">
        <v>65</v>
      </c>
      <c r="B176" s="11" t="s">
        <v>29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 t="n">
        <f aca="false">X176+Y176</f>
        <v>0.174</v>
      </c>
      <c r="X176" s="12" t="n">
        <v>0.174</v>
      </c>
      <c r="Y176" s="12"/>
      <c r="Z176" s="12"/>
      <c r="AA176" s="12"/>
      <c r="AB176" s="12"/>
      <c r="AC176" s="12"/>
      <c r="AD176" s="12"/>
      <c r="AE176" s="13" t="n">
        <v>15.7</v>
      </c>
      <c r="AF176" s="12" t="n">
        <f aca="false">C176+D176+F176+H176+J176+L176+P176+R176+T176+V176+Z176+AB176+AD176</f>
        <v>0</v>
      </c>
      <c r="AG176" s="14" t="n">
        <f aca="false">E176+G176+I176+K176+O176+Q176+S176+U176+W176+AA176+AC176</f>
        <v>0.174</v>
      </c>
      <c r="AH176" s="15" t="n">
        <v>2008</v>
      </c>
    </row>
    <row r="177" s="2" customFormat="true" ht="11.25" hidden="false" customHeight="false" outlineLevel="0" collapsed="false">
      <c r="A177" s="16" t="s">
        <v>65</v>
      </c>
      <c r="B177" s="11" t="s">
        <v>30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3" t="n">
        <v>0</v>
      </c>
      <c r="AF177" s="12" t="n">
        <f aca="false">C177+D177+F177+H177+J177+L177+P177+R177+T177+V177+Z177+AB177+AD177</f>
        <v>0</v>
      </c>
      <c r="AG177" s="14" t="n">
        <f aca="false">E177+G177+I177+K177+O177+Q177+S177+U177+W177+AA177+AC177</f>
        <v>0</v>
      </c>
      <c r="AH177" s="15" t="n">
        <v>2008</v>
      </c>
    </row>
    <row r="178" s="2" customFormat="true" ht="11.25" hidden="false" customHeight="false" outlineLevel="0" collapsed="false">
      <c r="A178" s="11" t="s">
        <v>66</v>
      </c>
      <c r="B178" s="11" t="s">
        <v>26</v>
      </c>
      <c r="C178" s="12"/>
      <c r="D178" s="12" t="n">
        <v>156.2</v>
      </c>
      <c r="E178" s="12"/>
      <c r="F178" s="12"/>
      <c r="G178" s="12"/>
      <c r="H178" s="12"/>
      <c r="I178" s="12"/>
      <c r="J178" s="12"/>
      <c r="K178" s="12" t="n">
        <f aca="false">M178+N178</f>
        <v>11.49</v>
      </c>
      <c r="L178" s="12"/>
      <c r="M178" s="12"/>
      <c r="N178" s="12" t="n">
        <v>11.49</v>
      </c>
      <c r="O178" s="12"/>
      <c r="P178" s="12"/>
      <c r="Q178" s="12"/>
      <c r="R178" s="12"/>
      <c r="S178" s="12" t="n">
        <v>62.93</v>
      </c>
      <c r="T178" s="12" t="n">
        <v>10.1</v>
      </c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3" t="n">
        <v>625.1</v>
      </c>
      <c r="AF178" s="12" t="n">
        <f aca="false">C178+D178+F178+H178+J178+L178+P178+R178+T178+V178+Z178+AB178+AD178</f>
        <v>166.3</v>
      </c>
      <c r="AG178" s="14" t="n">
        <f aca="false">E178+G178+I178+K178+O178+Q178+S178+U178+W178+AA178+AC178</f>
        <v>74.42</v>
      </c>
      <c r="AH178" s="15" t="n">
        <v>2008</v>
      </c>
    </row>
    <row r="179" s="2" customFormat="true" ht="11.25" hidden="false" customHeight="false" outlineLevel="0" collapsed="false">
      <c r="A179" s="11" t="s">
        <v>66</v>
      </c>
      <c r="B179" s="11" t="s">
        <v>27</v>
      </c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 t="n">
        <v>0.011</v>
      </c>
      <c r="V179" s="12"/>
      <c r="W179" s="12"/>
      <c r="X179" s="12"/>
      <c r="Y179" s="12"/>
      <c r="Z179" s="12"/>
      <c r="AA179" s="12"/>
      <c r="AB179" s="12"/>
      <c r="AC179" s="12"/>
      <c r="AD179" s="12"/>
      <c r="AE179" s="13" t="n">
        <v>2.7</v>
      </c>
      <c r="AF179" s="12" t="n">
        <f aca="false">C179+D179+F179+H179+J179+L179+P179+R179+T179+V179+Z179+AB179+AD179</f>
        <v>0</v>
      </c>
      <c r="AG179" s="14" t="n">
        <f aca="false">E179+G179+I179+K179+O179+Q179+S179+U179+W179+AA179+AC179</f>
        <v>0.011</v>
      </c>
      <c r="AH179" s="15" t="n">
        <v>2008</v>
      </c>
    </row>
    <row r="180" s="2" customFormat="true" ht="11.25" hidden="false" customHeight="false" outlineLevel="0" collapsed="false">
      <c r="A180" s="11" t="s">
        <v>66</v>
      </c>
      <c r="B180" s="11" t="s">
        <v>28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3" t="n">
        <v>0</v>
      </c>
      <c r="AF180" s="12" t="n">
        <f aca="false">C180+D180+F180+H180+J180+L180+P180+R180+T180+V180+Z180+AB180+AD180</f>
        <v>0</v>
      </c>
      <c r="AG180" s="14" t="n">
        <f aca="false">E180+G180+I180+K180+O180+Q180+S180+U180+W180+AA180+AC180</f>
        <v>0</v>
      </c>
      <c r="AH180" s="15" t="n">
        <v>2008</v>
      </c>
    </row>
    <row r="181" s="2" customFormat="true" ht="11.25" hidden="false" customHeight="false" outlineLevel="0" collapsed="false">
      <c r="A181" s="11" t="s">
        <v>66</v>
      </c>
      <c r="B181" s="11" t="s">
        <v>29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 t="n">
        <f aca="false">X181+Y181</f>
        <v>0.9</v>
      </c>
      <c r="X181" s="12" t="n">
        <v>0.9</v>
      </c>
      <c r="Y181" s="12"/>
      <c r="Z181" s="12"/>
      <c r="AA181" s="12"/>
      <c r="AB181" s="12"/>
      <c r="AC181" s="12"/>
      <c r="AD181" s="12"/>
      <c r="AE181" s="13" t="n">
        <v>50.5</v>
      </c>
      <c r="AF181" s="12" t="n">
        <f aca="false">C181+D181+F181+H181+J181+L181+P181+R181+T181+V181+Z181+AB181+AD181</f>
        <v>0</v>
      </c>
      <c r="AG181" s="14" t="n">
        <f aca="false">E181+G181+I181+K181+O181+Q181+S181+U181+W181+AA181+AC181</f>
        <v>0.9</v>
      </c>
      <c r="AH181" s="15" t="n">
        <v>2008</v>
      </c>
    </row>
    <row r="182" s="2" customFormat="true" ht="11.25" hidden="false" customHeight="false" outlineLevel="0" collapsed="false">
      <c r="A182" s="11" t="s">
        <v>66</v>
      </c>
      <c r="B182" s="11" t="s">
        <v>30</v>
      </c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3" t="n">
        <v>0</v>
      </c>
      <c r="AF182" s="12" t="n">
        <f aca="false">C182+D182+F182+H182+J182+L182+P182+R182+T182+V182+Z182+AB182+AD182</f>
        <v>0</v>
      </c>
      <c r="AG182" s="14" t="n">
        <f aca="false">E182+G182+I182+K182+O182+Q182+S182+U182+W182+AA182+AC182</f>
        <v>0</v>
      </c>
      <c r="AH182" s="15" t="n">
        <v>2008</v>
      </c>
    </row>
    <row r="183" s="2" customFormat="true" ht="11.25" hidden="false" customHeight="false" outlineLevel="0" collapsed="false">
      <c r="A183" s="16" t="s">
        <v>67</v>
      </c>
      <c r="B183" s="17" t="s">
        <v>26</v>
      </c>
      <c r="C183" s="18"/>
      <c r="D183" s="18" t="n">
        <v>265.7</v>
      </c>
      <c r="E183" s="12"/>
      <c r="F183" s="12"/>
      <c r="G183" s="12"/>
      <c r="H183" s="12"/>
      <c r="I183" s="12"/>
      <c r="J183" s="12"/>
      <c r="K183" s="12" t="n">
        <f aca="false">M183+N183</f>
        <v>59.21</v>
      </c>
      <c r="L183" s="12"/>
      <c r="M183" s="12"/>
      <c r="N183" s="12" t="n">
        <v>59.21</v>
      </c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3" t="n">
        <v>441.7</v>
      </c>
      <c r="AF183" s="12" t="n">
        <f aca="false">C183+D183+F183+H183+J183+L183+P183+R183+T183+V183+Z183+AB183+AD183</f>
        <v>265.7</v>
      </c>
      <c r="AG183" s="14" t="n">
        <f aca="false">E183+G183+I183+K183+O183+Q183+S183+U183+W183+AA183+AC183</f>
        <v>59.21</v>
      </c>
      <c r="AH183" s="15" t="n">
        <v>2007</v>
      </c>
    </row>
    <row r="184" s="2" customFormat="true" ht="11.25" hidden="false" customHeight="false" outlineLevel="0" collapsed="false">
      <c r="A184" s="16" t="s">
        <v>67</v>
      </c>
      <c r="B184" s="11" t="s">
        <v>27</v>
      </c>
      <c r="C184" s="12"/>
      <c r="D184" s="12" t="n">
        <v>921.5</v>
      </c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 t="n">
        <v>55</v>
      </c>
      <c r="R184" s="12" t="n">
        <v>229.9</v>
      </c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3" t="n">
        <v>1285.2</v>
      </c>
      <c r="AF184" s="12" t="n">
        <f aca="false">C184+D184+F184+H184+J184+L184+P184+R184+T184+V184+Z184+AB184+AD184</f>
        <v>1151.4</v>
      </c>
      <c r="AG184" s="14" t="e">
        <f aca="false">E184+G184+I184+K184+O184+Q184+S184+U184+W184+AA184+AC184+#REF!</f>
        <v>#VALUE!</v>
      </c>
      <c r="AH184" s="15" t="n">
        <v>2007</v>
      </c>
    </row>
    <row r="185" s="2" customFormat="true" ht="11.25" hidden="false" customHeight="false" outlineLevel="0" collapsed="false">
      <c r="A185" s="16" t="s">
        <v>67</v>
      </c>
      <c r="B185" s="11" t="s">
        <v>28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3" t="n">
        <v>0</v>
      </c>
      <c r="AF185" s="12" t="n">
        <f aca="false">C185+D185+F185+H185+J185+L185+P185+R185+T185+V185+Z185+AB185+AD185</f>
        <v>0</v>
      </c>
      <c r="AG185" s="14" t="n">
        <f aca="false">E185+G185+I185+K185+O185+Q185+S185+U185+W185+AA185+AC185</f>
        <v>0</v>
      </c>
      <c r="AH185" s="15" t="n">
        <v>2007</v>
      </c>
    </row>
    <row r="186" s="2" customFormat="true" ht="11.25" hidden="false" customHeight="false" outlineLevel="0" collapsed="false">
      <c r="A186" s="16" t="s">
        <v>67</v>
      </c>
      <c r="B186" s="11" t="s">
        <v>29</v>
      </c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3" t="n">
        <v>30</v>
      </c>
      <c r="AF186" s="12" t="n">
        <f aca="false">C186+D186+F186+H186+J186+L186+P186+R186+T186+V186+Z186+AB186+AD186</f>
        <v>0</v>
      </c>
      <c r="AG186" s="14" t="n">
        <f aca="false">E186+G186+I186+K186+O186+Q186+S186+U186+W186+AA186+AC186</f>
        <v>0</v>
      </c>
      <c r="AH186" s="15" t="n">
        <v>2007</v>
      </c>
    </row>
    <row r="187" s="2" customFormat="true" ht="11.25" hidden="false" customHeight="false" outlineLevel="0" collapsed="false">
      <c r="A187" s="16" t="s">
        <v>67</v>
      </c>
      <c r="B187" s="11" t="s">
        <v>30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3" t="n">
        <v>7.7</v>
      </c>
      <c r="AF187" s="12" t="n">
        <f aca="false">C187+D187+F187+H187+J187+L187+P187+R187+T187+V187+Z187+AB187+AD187</f>
        <v>0</v>
      </c>
      <c r="AG187" s="14" t="n">
        <f aca="false">E187+G187+I187+K187+O187+Q187+S187+U187+W187+AA187+AC187</f>
        <v>0</v>
      </c>
      <c r="AH187" s="15" t="n">
        <v>2007</v>
      </c>
    </row>
    <row r="188" s="2" customFormat="true" ht="11.25" hidden="false" customHeight="false" outlineLevel="0" collapsed="false">
      <c r="A188" s="26" t="s">
        <v>68</v>
      </c>
      <c r="B188" s="17" t="s">
        <v>26</v>
      </c>
      <c r="C188" s="18"/>
      <c r="D188" s="18" t="n">
        <v>5</v>
      </c>
      <c r="E188" s="12" t="n">
        <v>3</v>
      </c>
      <c r="F188" s="12"/>
      <c r="G188" s="12"/>
      <c r="H188" s="12"/>
      <c r="I188" s="12"/>
      <c r="J188" s="12"/>
      <c r="K188" s="12" t="n">
        <f aca="false">M188+N188</f>
        <v>5</v>
      </c>
      <c r="L188" s="12"/>
      <c r="M188" s="12"/>
      <c r="N188" s="12" t="n">
        <v>5</v>
      </c>
      <c r="O188" s="12" t="n">
        <v>3.6</v>
      </c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3" t="n">
        <v>665.7</v>
      </c>
      <c r="AF188" s="12" t="n">
        <f aca="false">C188+D188+F188+H188+J188+L188+P188+R188+T188+V188+Z188+AB188+AD188</f>
        <v>5</v>
      </c>
      <c r="AG188" s="14" t="n">
        <f aca="false">E188+G188+I188+K188+O188+Q188+S188+U188+W188+AA188+AC188</f>
        <v>11.6</v>
      </c>
      <c r="AH188" s="15" t="n">
        <v>2008</v>
      </c>
    </row>
    <row r="189" s="2" customFormat="true" ht="11.25" hidden="false" customHeight="false" outlineLevel="0" collapsed="false">
      <c r="A189" s="26" t="s">
        <v>68</v>
      </c>
      <c r="B189" s="11" t="s">
        <v>27</v>
      </c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 t="n">
        <v>16.5</v>
      </c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3" t="n">
        <v>15.3</v>
      </c>
      <c r="AF189" s="12" t="n">
        <f aca="false">C189+D189+F189+H189+J189+L189+P189+R189+T189+V189+Z189+AB189+AD189</f>
        <v>16.5</v>
      </c>
      <c r="AG189" s="14" t="n">
        <f aca="false">E189+G189+I189+K189+O189+Q189+S189+U189+W189+AA189+AC189</f>
        <v>0</v>
      </c>
      <c r="AH189" s="15" t="n">
        <v>2008</v>
      </c>
    </row>
    <row r="190" s="2" customFormat="true" ht="11.25" hidden="false" customHeight="false" outlineLevel="0" collapsed="false">
      <c r="A190" s="26" t="s">
        <v>68</v>
      </c>
      <c r="B190" s="11" t="s">
        <v>28</v>
      </c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3" t="n">
        <v>218.7</v>
      </c>
      <c r="AF190" s="12" t="n">
        <f aca="false">C190+D190+F190+H190+J190+L190+P190+R190+T190+V190+Z190+AB190+AD190</f>
        <v>0</v>
      </c>
      <c r="AG190" s="14" t="n">
        <f aca="false">E190+G190+I190+K190+O190+Q190+S190+U190+W190+AA190+AC190</f>
        <v>0</v>
      </c>
      <c r="AH190" s="15" t="n">
        <v>2008</v>
      </c>
    </row>
    <row r="191" s="2" customFormat="true" ht="11.25" hidden="false" customHeight="false" outlineLevel="0" collapsed="false">
      <c r="A191" s="26" t="s">
        <v>68</v>
      </c>
      <c r="B191" s="11" t="s">
        <v>29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3" t="n">
        <v>1.5</v>
      </c>
      <c r="AF191" s="12" t="n">
        <f aca="false">C191+D191+F191+H191+J191+L191+P191+R191+T191+V191+Z191+AB191+AD191</f>
        <v>0</v>
      </c>
      <c r="AG191" s="14" t="n">
        <f aca="false">E191+G191+I191+K191+O191+Q191+S191+U191+W191+AA191+AC191</f>
        <v>0</v>
      </c>
      <c r="AH191" s="15" t="n">
        <v>2008</v>
      </c>
    </row>
    <row r="192" s="2" customFormat="true" ht="11.25" hidden="false" customHeight="false" outlineLevel="0" collapsed="false">
      <c r="A192" s="26" t="s">
        <v>68</v>
      </c>
      <c r="B192" s="11" t="s">
        <v>30</v>
      </c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 t="n">
        <v>4.2</v>
      </c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3" t="n">
        <v>4.7</v>
      </c>
      <c r="AF192" s="12" t="n">
        <f aca="false">C192+D192+F192+H192+J192+L192+P192+R192+T192+V192+Z192+AB192+AD192</f>
        <v>4.2</v>
      </c>
      <c r="AG192" s="14" t="n">
        <f aca="false">E192+G192+I192+K192+O192+Q192+S192+U192+W192+AA192+AC192</f>
        <v>0</v>
      </c>
      <c r="AH192" s="15" t="n">
        <v>2008</v>
      </c>
    </row>
    <row r="193" s="2" customFormat="true" ht="11.25" hidden="false" customHeight="false" outlineLevel="0" collapsed="false">
      <c r="A193" s="16" t="s">
        <v>69</v>
      </c>
      <c r="B193" s="17" t="s">
        <v>26</v>
      </c>
      <c r="C193" s="12"/>
      <c r="D193" s="12"/>
      <c r="E193" s="12"/>
      <c r="F193" s="12"/>
      <c r="G193" s="12"/>
      <c r="H193" s="12"/>
      <c r="I193" s="12"/>
      <c r="J193" s="12"/>
      <c r="K193" s="12" t="n">
        <f aca="false">N193</f>
        <v>0.94</v>
      </c>
      <c r="L193" s="12"/>
      <c r="M193" s="12"/>
      <c r="N193" s="12" t="n">
        <v>0.94</v>
      </c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3" t="n">
        <v>21</v>
      </c>
      <c r="AF193" s="12" t="n">
        <f aca="false">C193+D193+F193+H193+J193+L193+P193+R193+T193+V193+Z193+AB193+AD193</f>
        <v>0</v>
      </c>
      <c r="AG193" s="14" t="n">
        <f aca="false">E193+G193+I193+K193+O193+Q193+S193+U193+W193+AA193+AC193</f>
        <v>0.94</v>
      </c>
      <c r="AH193" s="15" t="n">
        <v>2008</v>
      </c>
    </row>
    <row r="194" s="2" customFormat="true" ht="11.25" hidden="false" customHeight="false" outlineLevel="0" collapsed="false">
      <c r="A194" s="16" t="s">
        <v>69</v>
      </c>
      <c r="B194" s="11" t="s">
        <v>27</v>
      </c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3" t="n">
        <v>0</v>
      </c>
      <c r="AF194" s="12" t="n">
        <f aca="false">C194+D194+F194+H194+J194+L194+P194+R194+T194+V194+Z194+AB194+AD194</f>
        <v>0</v>
      </c>
      <c r="AG194" s="14" t="n">
        <f aca="false">E194+G194+I194+K194+O194+Q194+S194+U194+W194+AA194+AC194</f>
        <v>0</v>
      </c>
      <c r="AH194" s="15" t="n">
        <v>2008</v>
      </c>
    </row>
    <row r="195" s="2" customFormat="true" ht="11.25" hidden="false" customHeight="false" outlineLevel="0" collapsed="false">
      <c r="A195" s="16" t="s">
        <v>69</v>
      </c>
      <c r="B195" s="11" t="s">
        <v>28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3" t="n">
        <v>0</v>
      </c>
      <c r="AF195" s="12" t="n">
        <f aca="false">C195+D195+F195+H195+J195+L195+P195+R195+T195+V195+Z195+AB195+AD195</f>
        <v>0</v>
      </c>
      <c r="AG195" s="14" t="n">
        <f aca="false">E195+G195+I195+K195+O195+Q195+S195+U195+W195+AA195+AC195</f>
        <v>0</v>
      </c>
      <c r="AH195" s="15" t="n">
        <v>2008</v>
      </c>
    </row>
    <row r="196" s="2" customFormat="true" ht="11.25" hidden="false" customHeight="false" outlineLevel="0" collapsed="false">
      <c r="A196" s="16" t="s">
        <v>69</v>
      </c>
      <c r="B196" s="11" t="s">
        <v>29</v>
      </c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3" t="n">
        <v>0</v>
      </c>
      <c r="AF196" s="12" t="n">
        <f aca="false">C196+D196+F196+H196+J196+L196+P196+R196+T196+V196+Z196+AB196+AD196</f>
        <v>0</v>
      </c>
      <c r="AG196" s="14" t="n">
        <f aca="false">E196+G196+I196+K196+O196+Q196+S196+U196+W196+AA196+AC196</f>
        <v>0</v>
      </c>
      <c r="AH196" s="15" t="n">
        <v>2008</v>
      </c>
    </row>
    <row r="197" s="2" customFormat="true" ht="11.25" hidden="false" customHeight="false" outlineLevel="0" collapsed="false">
      <c r="A197" s="16" t="s">
        <v>69</v>
      </c>
      <c r="B197" s="11" t="s">
        <v>30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3" t="n">
        <v>0</v>
      </c>
      <c r="AF197" s="12" t="n">
        <f aca="false">C197+D197+F197+H197+J197+L197+P197+R197+T197+V197+Z197+AB197+AD197</f>
        <v>0</v>
      </c>
      <c r="AG197" s="14" t="n">
        <f aca="false">E197+G197+I197+K197+O197+Q197+S197+U197+W197+AA197+AC197</f>
        <v>0</v>
      </c>
      <c r="AH197" s="15" t="n">
        <v>2008</v>
      </c>
    </row>
    <row r="198" s="2" customFormat="true" ht="11.25" hidden="false" customHeight="false" outlineLevel="0" collapsed="false">
      <c r="A198" s="11" t="s">
        <v>70</v>
      </c>
      <c r="B198" s="11" t="s">
        <v>26</v>
      </c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3" t="n">
        <v>1.5</v>
      </c>
      <c r="AF198" s="12" t="n">
        <f aca="false">C198+D198+F198+H198+J198+L198+P198+R198+T198+V198+Z198+AB198+AD198</f>
        <v>0</v>
      </c>
      <c r="AG198" s="14" t="n">
        <f aca="false">E198+G198+I198+K198+O198+Q198+S198+U198+W198+AA198+AC198</f>
        <v>0</v>
      </c>
      <c r="AH198" s="15" t="n">
        <v>2008</v>
      </c>
    </row>
    <row r="199" s="2" customFormat="true" ht="11.25" hidden="false" customHeight="false" outlineLevel="0" collapsed="false">
      <c r="A199" s="11" t="s">
        <v>70</v>
      </c>
      <c r="B199" s="11" t="s">
        <v>27</v>
      </c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3" t="n">
        <v>0</v>
      </c>
      <c r="AF199" s="12" t="n">
        <f aca="false">C199+D199+F199+H199+J199+L199+P199+R199+T199+V199+Z199+AB199+AD199</f>
        <v>0</v>
      </c>
      <c r="AG199" s="14" t="n">
        <f aca="false">E199+G199+I199+K199+O199+Q199+S199+U199+W199+AA199+AC199</f>
        <v>0</v>
      </c>
      <c r="AH199" s="15" t="n">
        <v>2008</v>
      </c>
    </row>
    <row r="200" s="2" customFormat="true" ht="11.25" hidden="false" customHeight="false" outlineLevel="0" collapsed="false">
      <c r="A200" s="11" t="s">
        <v>70</v>
      </c>
      <c r="B200" s="11" t="s">
        <v>28</v>
      </c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3" t="n">
        <v>0</v>
      </c>
      <c r="AF200" s="12" t="n">
        <f aca="false">C200+D200+F200+H200+J200+L200+P200+R200+T200+V200+Z200+AB200+AD200</f>
        <v>0</v>
      </c>
      <c r="AG200" s="14" t="n">
        <f aca="false">E200+G200+I200+K200+O200+Q200+S200+U200+W200+AA200+AC200</f>
        <v>0</v>
      </c>
      <c r="AH200" s="15" t="n">
        <v>2008</v>
      </c>
    </row>
    <row r="201" s="2" customFormat="true" ht="11.25" hidden="false" customHeight="false" outlineLevel="0" collapsed="false">
      <c r="A201" s="11" t="s">
        <v>70</v>
      </c>
      <c r="B201" s="11" t="s">
        <v>29</v>
      </c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3" t="n">
        <v>0</v>
      </c>
      <c r="AF201" s="12" t="n">
        <f aca="false">C201+D201+F201+H201+J201+L201+P201+R201+T201+V201+Z201+AB201+AD201</f>
        <v>0</v>
      </c>
      <c r="AG201" s="14" t="n">
        <f aca="false">E201+G201+I201+K201+O201+Q201+S201+U201+W201+AA201+AC201</f>
        <v>0</v>
      </c>
      <c r="AH201" s="15" t="n">
        <v>2008</v>
      </c>
    </row>
    <row r="202" s="2" customFormat="true" ht="11.25" hidden="false" customHeight="false" outlineLevel="0" collapsed="false">
      <c r="A202" s="11" t="s">
        <v>70</v>
      </c>
      <c r="B202" s="11" t="s">
        <v>30</v>
      </c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3" t="n">
        <v>0</v>
      </c>
      <c r="AF202" s="12" t="n">
        <f aca="false">C202+D202+F202+H202+J202+L202+P202+R202+T202+V202+Z202+AB202+AD202</f>
        <v>0</v>
      </c>
      <c r="AG202" s="14" t="n">
        <f aca="false">E202+G202+I202+K202+O202+Q202+S202+U202+W202+AA202+AC202</f>
        <v>0</v>
      </c>
      <c r="AH202" s="15" t="n">
        <v>2008</v>
      </c>
    </row>
    <row r="203" s="2" customFormat="true" ht="11.25" hidden="false" customHeight="false" outlineLevel="0" collapsed="false">
      <c r="A203" s="16" t="s">
        <v>71</v>
      </c>
      <c r="B203" s="17" t="s">
        <v>26</v>
      </c>
      <c r="C203" s="18"/>
      <c r="D203" s="18" t="n">
        <v>81</v>
      </c>
      <c r="E203" s="12"/>
      <c r="F203" s="12"/>
      <c r="G203" s="12"/>
      <c r="H203" s="12"/>
      <c r="I203" s="12"/>
      <c r="J203" s="12"/>
      <c r="K203" s="12" t="n">
        <f aca="false">M203+N203</f>
        <v>4.536</v>
      </c>
      <c r="L203" s="12"/>
      <c r="M203" s="12"/>
      <c r="N203" s="12" t="n">
        <v>4.536</v>
      </c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3" t="n">
        <v>539.8</v>
      </c>
      <c r="AF203" s="12" t="n">
        <f aca="false">C203+D203+F203+H203+J203+L203+P203+R203+T203+V203+Z203+AB203+AD203</f>
        <v>81</v>
      </c>
      <c r="AG203" s="14" t="n">
        <f aca="false">E203+G203+I203+K203+O203+Q203+S203+U203+W203+AA203+AC203</f>
        <v>4.536</v>
      </c>
      <c r="AH203" s="15" t="n">
        <v>2008</v>
      </c>
    </row>
    <row r="204" s="2" customFormat="true" ht="11.25" hidden="false" customHeight="false" outlineLevel="0" collapsed="false">
      <c r="A204" s="16" t="s">
        <v>71</v>
      </c>
      <c r="B204" s="11" t="s">
        <v>27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3" t="n">
        <v>29</v>
      </c>
      <c r="AF204" s="12" t="n">
        <f aca="false">C204+D204+F204+H204+J204+L204+P204+R204+T204+V204+Z204+AB204+AD204</f>
        <v>0</v>
      </c>
      <c r="AG204" s="14" t="n">
        <f aca="false">E204+G204+I204+K204+O204+Q204+S204+U204+W204+AA204+AC204</f>
        <v>0</v>
      </c>
      <c r="AH204" s="15" t="n">
        <v>2008</v>
      </c>
    </row>
    <row r="205" s="2" customFormat="true" ht="11.25" hidden="false" customHeight="false" outlineLevel="0" collapsed="false">
      <c r="A205" s="16" t="s">
        <v>71</v>
      </c>
      <c r="B205" s="11" t="s">
        <v>28</v>
      </c>
      <c r="C205" s="12"/>
      <c r="D205" s="12"/>
      <c r="E205" s="12"/>
      <c r="F205" s="12"/>
      <c r="G205" s="12"/>
      <c r="H205" s="12"/>
      <c r="I205" s="12"/>
      <c r="J205" s="12" t="n">
        <v>1.2</v>
      </c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3" t="n">
        <v>4.2</v>
      </c>
      <c r="AF205" s="12" t="n">
        <f aca="false">C205+D205+F205+H205+J205+L205+P205+R205+T205+V205+Z205+AB205+AD205</f>
        <v>1.2</v>
      </c>
      <c r="AG205" s="14" t="n">
        <f aca="false">E205+G205+I205+K205+O205+Q205+S205+U205+W205+AA205+AC205</f>
        <v>0</v>
      </c>
      <c r="AH205" s="15" t="n">
        <v>2008</v>
      </c>
    </row>
    <row r="206" s="2" customFormat="true" ht="11.25" hidden="false" customHeight="false" outlineLevel="0" collapsed="false">
      <c r="A206" s="16" t="s">
        <v>71</v>
      </c>
      <c r="B206" s="11" t="s">
        <v>29</v>
      </c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 t="n">
        <f aca="false">X206+Y206</f>
        <v>13.8</v>
      </c>
      <c r="X206" s="12" t="n">
        <v>13.8</v>
      </c>
      <c r="Y206" s="12"/>
      <c r="Z206" s="12"/>
      <c r="AA206" s="12"/>
      <c r="AB206" s="12"/>
      <c r="AC206" s="12"/>
      <c r="AD206" s="12"/>
      <c r="AE206" s="13" t="n">
        <v>104.2</v>
      </c>
      <c r="AF206" s="12" t="n">
        <f aca="false">C206+D206+F206+H206+J206+L206+P206+R206+T206+V206+Z206+AB206+AD206</f>
        <v>0</v>
      </c>
      <c r="AG206" s="14" t="n">
        <f aca="false">E206+G206+I206+K206+O206+Q206+S206+U206+W206+AA206+AC206</f>
        <v>13.8</v>
      </c>
      <c r="AH206" s="15" t="n">
        <v>2008</v>
      </c>
    </row>
    <row r="207" s="2" customFormat="true" ht="11.25" hidden="false" customHeight="false" outlineLevel="0" collapsed="false">
      <c r="A207" s="16" t="s">
        <v>71</v>
      </c>
      <c r="B207" s="11" t="s">
        <v>30</v>
      </c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3" t="n">
        <v>3.6</v>
      </c>
      <c r="AF207" s="12" t="n">
        <f aca="false">C207+D207+F207+H207+J207+L207+P207+R207+T207+V207+Z207+AB207+AD207</f>
        <v>0</v>
      </c>
      <c r="AG207" s="14" t="n">
        <f aca="false">E207+G207+I207+K207+O207+Q207+S207+U207+W207+AA207+AC207</f>
        <v>0</v>
      </c>
      <c r="AH207" s="15" t="n">
        <v>2008</v>
      </c>
    </row>
    <row r="208" s="2" customFormat="true" ht="11.25" hidden="false" customHeight="false" outlineLevel="0" collapsed="false">
      <c r="A208" s="16" t="s">
        <v>72</v>
      </c>
      <c r="B208" s="17" t="s">
        <v>26</v>
      </c>
      <c r="C208" s="18"/>
      <c r="D208" s="18" t="n">
        <v>80</v>
      </c>
      <c r="E208" s="12"/>
      <c r="F208" s="18"/>
      <c r="G208" s="18"/>
      <c r="H208" s="27"/>
      <c r="I208" s="18"/>
      <c r="J208" s="27"/>
      <c r="K208" s="18" t="n">
        <f aca="false">M208+N208</f>
        <v>8.14</v>
      </c>
      <c r="L208" s="27"/>
      <c r="M208" s="28"/>
      <c r="N208" s="28" t="n">
        <v>8.14</v>
      </c>
      <c r="O208" s="18"/>
      <c r="P208" s="27"/>
      <c r="Q208" s="27"/>
      <c r="R208" s="27"/>
      <c r="S208" s="27"/>
      <c r="T208" s="27"/>
      <c r="U208" s="27" t="n">
        <v>0.04</v>
      </c>
      <c r="V208" s="27"/>
      <c r="W208" s="27"/>
      <c r="X208" s="18"/>
      <c r="Y208" s="18"/>
      <c r="Z208" s="27"/>
      <c r="AA208" s="27"/>
      <c r="AB208" s="27"/>
      <c r="AC208" s="27"/>
      <c r="AD208" s="27"/>
      <c r="AE208" s="13" t="n">
        <v>301.4</v>
      </c>
      <c r="AF208" s="12" t="n">
        <f aca="false">C208+D208+F208+H208+J208+L208+P208+R208+T208+V208+Z208+AB208+AD208</f>
        <v>80</v>
      </c>
      <c r="AG208" s="14" t="n">
        <f aca="false">E208+G208+I208+K208+O208+Q208+S208+U208+W208+AA208+AC208</f>
        <v>8.18</v>
      </c>
      <c r="AH208" s="15" t="n">
        <v>2008</v>
      </c>
    </row>
    <row r="209" s="2" customFormat="true" ht="11.25" hidden="false" customHeight="false" outlineLevel="0" collapsed="false">
      <c r="A209" s="16" t="s">
        <v>72</v>
      </c>
      <c r="B209" s="11" t="s">
        <v>27</v>
      </c>
      <c r="C209" s="12"/>
      <c r="D209" s="12"/>
      <c r="E209" s="12"/>
      <c r="F209" s="12"/>
      <c r="G209" s="12"/>
      <c r="H209" s="28"/>
      <c r="I209" s="12"/>
      <c r="J209" s="28"/>
      <c r="K209" s="12"/>
      <c r="L209" s="28"/>
      <c r="M209" s="28"/>
      <c r="N209" s="28"/>
      <c r="O209" s="12"/>
      <c r="P209" s="28"/>
      <c r="Q209" s="28"/>
      <c r="R209" s="28"/>
      <c r="S209" s="28"/>
      <c r="T209" s="28"/>
      <c r="U209" s="28" t="n">
        <v>0.066</v>
      </c>
      <c r="V209" s="28"/>
      <c r="W209" s="28"/>
      <c r="X209" s="12"/>
      <c r="Y209" s="12"/>
      <c r="Z209" s="28"/>
      <c r="AA209" s="28"/>
      <c r="AB209" s="28"/>
      <c r="AC209" s="28"/>
      <c r="AD209" s="28"/>
      <c r="AE209" s="13" t="n">
        <v>0.5</v>
      </c>
      <c r="AF209" s="12" t="n">
        <f aca="false">C209+D209+F209+H209+J209+L209+P209+R209+T209+V209+Z209+AB209+AD209</f>
        <v>0</v>
      </c>
      <c r="AG209" s="14" t="n">
        <f aca="false">E209+G209+I209+K209+O209+Q209+S209+U209+W209+AA209+AC209</f>
        <v>0.066</v>
      </c>
      <c r="AH209" s="15" t="n">
        <v>2008</v>
      </c>
    </row>
    <row r="210" s="2" customFormat="true" ht="11.25" hidden="false" customHeight="false" outlineLevel="0" collapsed="false">
      <c r="A210" s="16" t="s">
        <v>72</v>
      </c>
      <c r="B210" s="11" t="s">
        <v>28</v>
      </c>
      <c r="C210" s="12"/>
      <c r="D210" s="12"/>
      <c r="E210" s="12"/>
      <c r="F210" s="12"/>
      <c r="G210" s="12"/>
      <c r="H210" s="28"/>
      <c r="I210" s="12"/>
      <c r="J210" s="28"/>
      <c r="K210" s="12"/>
      <c r="L210" s="28"/>
      <c r="M210" s="28"/>
      <c r="N210" s="28"/>
      <c r="O210" s="12"/>
      <c r="P210" s="28"/>
      <c r="Q210" s="28"/>
      <c r="R210" s="28"/>
      <c r="S210" s="28"/>
      <c r="T210" s="28"/>
      <c r="U210" s="28"/>
      <c r="V210" s="28"/>
      <c r="W210" s="28"/>
      <c r="X210" s="12"/>
      <c r="Y210" s="12"/>
      <c r="Z210" s="28"/>
      <c r="AA210" s="28"/>
      <c r="AB210" s="28"/>
      <c r="AC210" s="28"/>
      <c r="AD210" s="28"/>
      <c r="AE210" s="13" t="n">
        <v>5.5</v>
      </c>
      <c r="AF210" s="12" t="n">
        <f aca="false">C210+D210+F210+H210+J210+L210+P210+R210+T210+V210+Z210+AB210+AD210</f>
        <v>0</v>
      </c>
      <c r="AG210" s="14" t="n">
        <f aca="false">E210+G210+I210+K210+O210+Q210+S210+U210+W210+AA210+AC210</f>
        <v>0</v>
      </c>
      <c r="AH210" s="15" t="n">
        <v>2008</v>
      </c>
    </row>
    <row r="211" s="2" customFormat="true" ht="11.25" hidden="false" customHeight="false" outlineLevel="0" collapsed="false">
      <c r="A211" s="16" t="s">
        <v>72</v>
      </c>
      <c r="B211" s="11" t="s">
        <v>29</v>
      </c>
      <c r="C211" s="12"/>
      <c r="D211" s="12"/>
      <c r="E211" s="12"/>
      <c r="F211" s="12"/>
      <c r="G211" s="12"/>
      <c r="H211" s="28"/>
      <c r="I211" s="12"/>
      <c r="J211" s="28"/>
      <c r="K211" s="12"/>
      <c r="L211" s="28"/>
      <c r="M211" s="28"/>
      <c r="N211" s="28"/>
      <c r="O211" s="12"/>
      <c r="P211" s="28"/>
      <c r="Q211" s="28"/>
      <c r="R211" s="28"/>
      <c r="S211" s="28"/>
      <c r="T211" s="28"/>
      <c r="U211" s="28"/>
      <c r="V211" s="28"/>
      <c r="W211" s="28" t="n">
        <f aca="false">X211+Y211</f>
        <v>61.2</v>
      </c>
      <c r="X211" s="12" t="n">
        <v>10.2</v>
      </c>
      <c r="Y211" s="12" t="n">
        <v>51</v>
      </c>
      <c r="Z211" s="28" t="n">
        <v>15</v>
      </c>
      <c r="AA211" s="28"/>
      <c r="AB211" s="28"/>
      <c r="AC211" s="28"/>
      <c r="AD211" s="28"/>
      <c r="AE211" s="13" t="n">
        <v>66.2</v>
      </c>
      <c r="AF211" s="12" t="n">
        <f aca="false">C211+D211+F211+H211+J211+L211+P211+R211+T211+V211+Z211+AB211+AD211</f>
        <v>15</v>
      </c>
      <c r="AG211" s="14" t="n">
        <f aca="false">E211+G211+I211+K211+O211+Q211+S211+U211+W211+AA211+AC211</f>
        <v>61.2</v>
      </c>
      <c r="AH211" s="15" t="n">
        <v>2008</v>
      </c>
    </row>
    <row r="212" s="2" customFormat="true" ht="11.25" hidden="false" customHeight="false" outlineLevel="0" collapsed="false">
      <c r="A212" s="16" t="s">
        <v>72</v>
      </c>
      <c r="B212" s="11" t="s">
        <v>30</v>
      </c>
      <c r="C212" s="12"/>
      <c r="D212" s="12"/>
      <c r="E212" s="12"/>
      <c r="F212" s="12"/>
      <c r="G212" s="12"/>
      <c r="H212" s="28"/>
      <c r="I212" s="12"/>
      <c r="J212" s="28"/>
      <c r="K212" s="12"/>
      <c r="L212" s="28"/>
      <c r="M212" s="28"/>
      <c r="N212" s="28"/>
      <c r="O212" s="12"/>
      <c r="P212" s="28"/>
      <c r="Q212" s="28"/>
      <c r="R212" s="28"/>
      <c r="S212" s="28"/>
      <c r="T212" s="28"/>
      <c r="U212" s="28"/>
      <c r="V212" s="28"/>
      <c r="W212" s="28"/>
      <c r="X212" s="12"/>
      <c r="Y212" s="12"/>
      <c r="Z212" s="28"/>
      <c r="AA212" s="28"/>
      <c r="AB212" s="28"/>
      <c r="AC212" s="28"/>
      <c r="AD212" s="28"/>
      <c r="AE212" s="13" t="n">
        <v>2</v>
      </c>
      <c r="AF212" s="12" t="n">
        <f aca="false">C212+D212+F212+H212+J212+L212+P212+R212+T212+V212+Z212+AB212+AD212</f>
        <v>0</v>
      </c>
      <c r="AG212" s="14" t="n">
        <f aca="false">E212+G212+I212+K212+O212+Q212+S212+U212+W212+AA212+AC212</f>
        <v>0</v>
      </c>
      <c r="AH212" s="15" t="n">
        <v>2008</v>
      </c>
    </row>
    <row r="213" s="2" customFormat="true" ht="11.25" hidden="false" customHeight="false" outlineLevel="0" collapsed="false">
      <c r="A213" s="11" t="s">
        <v>73</v>
      </c>
      <c r="B213" s="11" t="s">
        <v>26</v>
      </c>
      <c r="C213" s="12"/>
      <c r="D213" s="12" t="n">
        <v>241</v>
      </c>
      <c r="E213" s="12"/>
      <c r="F213" s="12"/>
      <c r="G213" s="12"/>
      <c r="H213" s="12"/>
      <c r="I213" s="12"/>
      <c r="J213" s="12"/>
      <c r="K213" s="12" t="n">
        <f aca="false">M213+N213</f>
        <v>70.6892</v>
      </c>
      <c r="L213" s="12"/>
      <c r="M213" s="12"/>
      <c r="N213" s="12" t="n">
        <v>70.6892</v>
      </c>
      <c r="O213" s="12"/>
      <c r="P213" s="12"/>
      <c r="Q213" s="12"/>
      <c r="R213" s="12"/>
      <c r="S213" s="12" t="n">
        <v>178</v>
      </c>
      <c r="T213" s="12" t="n">
        <v>159.5</v>
      </c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3" t="n">
        <v>1668</v>
      </c>
      <c r="AF213" s="12" t="n">
        <f aca="false">C213+D213+F213+H213+J213+L213+P213+R213+T213+V213+Z213+AB213+AD213</f>
        <v>400.5</v>
      </c>
      <c r="AG213" s="14" t="n">
        <f aca="false">E213+G213+I213+K213+O213+Q213+S213+U213+W213+AA213+AC213</f>
        <v>248.6892</v>
      </c>
      <c r="AH213" s="15" t="n">
        <v>2008</v>
      </c>
    </row>
    <row r="214" s="2" customFormat="true" ht="11.25" hidden="false" customHeight="false" outlineLevel="0" collapsed="false">
      <c r="A214" s="11" t="s">
        <v>73</v>
      </c>
      <c r="B214" s="11" t="s">
        <v>27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3" t="n">
        <v>38.5</v>
      </c>
      <c r="AF214" s="12" t="n">
        <f aca="false">C214+D214+F214+H214+J214+L214+P214+R214+T214+V214+Z214+AB214+AD214</f>
        <v>0</v>
      </c>
      <c r="AG214" s="14" t="n">
        <f aca="false">E214+G214+I214+K214+O214+Q214+S214+U214+W214+AA214+AC214</f>
        <v>0</v>
      </c>
      <c r="AH214" s="15" t="n">
        <v>2008</v>
      </c>
    </row>
    <row r="215" s="2" customFormat="true" ht="11.25" hidden="false" customHeight="false" outlineLevel="0" collapsed="false">
      <c r="A215" s="11" t="s">
        <v>73</v>
      </c>
      <c r="B215" s="11" t="s">
        <v>28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3" t="n">
        <v>705</v>
      </c>
      <c r="AF215" s="12" t="n">
        <f aca="false">C215+D215+F215+H215+J215+L215+P215+R215+T215+V215+Z215+AB215+AD215</f>
        <v>0</v>
      </c>
      <c r="AG215" s="14" t="n">
        <f aca="false">E215+G215+I215+K215+O215+Q215+S215+U215+W215+AA215+AC215</f>
        <v>0</v>
      </c>
      <c r="AH215" s="15" t="n">
        <v>2008</v>
      </c>
    </row>
    <row r="216" s="2" customFormat="true" ht="11.25" hidden="false" customHeight="false" outlineLevel="0" collapsed="false">
      <c r="A216" s="11" t="s">
        <v>73</v>
      </c>
      <c r="B216" s="11" t="s">
        <v>29</v>
      </c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 t="n">
        <f aca="false">X216+Y216</f>
        <v>373.2</v>
      </c>
      <c r="X216" s="12" t="n">
        <v>187.2</v>
      </c>
      <c r="Y216" s="12" t="n">
        <v>186</v>
      </c>
      <c r="Z216" s="12" t="n">
        <v>184.2</v>
      </c>
      <c r="AA216" s="12"/>
      <c r="AB216" s="12"/>
      <c r="AC216" s="12"/>
      <c r="AD216" s="12"/>
      <c r="AE216" s="13" t="n">
        <v>238.1</v>
      </c>
      <c r="AF216" s="12" t="n">
        <f aca="false">C216+D216+F216+H216+J216+L216+P216+R216+T216+V216+Z216+AB216+AD216</f>
        <v>184.2</v>
      </c>
      <c r="AG216" s="14" t="n">
        <f aca="false">E216+G216+I216+K216+O216+Q216+S216+U216+W216+AA216+AC216</f>
        <v>373.2</v>
      </c>
      <c r="AH216" s="15" t="n">
        <v>2008</v>
      </c>
    </row>
    <row r="217" s="2" customFormat="true" ht="11.25" hidden="false" customHeight="false" outlineLevel="0" collapsed="false">
      <c r="A217" s="11" t="s">
        <v>73</v>
      </c>
      <c r="B217" s="11" t="s">
        <v>30</v>
      </c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3" t="n">
        <v>26</v>
      </c>
      <c r="AF217" s="12" t="n">
        <f aca="false">C217+D217+F217+H217+J217+L217+P217+R217+T217+V217+Z217+AB217+AD217</f>
        <v>0</v>
      </c>
      <c r="AG217" s="14" t="n">
        <f aca="false">E217+G217+I217+K217+O217+Q217+S217+U217+W217+AA217+AC217</f>
        <v>0</v>
      </c>
      <c r="AH217" s="15" t="n">
        <v>2008</v>
      </c>
    </row>
    <row r="218" s="2" customFormat="true" ht="11.25" hidden="false" customHeight="false" outlineLevel="0" collapsed="false">
      <c r="A218" s="16" t="s">
        <v>74</v>
      </c>
      <c r="B218" s="17" t="s">
        <v>26</v>
      </c>
      <c r="C218" s="18"/>
      <c r="D218" s="18" t="n">
        <v>49</v>
      </c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3" t="n">
        <v>306.5</v>
      </c>
      <c r="AF218" s="12" t="n">
        <f aca="false">C218+D218+F218+H218+J218+L218+P218+R218+T218+V218+Z218+AB218+AD218</f>
        <v>49</v>
      </c>
      <c r="AG218" s="14" t="n">
        <f aca="false">E218+G218+I218+K218+O218+Q218+S218+U218+W218+AA218+AC218</f>
        <v>0</v>
      </c>
      <c r="AH218" s="15" t="n">
        <v>2008</v>
      </c>
    </row>
    <row r="219" s="2" customFormat="true" ht="11.25" hidden="false" customHeight="false" outlineLevel="0" collapsed="false">
      <c r="A219" s="16" t="s">
        <v>74</v>
      </c>
      <c r="B219" s="11" t="s">
        <v>27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3" t="n">
        <v>0</v>
      </c>
      <c r="AF219" s="12" t="n">
        <f aca="false">C219+D219+F219+H219+J219+L219+P219+R219+T219+V219+Z219+AB219+AD219</f>
        <v>0</v>
      </c>
      <c r="AG219" s="14" t="n">
        <f aca="false">E219+G219+I219+K219+O219+Q219+S219+U219+W219+AA219+AC219</f>
        <v>0</v>
      </c>
      <c r="AH219" s="15" t="n">
        <v>2008</v>
      </c>
    </row>
    <row r="220" s="2" customFormat="true" ht="11.25" hidden="false" customHeight="false" outlineLevel="0" collapsed="false">
      <c r="A220" s="16" t="s">
        <v>74</v>
      </c>
      <c r="B220" s="11" t="s">
        <v>28</v>
      </c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3" t="n">
        <v>0.7</v>
      </c>
      <c r="AF220" s="12" t="n">
        <f aca="false">C220+D220+F220+H220+J220+L220+P220+R220+T220+V220+Z220+AB220+AD220</f>
        <v>0</v>
      </c>
      <c r="AG220" s="14" t="n">
        <f aca="false">E220+G220+I220+K220+O220+Q220+S220+U220+W220+AA220+AC220</f>
        <v>0</v>
      </c>
      <c r="AH220" s="15" t="n">
        <v>2008</v>
      </c>
    </row>
    <row r="221" s="2" customFormat="true" ht="11.25" hidden="false" customHeight="false" outlineLevel="0" collapsed="false">
      <c r="A221" s="16" t="s">
        <v>74</v>
      </c>
      <c r="B221" s="11" t="s">
        <v>29</v>
      </c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 t="n">
        <f aca="false">X221+Y221</f>
        <v>52.104</v>
      </c>
      <c r="X221" s="12" t="n">
        <v>52.104</v>
      </c>
      <c r="Y221" s="12"/>
      <c r="Z221" s="12"/>
      <c r="AA221" s="12"/>
      <c r="AB221" s="12"/>
      <c r="AC221" s="12"/>
      <c r="AD221" s="12"/>
      <c r="AE221" s="13" t="n">
        <v>0</v>
      </c>
      <c r="AF221" s="12" t="n">
        <f aca="false">C221+D221+F221+H221+J221+L221+P221+R221+T221+V221+Z221+AB221+AD221</f>
        <v>0</v>
      </c>
      <c r="AG221" s="14" t="n">
        <f aca="false">E221+G221+I221+K221+O221+Q221+S221+U221+W221+AA221+AC221</f>
        <v>52.104</v>
      </c>
      <c r="AH221" s="15" t="n">
        <v>2008</v>
      </c>
    </row>
    <row r="222" s="2" customFormat="true" ht="11.25" hidden="false" customHeight="false" outlineLevel="0" collapsed="false">
      <c r="A222" s="16" t="s">
        <v>74</v>
      </c>
      <c r="B222" s="11" t="s">
        <v>30</v>
      </c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3" t="n">
        <v>0</v>
      </c>
      <c r="AF222" s="12" t="n">
        <f aca="false">C222+D222+F222+H222+J222+L222+P222+R222+T222+V222+Z222+AB222+AD222</f>
        <v>0</v>
      </c>
      <c r="AG222" s="14" t="n">
        <f aca="false">E222+G222+I222+K222+O222+Q222+S222+U222+W222+AA222+AC222</f>
        <v>0</v>
      </c>
      <c r="AH222" s="15" t="n">
        <v>2008</v>
      </c>
    </row>
    <row r="223" s="2" customFormat="true" ht="11.25" hidden="false" customHeight="false" outlineLevel="0" collapsed="false">
      <c r="A223" s="16" t="s">
        <v>75</v>
      </c>
      <c r="B223" s="17" t="s">
        <v>26</v>
      </c>
      <c r="C223" s="18"/>
      <c r="D223" s="18"/>
      <c r="E223" s="12"/>
      <c r="F223" s="12"/>
      <c r="G223" s="12"/>
      <c r="H223" s="12"/>
      <c r="I223" s="12"/>
      <c r="J223" s="12"/>
      <c r="K223" s="12" t="n">
        <f aca="false">M223+N223</f>
        <v>4.26</v>
      </c>
      <c r="L223" s="12" t="n">
        <v>12.3</v>
      </c>
      <c r="M223" s="12"/>
      <c r="N223" s="12" t="n">
        <v>4.26</v>
      </c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3" t="n">
        <v>33.8</v>
      </c>
      <c r="AF223" s="12" t="n">
        <f aca="false">C223+D223+F223+H223+J223+L223+P223+R223+T223+V223+Z223+AB223+AD223</f>
        <v>12.3</v>
      </c>
      <c r="AG223" s="14" t="n">
        <f aca="false">E223+G223+I223+K223+O223+Q223+S223+U223+W223+AA223+AC223</f>
        <v>4.26</v>
      </c>
      <c r="AH223" s="15" t="n">
        <v>2008</v>
      </c>
    </row>
    <row r="224" s="2" customFormat="true" ht="11.25" hidden="false" customHeight="false" outlineLevel="0" collapsed="false">
      <c r="A224" s="16" t="s">
        <v>75</v>
      </c>
      <c r="B224" s="11" t="s">
        <v>27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 t="n">
        <v>0.044</v>
      </c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3" t="n">
        <v>0</v>
      </c>
      <c r="AF224" s="12" t="n">
        <f aca="false">C224+D224+F224+H224+J224+L224+P224+R224+T224+V224+Z224+AB224+AD224</f>
        <v>0</v>
      </c>
      <c r="AG224" s="14" t="n">
        <f aca="false">E224+G224+I224+K224+O224+Q224+S224+U224+W224+AA224+AC224</f>
        <v>0.044</v>
      </c>
      <c r="AH224" s="15" t="n">
        <v>2008</v>
      </c>
    </row>
    <row r="225" s="2" customFormat="true" ht="11.25" hidden="false" customHeight="false" outlineLevel="0" collapsed="false">
      <c r="A225" s="16" t="s">
        <v>75</v>
      </c>
      <c r="B225" s="11" t="s">
        <v>28</v>
      </c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3" t="n">
        <v>1.1</v>
      </c>
      <c r="AF225" s="12" t="n">
        <f aca="false">C225+D225+F225+H225+J225+L225+P225+R225+T225+V225+Z225+AB225+AD225</f>
        <v>0</v>
      </c>
      <c r="AG225" s="14" t="n">
        <f aca="false">E225+G225+I225+K225+O225+Q225+S225+U225+W225+AA225+AC225</f>
        <v>0</v>
      </c>
      <c r="AH225" s="15" t="n">
        <v>2008</v>
      </c>
    </row>
    <row r="226" s="2" customFormat="true" ht="11.25" hidden="false" customHeight="false" outlineLevel="0" collapsed="false">
      <c r="A226" s="16" t="s">
        <v>75</v>
      </c>
      <c r="B226" s="11" t="s">
        <v>29</v>
      </c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 t="n">
        <f aca="false">X226+Y226</f>
        <v>6.12</v>
      </c>
      <c r="X226" s="12" t="n">
        <v>1.8</v>
      </c>
      <c r="Y226" s="12" t="n">
        <v>4.32</v>
      </c>
      <c r="Z226" s="12"/>
      <c r="AA226" s="12"/>
      <c r="AB226" s="12"/>
      <c r="AC226" s="12"/>
      <c r="AD226" s="12"/>
      <c r="AE226" s="13" t="n">
        <v>15.6</v>
      </c>
      <c r="AF226" s="12" t="n">
        <f aca="false">C226+D226+F226+H226+J226+L226+P226+R226+T226+V226+Z226+AB226+AD226</f>
        <v>0</v>
      </c>
      <c r="AG226" s="14" t="n">
        <f aca="false">E226+G226+I226+K226+O226+Q226+S226+U226+W226+AA226+AC226</f>
        <v>6.12</v>
      </c>
      <c r="AH226" s="15" t="n">
        <v>2008</v>
      </c>
    </row>
    <row r="227" s="2" customFormat="true" ht="11.25" hidden="false" customHeight="false" outlineLevel="0" collapsed="false">
      <c r="A227" s="16" t="s">
        <v>75</v>
      </c>
      <c r="B227" s="11" t="s">
        <v>30</v>
      </c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3" t="n">
        <v>0.5</v>
      </c>
      <c r="AF227" s="12" t="n">
        <f aca="false">C227+D227+F227+H227+J227+L227+P227+R227+T227+V227+Z227+AB227+AD227</f>
        <v>0</v>
      </c>
      <c r="AG227" s="14" t="n">
        <f aca="false">E227+G227+I227+K227+O227+Q227+S227+U227+W227+AA227+AC227</f>
        <v>0</v>
      </c>
      <c r="AH227" s="15" t="n">
        <v>2008</v>
      </c>
    </row>
    <row r="228" s="2" customFormat="true" ht="11.25" hidden="false" customHeight="false" outlineLevel="0" collapsed="false">
      <c r="A228" s="11" t="s">
        <v>76</v>
      </c>
      <c r="B228" s="11" t="s">
        <v>26</v>
      </c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3" t="n">
        <v>33.4</v>
      </c>
      <c r="AF228" s="12" t="n">
        <f aca="false">C228+D228+F228+H228+J228+L228+P228+R228+T228+V228+Z228+AB228+AD228</f>
        <v>0</v>
      </c>
      <c r="AG228" s="14" t="n">
        <f aca="false">E228+G228+I228+K228+O228+Q228+S228+U228+W228+AA228+AC228</f>
        <v>0</v>
      </c>
      <c r="AH228" s="15" t="n">
        <v>2008</v>
      </c>
    </row>
    <row r="229" s="2" customFormat="true" ht="11.25" hidden="false" customHeight="false" outlineLevel="0" collapsed="false">
      <c r="A229" s="11" t="s">
        <v>76</v>
      </c>
      <c r="B229" s="11" t="s">
        <v>27</v>
      </c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3" t="n">
        <v>0</v>
      </c>
      <c r="AF229" s="12" t="n">
        <f aca="false">C229+D229+F229+H229+J229+L229+P229+R229+T229+V229+Z229+AB229+AD229</f>
        <v>0</v>
      </c>
      <c r="AG229" s="14" t="n">
        <f aca="false">E229+G229+I229+K229+O229+Q229+S229+U229+W229+AA229+AC229</f>
        <v>0</v>
      </c>
      <c r="AH229" s="15" t="n">
        <v>2008</v>
      </c>
    </row>
    <row r="230" s="2" customFormat="true" ht="11.25" hidden="false" customHeight="false" outlineLevel="0" collapsed="false">
      <c r="A230" s="11" t="s">
        <v>76</v>
      </c>
      <c r="B230" s="11" t="s">
        <v>28</v>
      </c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3" t="n">
        <v>0</v>
      </c>
      <c r="AF230" s="12" t="n">
        <f aca="false">C230+D230+F230+H230+J230+L230+P230+R230+T230+V230+Z230+AB230+AD230</f>
        <v>0</v>
      </c>
      <c r="AG230" s="14" t="n">
        <f aca="false">E230+G230+I230+K230+O230+Q230+S230+U230+W230+AA230+AC230</f>
        <v>0</v>
      </c>
      <c r="AH230" s="15" t="n">
        <v>2008</v>
      </c>
    </row>
    <row r="231" s="2" customFormat="true" ht="11.25" hidden="false" customHeight="false" outlineLevel="0" collapsed="false">
      <c r="A231" s="11" t="s">
        <v>76</v>
      </c>
      <c r="B231" s="11" t="s">
        <v>29</v>
      </c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 t="n">
        <f aca="false">X231+Y231</f>
        <v>6.54</v>
      </c>
      <c r="X231" s="12" t="n">
        <v>6.408</v>
      </c>
      <c r="Y231" s="12" t="n">
        <v>0.132</v>
      </c>
      <c r="Z231" s="12" t="n">
        <v>2.1</v>
      </c>
      <c r="AA231" s="12"/>
      <c r="AB231" s="12"/>
      <c r="AC231" s="12"/>
      <c r="AD231" s="12"/>
      <c r="AE231" s="13" t="n">
        <v>0.7</v>
      </c>
      <c r="AF231" s="12" t="n">
        <f aca="false">C231+D231+F231+H231+J231+L231+P231+R231+T231+V231+Z231+AB231+AD231</f>
        <v>2.1</v>
      </c>
      <c r="AG231" s="14" t="n">
        <f aca="false">E231+G231+I231+K231+O231+Q231+S231+U231+W231+AA231+AC231</f>
        <v>6.54</v>
      </c>
      <c r="AH231" s="15" t="n">
        <v>2008</v>
      </c>
    </row>
    <row r="232" s="2" customFormat="true" ht="11.25" hidden="false" customHeight="false" outlineLevel="0" collapsed="false">
      <c r="A232" s="11" t="s">
        <v>76</v>
      </c>
      <c r="B232" s="11" t="s">
        <v>30</v>
      </c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3" t="n">
        <v>0</v>
      </c>
      <c r="AF232" s="12" t="n">
        <f aca="false">C232+D232+F232+H232+J232+L232+P232+R232+T232+V232+Z232+AB232+AD232</f>
        <v>0</v>
      </c>
      <c r="AG232" s="14" t="n">
        <f aca="false">E232+G232+I232+K232+O232+Q232+S232+U232+W232+AA232+AC232</f>
        <v>0</v>
      </c>
      <c r="AH232" s="15" t="n">
        <v>2008</v>
      </c>
    </row>
    <row r="233" s="2" customFormat="true" ht="11.25" hidden="false" customHeight="false" outlineLevel="0" collapsed="false">
      <c r="A233" s="11" t="s">
        <v>77</v>
      </c>
      <c r="B233" s="11" t="s">
        <v>26</v>
      </c>
      <c r="C233" s="12"/>
      <c r="D233" s="12" t="n">
        <v>1.5</v>
      </c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3" t="n">
        <v>10.3</v>
      </c>
      <c r="AF233" s="12" t="n">
        <f aca="false">C233+D233+F233+H233+J233+L233+P233+R233+T233+V233+Z233+AB233+AD233</f>
        <v>1.5</v>
      </c>
      <c r="AG233" s="14" t="n">
        <f aca="false">E233+G233+I233+K233+O233+Q233+S233+U233+W233+AA233+AC233</f>
        <v>0</v>
      </c>
      <c r="AH233" s="15" t="n">
        <v>2008</v>
      </c>
    </row>
    <row r="234" s="2" customFormat="true" ht="11.25" hidden="false" customHeight="false" outlineLevel="0" collapsed="false">
      <c r="A234" s="11" t="s">
        <v>77</v>
      </c>
      <c r="B234" s="11" t="s">
        <v>27</v>
      </c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3" t="n">
        <v>0</v>
      </c>
      <c r="AF234" s="12" t="n">
        <f aca="false">C234+D234+F234+H234+J234+L234+P234+R234+T234+V234+Z234+AB234+AD234</f>
        <v>0</v>
      </c>
      <c r="AG234" s="14" t="n">
        <f aca="false">E234+G234+I234+K234+O234+Q234+S234+U234+W234+AA234+AC234</f>
        <v>0</v>
      </c>
      <c r="AH234" s="15" t="n">
        <v>2008</v>
      </c>
    </row>
    <row r="235" s="2" customFormat="true" ht="11.25" hidden="false" customHeight="false" outlineLevel="0" collapsed="false">
      <c r="A235" s="11" t="s">
        <v>77</v>
      </c>
      <c r="B235" s="11" t="s">
        <v>28</v>
      </c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3" t="n">
        <v>0</v>
      </c>
      <c r="AF235" s="12" t="n">
        <f aca="false">C235+D235+F235+H235+J235+L235+P235+R235+T235+V235+Z235+AB235+AD235</f>
        <v>0</v>
      </c>
      <c r="AG235" s="14" t="n">
        <f aca="false">E235+G235+I235+K235+O235+Q235+S235+U235+W235+AA235+AC235</f>
        <v>0</v>
      </c>
      <c r="AH235" s="15" t="n">
        <v>2008</v>
      </c>
    </row>
    <row r="236" s="2" customFormat="true" ht="11.25" hidden="false" customHeight="false" outlineLevel="0" collapsed="false">
      <c r="A236" s="11" t="s">
        <v>77</v>
      </c>
      <c r="B236" s="11" t="s">
        <v>29</v>
      </c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3" t="n">
        <v>0</v>
      </c>
      <c r="AF236" s="12" t="n">
        <f aca="false">C236+D236+F236+H236+J236+L236+P236+R236+T236+V236+Z236+AB236+AD236</f>
        <v>0</v>
      </c>
      <c r="AG236" s="14" t="n">
        <f aca="false">E236+G236+I236+K236+O236+Q236+S236+U236+W236+AA236+AC236</f>
        <v>0</v>
      </c>
      <c r="AH236" s="15" t="n">
        <v>2008</v>
      </c>
    </row>
    <row r="237" s="2" customFormat="true" ht="11.25" hidden="false" customHeight="false" outlineLevel="0" collapsed="false">
      <c r="A237" s="11" t="s">
        <v>77</v>
      </c>
      <c r="B237" s="11" t="s">
        <v>30</v>
      </c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3" t="n">
        <v>0</v>
      </c>
      <c r="AF237" s="12" t="n">
        <f aca="false">C237+D237+F237+H237+J237+L237+P237+R237+T237+V237+Z237+AB237+AD237</f>
        <v>0</v>
      </c>
      <c r="AG237" s="14" t="n">
        <f aca="false">E237+G237+I237+K237+O237+Q237+S237+U237+W237+AA237+AC237</f>
        <v>0</v>
      </c>
      <c r="AH237" s="15" t="n">
        <v>2008</v>
      </c>
    </row>
    <row r="238" s="2" customFormat="true" ht="11.25" hidden="false" customHeight="false" outlineLevel="0" collapsed="false">
      <c r="A238" s="16" t="s">
        <v>78</v>
      </c>
      <c r="B238" s="17" t="s">
        <v>26</v>
      </c>
      <c r="C238" s="18"/>
      <c r="D238" s="18" t="n">
        <v>3.6</v>
      </c>
      <c r="E238" s="12"/>
      <c r="F238" s="12"/>
      <c r="G238" s="12"/>
      <c r="H238" s="12"/>
      <c r="I238" s="12"/>
      <c r="J238" s="12"/>
      <c r="K238" s="12" t="n">
        <f aca="false">M238+N238</f>
        <v>0.356</v>
      </c>
      <c r="L238" s="12"/>
      <c r="M238" s="12"/>
      <c r="N238" s="12" t="n">
        <v>0.356</v>
      </c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3" t="n">
        <v>23.8</v>
      </c>
      <c r="AF238" s="12" t="n">
        <f aca="false">C238+D238+F238+H238+J238+L238+P238+R238+T238+V238+Z238+AB238+AD238</f>
        <v>3.6</v>
      </c>
      <c r="AG238" s="14" t="n">
        <f aca="false">E238+G238+O238+K238+I238+W238+Q238+AA238+AC238</f>
        <v>0.356</v>
      </c>
      <c r="AH238" s="15" t="n">
        <v>2008</v>
      </c>
    </row>
    <row r="239" s="2" customFormat="true" ht="11.25" hidden="false" customHeight="false" outlineLevel="0" collapsed="false">
      <c r="A239" s="16" t="s">
        <v>78</v>
      </c>
      <c r="B239" s="11" t="s">
        <v>27</v>
      </c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3" t="n">
        <v>0</v>
      </c>
      <c r="AF239" s="12" t="n">
        <f aca="false">C239+D239+F239+H239+J239+L239+P239+R239+T239+V239+Z239+AB239+AD239</f>
        <v>0</v>
      </c>
      <c r="AG239" s="14" t="n">
        <f aca="false">E239+G239+O239+K239+I239+W239+Q239+AA239+AC239</f>
        <v>0</v>
      </c>
      <c r="AH239" s="15" t="n">
        <v>2008</v>
      </c>
    </row>
    <row r="240" s="2" customFormat="true" ht="11.25" hidden="false" customHeight="false" outlineLevel="0" collapsed="false">
      <c r="A240" s="16" t="s">
        <v>78</v>
      </c>
      <c r="B240" s="11" t="s">
        <v>28</v>
      </c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3" t="n">
        <v>0</v>
      </c>
      <c r="AF240" s="12" t="n">
        <f aca="false">C240+D240+F240+H240+J240+L240+P240+R240+T240+V240+Z240+AB240+AD240</f>
        <v>0</v>
      </c>
      <c r="AG240" s="14" t="n">
        <f aca="false">E240+G240+O240+K240+I240+W240+Q240+AA240+AC240</f>
        <v>0</v>
      </c>
      <c r="AH240" s="15" t="n">
        <v>2008</v>
      </c>
    </row>
    <row r="241" s="2" customFormat="true" ht="11.25" hidden="false" customHeight="false" outlineLevel="0" collapsed="false">
      <c r="A241" s="16" t="s">
        <v>78</v>
      </c>
      <c r="B241" s="11" t="s">
        <v>29</v>
      </c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3" t="n">
        <v>0</v>
      </c>
      <c r="AF241" s="12" t="n">
        <f aca="false">C241+D241+F241+H241+J241+L241+P241+R241+T241+V241+Z241+AB241+AD241</f>
        <v>0</v>
      </c>
      <c r="AG241" s="14" t="n">
        <f aca="false">E241+G241+O241+K241+I241+W241+Q241+AA241+AC241</f>
        <v>0</v>
      </c>
      <c r="AH241" s="15" t="n">
        <v>2008</v>
      </c>
    </row>
    <row r="242" s="2" customFormat="true" ht="11.25" hidden="false" customHeight="false" outlineLevel="0" collapsed="false">
      <c r="A242" s="16" t="s">
        <v>78</v>
      </c>
      <c r="B242" s="11" t="s">
        <v>30</v>
      </c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3" t="n">
        <v>0</v>
      </c>
      <c r="AF242" s="12" t="n">
        <f aca="false">C242+D242+F242+H242+J242+L242+P242+R242+T242+V242+Z242+AB242+AD242</f>
        <v>0</v>
      </c>
      <c r="AG242" s="14" t="n">
        <f aca="false">E242+G242+O242+K242+I242+W242+Q242+AA242+AC242</f>
        <v>0</v>
      </c>
      <c r="AH242" s="15" t="n">
        <v>2008</v>
      </c>
    </row>
    <row r="243" s="2" customFormat="true" ht="11.25" hidden="false" customHeight="false" outlineLevel="0" collapsed="false">
      <c r="A243" s="16" t="s">
        <v>79</v>
      </c>
      <c r="B243" s="17" t="s">
        <v>26</v>
      </c>
      <c r="C243" s="18"/>
      <c r="D243" s="18" t="n">
        <v>3.4</v>
      </c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3" t="n">
        <v>22.5</v>
      </c>
      <c r="AF243" s="12" t="n">
        <f aca="false">C243+D243+F243+H243+J243+L243+P243+R243+T243+V243+Z243+AB243+AD243</f>
        <v>3.4</v>
      </c>
      <c r="AG243" s="14" t="n">
        <f aca="false">E243+G243+I243+K243+O243+Q243+S243+U243+W243+AA243+AC243</f>
        <v>0</v>
      </c>
      <c r="AH243" s="15" t="n">
        <v>2008</v>
      </c>
    </row>
    <row r="244" s="2" customFormat="true" ht="11.25" hidden="false" customHeight="false" outlineLevel="0" collapsed="false">
      <c r="A244" s="16" t="s">
        <v>79</v>
      </c>
      <c r="B244" s="11" t="s">
        <v>27</v>
      </c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3" t="n">
        <v>0</v>
      </c>
      <c r="AF244" s="12" t="n">
        <f aca="false">C244+D244+F244+H244+J244+L244+P244+R244+T244+V244+Z244+AB244+AD244</f>
        <v>0</v>
      </c>
      <c r="AG244" s="14" t="n">
        <f aca="false">E244+G244+I244+K244+O244+Q244+S244+U244+W244+AA244+AC244</f>
        <v>0</v>
      </c>
      <c r="AH244" s="15" t="n">
        <v>2008</v>
      </c>
    </row>
    <row r="245" s="2" customFormat="true" ht="11.25" hidden="false" customHeight="false" outlineLevel="0" collapsed="false">
      <c r="A245" s="16" t="s">
        <v>79</v>
      </c>
      <c r="B245" s="11" t="s">
        <v>28</v>
      </c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3" t="n">
        <v>42.5</v>
      </c>
      <c r="AF245" s="12" t="n">
        <f aca="false">C245+D245+F245+H245+J245+L245+P245+R245+T245+V245+Z245+AB245+AD245</f>
        <v>0</v>
      </c>
      <c r="AG245" s="14" t="n">
        <f aca="false">E245+G245+I245+K245+O245+Q245+S245+U245+W245+AA245+AC245</f>
        <v>0</v>
      </c>
      <c r="AH245" s="15" t="n">
        <v>2008</v>
      </c>
    </row>
    <row r="246" s="2" customFormat="true" ht="11.25" hidden="false" customHeight="false" outlineLevel="0" collapsed="false">
      <c r="A246" s="16" t="s">
        <v>79</v>
      </c>
      <c r="B246" s="11" t="s">
        <v>29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 t="n">
        <f aca="false">X246+Y246</f>
        <v>0.6</v>
      </c>
      <c r="X246" s="12" t="n">
        <v>0.6</v>
      </c>
      <c r="Y246" s="12"/>
      <c r="Z246" s="12" t="n">
        <v>7.2</v>
      </c>
      <c r="AA246" s="12"/>
      <c r="AB246" s="12"/>
      <c r="AC246" s="12"/>
      <c r="AD246" s="12"/>
      <c r="AE246" s="13" t="n">
        <v>13.7</v>
      </c>
      <c r="AF246" s="12" t="n">
        <f aca="false">C246+D246+F246+H246+J246+L246+P246+R246+T246+V246+Z246+AB246+AD246</f>
        <v>7.2</v>
      </c>
      <c r="AG246" s="14" t="n">
        <f aca="false">E246+G246+I246+K246+O246+Q246+S246+U246+W246+AA246+AC246</f>
        <v>0.6</v>
      </c>
      <c r="AH246" s="15" t="n">
        <v>2008</v>
      </c>
    </row>
    <row r="247" s="2" customFormat="true" ht="11.25" hidden="false" customHeight="false" outlineLevel="0" collapsed="false">
      <c r="A247" s="16" t="s">
        <v>79</v>
      </c>
      <c r="B247" s="11" t="s">
        <v>30</v>
      </c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3" t="n">
        <v>0</v>
      </c>
      <c r="AF247" s="12" t="n">
        <f aca="false">C247+D247+F247+H247+J247+L247+P247+R247+T247+V247+Z247+AB247+AD247</f>
        <v>0</v>
      </c>
      <c r="AG247" s="14" t="n">
        <f aca="false">E247+G247+I247+K247+O247+Q247+S247+U247+W247+AA247+AC247</f>
        <v>0</v>
      </c>
      <c r="AH247" s="15" t="n">
        <v>2008</v>
      </c>
    </row>
    <row r="248" s="2" customFormat="true" ht="11.25" hidden="false" customHeight="false" outlineLevel="0" collapsed="false">
      <c r="A248" s="16" t="s">
        <v>80</v>
      </c>
      <c r="B248" s="17" t="s">
        <v>26</v>
      </c>
      <c r="C248" s="18"/>
      <c r="D248" s="18" t="n">
        <v>0.3</v>
      </c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13" t="n">
        <v>35.8</v>
      </c>
      <c r="AF248" s="12" t="n">
        <f aca="false">C248+D248+F248+H248+J248+L248+P248+R248+T248+V248+Z248+AB248+AD248</f>
        <v>0.3</v>
      </c>
      <c r="AG248" s="14" t="n">
        <f aca="false">E248+G248+I248+K248+O248+Q248+S248+U248+W248+AA248+AC248</f>
        <v>0</v>
      </c>
      <c r="AH248" s="15" t="n">
        <v>2008</v>
      </c>
    </row>
    <row r="249" s="2" customFormat="true" ht="11.25" hidden="false" customHeight="false" outlineLevel="0" collapsed="false">
      <c r="A249" s="16" t="s">
        <v>80</v>
      </c>
      <c r="B249" s="11" t="s">
        <v>27</v>
      </c>
      <c r="C249" s="12"/>
      <c r="D249" s="12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13" t="n">
        <v>0.4</v>
      </c>
      <c r="AF249" s="12" t="n">
        <f aca="false">C249+D249+F249+H249+J249+L249+P249+R249+T249+V249+Z249+AB249+AD249</f>
        <v>0</v>
      </c>
      <c r="AG249" s="14" t="n">
        <f aca="false">E249+G249+I249+K249+O249+Q249+S249+U249+W249+AA249+AC249</f>
        <v>0</v>
      </c>
      <c r="AH249" s="15" t="n">
        <v>2008</v>
      </c>
    </row>
    <row r="250" s="2" customFormat="true" ht="11.25" hidden="false" customHeight="false" outlineLevel="0" collapsed="false">
      <c r="A250" s="16" t="s">
        <v>80</v>
      </c>
      <c r="B250" s="11" t="s">
        <v>28</v>
      </c>
      <c r="C250" s="12"/>
      <c r="D250" s="12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13" t="n">
        <v>0</v>
      </c>
      <c r="AF250" s="12" t="n">
        <f aca="false">C250+D250+F250+H250+J250+L250+P250+R250+T250+V250+Z250+AB250+AD250</f>
        <v>0</v>
      </c>
      <c r="AG250" s="14" t="n">
        <f aca="false">E250+G250+I250+K250+O250+Q250+S250+U250+W250+AA250+AC250</f>
        <v>0</v>
      </c>
      <c r="AH250" s="15" t="n">
        <v>2008</v>
      </c>
    </row>
    <row r="251" s="2" customFormat="true" ht="11.25" hidden="false" customHeight="false" outlineLevel="0" collapsed="false">
      <c r="A251" s="16" t="s">
        <v>80</v>
      </c>
      <c r="B251" s="11" t="s">
        <v>29</v>
      </c>
      <c r="C251" s="12"/>
      <c r="D251" s="12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13" t="n">
        <v>0</v>
      </c>
      <c r="AF251" s="12" t="n">
        <f aca="false">C251+D251+F251+H251+J251+L251+P251+R251+T251+V251+Z251+AB251+AD251</f>
        <v>0</v>
      </c>
      <c r="AG251" s="14" t="n">
        <f aca="false">E251+G251+I251+K251+O251+Q251+S251+U251+W251+AA251+AC251</f>
        <v>0</v>
      </c>
      <c r="AH251" s="15" t="n">
        <v>2008</v>
      </c>
    </row>
    <row r="252" s="2" customFormat="true" ht="11.25" hidden="false" customHeight="false" outlineLevel="0" collapsed="false">
      <c r="A252" s="16" t="s">
        <v>80</v>
      </c>
      <c r="B252" s="11" t="s">
        <v>30</v>
      </c>
      <c r="C252" s="12"/>
      <c r="D252" s="12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13" t="n">
        <v>0</v>
      </c>
      <c r="AF252" s="12" t="n">
        <f aca="false">C252+D252+F252+H252+J252+L252+P252+R252+T252+V252+Z252+AB252+AD252</f>
        <v>0</v>
      </c>
      <c r="AG252" s="14" t="n">
        <f aca="false">E252+G252+I252+K252+O252+Q252+S252+U252+W252+AA252+AC252</f>
        <v>0</v>
      </c>
      <c r="AH252" s="15" t="n">
        <v>2008</v>
      </c>
    </row>
    <row r="253" s="2" customFormat="true" ht="11.25" hidden="false" customHeight="false" outlineLevel="0" collapsed="false">
      <c r="A253" s="11" t="s">
        <v>81</v>
      </c>
      <c r="B253" s="11" t="s">
        <v>26</v>
      </c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3" t="n">
        <v>6</v>
      </c>
      <c r="AF253" s="12" t="n">
        <f aca="false">C253+D253+F253+H253+J253+L253+P253+R253+T253+V253+Z253+AB253+AD253</f>
        <v>0</v>
      </c>
      <c r="AG253" s="14" t="n">
        <f aca="false">E253+G253+I253+K253+O253+Q253+S253+U253+W253+AA253+AC253</f>
        <v>0</v>
      </c>
      <c r="AH253" s="15" t="n">
        <v>2008</v>
      </c>
    </row>
    <row r="254" s="2" customFormat="true" ht="11.25" hidden="false" customHeight="false" outlineLevel="0" collapsed="false">
      <c r="A254" s="11" t="s">
        <v>81</v>
      </c>
      <c r="B254" s="11" t="s">
        <v>27</v>
      </c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3" t="n">
        <v>0</v>
      </c>
      <c r="AF254" s="12" t="n">
        <f aca="false">C254+D254+F254+H254+J254+L254+P254+R254+T254+V254+Z254+AB254+AD254</f>
        <v>0</v>
      </c>
      <c r="AG254" s="14" t="n">
        <f aca="false">E254+G254+I254+K254+O254+Q254+S254+U254+W254+AA254+AC254</f>
        <v>0</v>
      </c>
      <c r="AH254" s="15" t="n">
        <v>2008</v>
      </c>
    </row>
    <row r="255" s="2" customFormat="true" ht="11.25" hidden="false" customHeight="false" outlineLevel="0" collapsed="false">
      <c r="A255" s="11" t="s">
        <v>81</v>
      </c>
      <c r="B255" s="11" t="s">
        <v>28</v>
      </c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3" t="n">
        <v>0</v>
      </c>
      <c r="AF255" s="12" t="n">
        <f aca="false">C255+D255+F255+H255+J255+L255+P255+R255+T255+V255+Z255+AB255+AD255</f>
        <v>0</v>
      </c>
      <c r="AG255" s="14" t="n">
        <f aca="false">E255+G255+I255+K255+O255+Q255+S255+U255+W255+AA255+AC255</f>
        <v>0</v>
      </c>
      <c r="AH255" s="15" t="n">
        <v>2008</v>
      </c>
    </row>
    <row r="256" s="2" customFormat="true" ht="11.25" hidden="false" customHeight="false" outlineLevel="0" collapsed="false">
      <c r="A256" s="11" t="s">
        <v>81</v>
      </c>
      <c r="B256" s="11" t="s">
        <v>29</v>
      </c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3" t="n">
        <v>0</v>
      </c>
      <c r="AF256" s="12" t="n">
        <f aca="false">C256+D256+F256+H256+J256+L256+P256+R256+T256+V256+Z256+AB256+AD256</f>
        <v>0</v>
      </c>
      <c r="AG256" s="14" t="n">
        <f aca="false">E256+G256+I256+K256+O256+Q256+S256+U256+W256+AA256+AC256</f>
        <v>0</v>
      </c>
      <c r="AH256" s="15" t="n">
        <v>2008</v>
      </c>
    </row>
    <row r="257" s="2" customFormat="true" ht="11.25" hidden="false" customHeight="false" outlineLevel="0" collapsed="false">
      <c r="A257" s="11" t="s">
        <v>81</v>
      </c>
      <c r="B257" s="11" t="s">
        <v>30</v>
      </c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3" t="n">
        <v>0</v>
      </c>
      <c r="AF257" s="12" t="n">
        <f aca="false">C257+D257+F257+H257+J257+L257+P257+R257+T257+V257+Z257+AB257+AD257</f>
        <v>0</v>
      </c>
      <c r="AG257" s="14" t="n">
        <f aca="false">E257+G257+I257+K257+O257+Q257+S257+U257+W257+AA257+AC257</f>
        <v>0</v>
      </c>
      <c r="AH257" s="15" t="n">
        <v>2008</v>
      </c>
    </row>
    <row r="258" s="2" customFormat="true" ht="11.25" hidden="false" customHeight="false" outlineLevel="0" collapsed="false">
      <c r="A258" s="16" t="s">
        <v>82</v>
      </c>
      <c r="B258" s="17" t="s">
        <v>26</v>
      </c>
      <c r="C258" s="18"/>
      <c r="D258" s="18" t="n">
        <v>5.9</v>
      </c>
      <c r="E258" s="12"/>
      <c r="F258" s="12"/>
      <c r="G258" s="12"/>
      <c r="H258" s="12"/>
      <c r="I258" s="12"/>
      <c r="J258" s="12"/>
      <c r="K258" s="12" t="n">
        <f aca="false">M258+N258</f>
        <v>1.42</v>
      </c>
      <c r="L258" s="12" t="n">
        <v>190.9</v>
      </c>
      <c r="M258" s="12"/>
      <c r="N258" s="12" t="n">
        <v>1.42</v>
      </c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3" t="n">
        <v>224.6</v>
      </c>
      <c r="AF258" s="12" t="n">
        <f aca="false">C258+D258+F258+H258+J258+L258+P258+R258+T258+V258+Z258+AB258+AD258</f>
        <v>196.8</v>
      </c>
      <c r="AG258" s="14" t="n">
        <f aca="false">E258+G258+I258+K258+O258+Q258+S258+U258+W258+AA258+AC258</f>
        <v>1.42</v>
      </c>
      <c r="AH258" s="15" t="n">
        <v>2008</v>
      </c>
    </row>
    <row r="259" s="2" customFormat="true" ht="11.25" hidden="false" customHeight="false" outlineLevel="0" collapsed="false">
      <c r="A259" s="16" t="s">
        <v>82</v>
      </c>
      <c r="B259" s="11" t="s">
        <v>27</v>
      </c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3" t="n">
        <v>10.6</v>
      </c>
      <c r="AF259" s="12" t="n">
        <f aca="false">C259+D259+F259+H259+J259+L259+P259+R259+T259+V259+Z259+AB259+AD259</f>
        <v>0</v>
      </c>
      <c r="AG259" s="14" t="n">
        <f aca="false">E259+G259+I259+K259+O259+Q259+S259+U259+W259+AA259+AC259</f>
        <v>0</v>
      </c>
      <c r="AH259" s="15" t="n">
        <v>2008</v>
      </c>
    </row>
    <row r="260" s="2" customFormat="true" ht="11.25" hidden="false" customHeight="false" outlineLevel="0" collapsed="false">
      <c r="A260" s="16" t="s">
        <v>82</v>
      </c>
      <c r="B260" s="11" t="s">
        <v>28</v>
      </c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3" t="n">
        <v>0.2</v>
      </c>
      <c r="AF260" s="12" t="n">
        <f aca="false">C260+D260+F260+H260+J260+L260+P260+R260+T260+V260+Z260+AB260+AD260</f>
        <v>0</v>
      </c>
      <c r="AG260" s="14" t="n">
        <f aca="false">E260+G260+I260+K260+O260+Q260+S260+U260+W260+AA260+AC260</f>
        <v>0</v>
      </c>
      <c r="AH260" s="15" t="n">
        <v>2008</v>
      </c>
    </row>
    <row r="261" s="2" customFormat="true" ht="11.25" hidden="false" customHeight="false" outlineLevel="0" collapsed="false">
      <c r="A261" s="16" t="s">
        <v>82</v>
      </c>
      <c r="B261" s="11" t="s">
        <v>29</v>
      </c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 t="n">
        <f aca="false">X261+Y261</f>
        <v>193.32</v>
      </c>
      <c r="X261" s="12" t="n">
        <v>20.34</v>
      </c>
      <c r="Y261" s="12" t="n">
        <v>172.98</v>
      </c>
      <c r="Z261" s="12"/>
      <c r="AA261" s="12"/>
      <c r="AB261" s="12"/>
      <c r="AC261" s="12"/>
      <c r="AD261" s="12"/>
      <c r="AE261" s="13" t="n">
        <v>400.7</v>
      </c>
      <c r="AF261" s="12" t="n">
        <f aca="false">C261+D261+F261+H261+J261+L261+P261+R261+T261+V261+Z261+AB261+AD261</f>
        <v>0</v>
      </c>
      <c r="AG261" s="14" t="n">
        <f aca="false">E261+G261+I261+K261+O261+Q261+S261+U261+W261+AA261+AC261</f>
        <v>193.32</v>
      </c>
      <c r="AH261" s="15" t="n">
        <v>2008</v>
      </c>
    </row>
    <row r="262" s="2" customFormat="true" ht="11.25" hidden="false" customHeight="false" outlineLevel="0" collapsed="false">
      <c r="A262" s="16" t="s">
        <v>82</v>
      </c>
      <c r="B262" s="11" t="s">
        <v>30</v>
      </c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3" t="n">
        <v>0</v>
      </c>
      <c r="AF262" s="12" t="n">
        <f aca="false">C262+D262+F262+H262+J262+L262+P262+R262+T262+V262+Z262+AB262+AD262</f>
        <v>0</v>
      </c>
      <c r="AG262" s="14" t="n">
        <f aca="false">E262+G262+I262+K262+O262+Q262+S262+U262+W262+AA262+AC262</f>
        <v>0</v>
      </c>
      <c r="AH262" s="15" t="n">
        <v>2008</v>
      </c>
    </row>
    <row r="263" s="2" customFormat="true" ht="11.25" hidden="false" customHeight="false" outlineLevel="0" collapsed="false">
      <c r="A263" s="16" t="s">
        <v>83</v>
      </c>
      <c r="B263" s="17" t="s">
        <v>26</v>
      </c>
      <c r="C263" s="18"/>
      <c r="D263" s="18" t="n">
        <v>1.4</v>
      </c>
      <c r="E263" s="12"/>
      <c r="F263" s="12"/>
      <c r="G263" s="12"/>
      <c r="H263" s="12"/>
      <c r="I263" s="12"/>
      <c r="J263" s="12"/>
      <c r="K263" s="12" t="n">
        <f aca="false">M263+N263</f>
        <v>1.48</v>
      </c>
      <c r="L263" s="12"/>
      <c r="M263" s="12"/>
      <c r="N263" s="12" t="n">
        <v>1.48</v>
      </c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3" t="n">
        <v>42.4</v>
      </c>
      <c r="AF263" s="12" t="n">
        <f aca="false">C263+D263+F263+H263+J263+L263+P263+R263+T263+V263+Z263+AB263+AD263</f>
        <v>1.4</v>
      </c>
      <c r="AG263" s="14" t="n">
        <f aca="false">E263+G263+I263+K263+O263+Q263+S263+U263+W263+AA263+AC263</f>
        <v>1.48</v>
      </c>
      <c r="AH263" s="15" t="n">
        <v>2008</v>
      </c>
    </row>
    <row r="264" s="2" customFormat="true" ht="11.25" hidden="false" customHeight="false" outlineLevel="0" collapsed="false">
      <c r="A264" s="16" t="s">
        <v>83</v>
      </c>
      <c r="B264" s="11" t="s">
        <v>27</v>
      </c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3" t="n">
        <v>0</v>
      </c>
      <c r="AF264" s="12" t="n">
        <f aca="false">C264+D264+F264+H264+J264+L264+P264+R264+T264+V264+Z264+AB264+AD264</f>
        <v>0</v>
      </c>
      <c r="AG264" s="14" t="n">
        <f aca="false">E264+G264+I264+K264+O264+Q264+S264+U264+W264+AA264+AC264</f>
        <v>0</v>
      </c>
      <c r="AH264" s="15" t="n">
        <v>2008</v>
      </c>
    </row>
    <row r="265" s="2" customFormat="true" ht="11.25" hidden="false" customHeight="false" outlineLevel="0" collapsed="false">
      <c r="A265" s="16" t="s">
        <v>83</v>
      </c>
      <c r="B265" s="11" t="s">
        <v>28</v>
      </c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3" t="n">
        <v>8.6</v>
      </c>
      <c r="AF265" s="12" t="n">
        <f aca="false">C265+D265+F265+H265+J265+L265+P265+R265+T265+V265+Z265+AB265+AD265</f>
        <v>0</v>
      </c>
      <c r="AG265" s="14" t="n">
        <f aca="false">E265+G265+I265+K265+O265+Q265+S265+U265+W265+AA265+AC265</f>
        <v>0</v>
      </c>
      <c r="AH265" s="15" t="n">
        <v>2008</v>
      </c>
    </row>
    <row r="266" s="2" customFormat="true" ht="11.25" hidden="false" customHeight="false" outlineLevel="0" collapsed="false">
      <c r="A266" s="16" t="s">
        <v>83</v>
      </c>
      <c r="B266" s="11" t="s">
        <v>29</v>
      </c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3" t="s">
        <v>34</v>
      </c>
      <c r="AF266" s="12" t="n">
        <f aca="false">C266+D266+F266+H266+J266+L266+P266+R266+T266+V266+Z266+AB266+AD266</f>
        <v>0</v>
      </c>
      <c r="AG266" s="14" t="n">
        <f aca="false">E266+G266+I266+K266+O266+Q266+S266+U266+W266+AA266+AC266</f>
        <v>0</v>
      </c>
      <c r="AH266" s="15" t="n">
        <v>2008</v>
      </c>
    </row>
    <row r="267" s="2" customFormat="true" ht="11.25" hidden="false" customHeight="false" outlineLevel="0" collapsed="false">
      <c r="A267" s="16" t="s">
        <v>83</v>
      </c>
      <c r="B267" s="11" t="s">
        <v>30</v>
      </c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3" t="n">
        <v>0</v>
      </c>
      <c r="AF267" s="12" t="n">
        <f aca="false">C267+D267+F267+H267+J267+L267+P267+R267+T267+V267+Z267+AB267+AD267</f>
        <v>0</v>
      </c>
      <c r="AG267" s="14" t="n">
        <f aca="false">E267+G267+I267+K267+O267+Q267+S267+U267+W267+AA267+AC267</f>
        <v>0</v>
      </c>
      <c r="AH267" s="15" t="n">
        <v>2008</v>
      </c>
    </row>
    <row r="268" s="2" customFormat="true" ht="11.25" hidden="false" customHeight="false" outlineLevel="0" collapsed="false">
      <c r="A268" s="16" t="s">
        <v>84</v>
      </c>
      <c r="B268" s="17" t="s">
        <v>26</v>
      </c>
      <c r="C268" s="12"/>
      <c r="D268" s="12"/>
      <c r="E268" s="12"/>
      <c r="F268" s="12"/>
      <c r="G268" s="12"/>
      <c r="H268" s="12"/>
      <c r="I268" s="12"/>
      <c r="J268" s="12"/>
      <c r="K268" s="12" t="n">
        <f aca="false">M268+N268</f>
        <v>1.4</v>
      </c>
      <c r="L268" s="12" t="n">
        <v>12.3</v>
      </c>
      <c r="M268" s="12"/>
      <c r="N268" s="12" t="n">
        <v>1.4</v>
      </c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3" t="n">
        <v>26.3</v>
      </c>
      <c r="AF268" s="12" t="n">
        <f aca="false">C268+D268+F268+H268+J268+L268+P268+R268+T268+V268+Z268+AB268+AD268</f>
        <v>12.3</v>
      </c>
      <c r="AG268" s="14" t="n">
        <f aca="false">E268+G268+I268+K268+O268+Q268+S268+U268+W268+AA268+AC268</f>
        <v>1.4</v>
      </c>
      <c r="AH268" s="15" t="n">
        <v>2008</v>
      </c>
    </row>
    <row r="269" s="2" customFormat="true" ht="11.25" hidden="false" customHeight="false" outlineLevel="0" collapsed="false">
      <c r="A269" s="16" t="s">
        <v>84</v>
      </c>
      <c r="B269" s="11" t="s">
        <v>27</v>
      </c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3" t="n">
        <v>0</v>
      </c>
      <c r="AF269" s="12" t="n">
        <f aca="false">C269+D269+F269+H269+J269+L269+P269+R269+T269+V269+Z269+AB269+AD269</f>
        <v>0</v>
      </c>
      <c r="AG269" s="14" t="n">
        <f aca="false">E269+G269+I269+K269+O269+Q269+S269+U269+W269+AA269+AC269</f>
        <v>0</v>
      </c>
      <c r="AH269" s="15" t="n">
        <v>2008</v>
      </c>
    </row>
    <row r="270" s="2" customFormat="true" ht="11.25" hidden="false" customHeight="false" outlineLevel="0" collapsed="false">
      <c r="A270" s="16" t="s">
        <v>84</v>
      </c>
      <c r="B270" s="11" t="s">
        <v>28</v>
      </c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3" t="n">
        <v>0</v>
      </c>
      <c r="AF270" s="12" t="n">
        <f aca="false">C270+D270+F270+H270+J270+L270+P270+R270+T270+V270+Z270+AB270+AD270</f>
        <v>0</v>
      </c>
      <c r="AG270" s="14" t="n">
        <f aca="false">E270+G270+I270+K270+O270+Q270+S270+U270+W270+AA270+AC270</f>
        <v>0</v>
      </c>
      <c r="AH270" s="15" t="n">
        <v>2008</v>
      </c>
    </row>
    <row r="271" s="2" customFormat="true" ht="11.25" hidden="false" customHeight="false" outlineLevel="0" collapsed="false">
      <c r="A271" s="16" t="s">
        <v>84</v>
      </c>
      <c r="B271" s="11" t="s">
        <v>29</v>
      </c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3" t="n">
        <v>0</v>
      </c>
      <c r="AF271" s="12" t="n">
        <f aca="false">C271+D271+F271+H271+J271+L271+P271+R271+T271+V271+Z271+AB271+AD271</f>
        <v>0</v>
      </c>
      <c r="AG271" s="14" t="n">
        <f aca="false">E271+G271+I271+K271+O271+Q271+S271+U271+W271+AA271+AC271</f>
        <v>0</v>
      </c>
      <c r="AH271" s="15" t="n">
        <v>2008</v>
      </c>
    </row>
    <row r="272" s="2" customFormat="true" ht="11.25" hidden="false" customHeight="false" outlineLevel="0" collapsed="false">
      <c r="A272" s="16" t="s">
        <v>84</v>
      </c>
      <c r="B272" s="11" t="s">
        <v>30</v>
      </c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3" t="n">
        <v>0</v>
      </c>
      <c r="AF272" s="12" t="n">
        <f aca="false">C272+D272+F272+H272+J272+L272+P272+R272+T272+V272+Z272+AB272+AD272</f>
        <v>0</v>
      </c>
      <c r="AG272" s="14" t="n">
        <f aca="false">E272+G272+I272+K272+O272+Q272+S272+U272+W272+AA272+AC272</f>
        <v>0</v>
      </c>
      <c r="AH272" s="15" t="n">
        <v>2008</v>
      </c>
    </row>
    <row r="273" s="2" customFormat="true" ht="11.25" hidden="false" customHeight="false" outlineLevel="0" collapsed="false">
      <c r="A273" s="11" t="s">
        <v>85</v>
      </c>
      <c r="B273" s="11" t="s">
        <v>26</v>
      </c>
      <c r="C273" s="12"/>
      <c r="D273" s="12"/>
      <c r="E273" s="12"/>
      <c r="F273" s="12"/>
      <c r="G273" s="12"/>
      <c r="H273" s="12"/>
      <c r="I273" s="12"/>
      <c r="J273" s="12"/>
      <c r="K273" s="12" t="n">
        <f aca="false">M273+N273</f>
        <v>1.74</v>
      </c>
      <c r="L273" s="12"/>
      <c r="M273" s="12"/>
      <c r="N273" s="12" t="n">
        <v>1.74</v>
      </c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3" t="n">
        <v>53.2</v>
      </c>
      <c r="AF273" s="12" t="n">
        <f aca="false">C273+D273+F273+H273+J273+L273+P273+R273+T273+V273+Z273+AB273+AD273</f>
        <v>0</v>
      </c>
      <c r="AG273" s="14" t="n">
        <f aca="false">E273+G273+I273+K273+O273+Q273+S273+U273+W273+AA273+AC273</f>
        <v>1.74</v>
      </c>
      <c r="AH273" s="15" t="n">
        <v>2008</v>
      </c>
    </row>
    <row r="274" s="2" customFormat="true" ht="11.25" hidden="false" customHeight="false" outlineLevel="0" collapsed="false">
      <c r="A274" s="11" t="s">
        <v>85</v>
      </c>
      <c r="B274" s="11" t="s">
        <v>27</v>
      </c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3" t="n">
        <v>0</v>
      </c>
      <c r="AF274" s="12" t="n">
        <f aca="false">C274+D274+F274+H274+J274+L274+P274+R274+T274+V274+Z274+AB274+AD274</f>
        <v>0</v>
      </c>
      <c r="AG274" s="14" t="n">
        <f aca="false">E274+G274+I274+K274+O274+Q274+S274+U274+W274+AA274+AC274</f>
        <v>0</v>
      </c>
      <c r="AH274" s="15" t="n">
        <v>2008</v>
      </c>
    </row>
    <row r="275" s="2" customFormat="true" ht="11.25" hidden="false" customHeight="false" outlineLevel="0" collapsed="false">
      <c r="A275" s="11" t="s">
        <v>85</v>
      </c>
      <c r="B275" s="11" t="s">
        <v>28</v>
      </c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3" t="n">
        <v>0.1</v>
      </c>
      <c r="AF275" s="12" t="n">
        <f aca="false">C275+D275+F275+H275+J275+L275+P275+R275+T275+V275+Z275+AB275+AD275</f>
        <v>0</v>
      </c>
      <c r="AG275" s="14" t="n">
        <f aca="false">E275+G275+I275+K275+O275+Q275+S275+U275+W275+AA275+AC275</f>
        <v>0</v>
      </c>
      <c r="AH275" s="15" t="n">
        <v>2008</v>
      </c>
    </row>
    <row r="276" s="2" customFormat="true" ht="11.25" hidden="false" customHeight="false" outlineLevel="0" collapsed="false">
      <c r="A276" s="11" t="s">
        <v>85</v>
      </c>
      <c r="B276" s="11" t="s">
        <v>29</v>
      </c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3" t="n">
        <v>1.4</v>
      </c>
      <c r="AF276" s="12" t="n">
        <f aca="false">C276+D276+F276+H276+J276+L276+P276+R276+T276+V276+Z276+AB276+AD276</f>
        <v>0</v>
      </c>
      <c r="AG276" s="14" t="n">
        <f aca="false">E276+G276+I276+K276+O276+Q276+S276+U276+W276+AA276+AC276</f>
        <v>0</v>
      </c>
      <c r="AH276" s="15" t="n">
        <v>2008</v>
      </c>
    </row>
    <row r="277" s="2" customFormat="true" ht="11.25" hidden="false" customHeight="false" outlineLevel="0" collapsed="false">
      <c r="A277" s="11" t="s">
        <v>85</v>
      </c>
      <c r="B277" s="11" t="s">
        <v>30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3" t="n">
        <v>0</v>
      </c>
      <c r="AF277" s="12" t="n">
        <f aca="false">C277+D277+F277+H277+J277+L277+P277+R277+T277+V277+Z277+AB277+AD277</f>
        <v>0</v>
      </c>
      <c r="AG277" s="14" t="n">
        <f aca="false">E277+G277+I277+K277+O277+Q277+S277+U277+W277+AA277+AC277</f>
        <v>0</v>
      </c>
      <c r="AH277" s="15" t="n">
        <v>2008</v>
      </c>
    </row>
    <row r="278" s="2" customFormat="true" ht="11.25" hidden="false" customHeight="false" outlineLevel="0" collapsed="false">
      <c r="A278" s="11" t="s">
        <v>86</v>
      </c>
      <c r="B278" s="11" t="s">
        <v>26</v>
      </c>
      <c r="C278" s="12"/>
      <c r="D278" s="12" t="n">
        <v>2</v>
      </c>
      <c r="E278" s="12"/>
      <c r="F278" s="12"/>
      <c r="G278" s="12"/>
      <c r="H278" s="12"/>
      <c r="I278" s="12"/>
      <c r="J278" s="12"/>
      <c r="K278" s="12" t="n">
        <f aca="false">M278+N278</f>
        <v>2.27</v>
      </c>
      <c r="L278" s="12" t="n">
        <v>72.7</v>
      </c>
      <c r="M278" s="12"/>
      <c r="N278" s="12" t="n">
        <v>2.27</v>
      </c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3" t="n">
        <v>169</v>
      </c>
      <c r="AF278" s="12" t="n">
        <f aca="false">C278+D278+F278+H278+J278+L278+P278+R278+T278+V278+Z278+AB278+AD278</f>
        <v>74.7</v>
      </c>
      <c r="AG278" s="14" t="n">
        <f aca="false">E278+G278+I278+K278+O278+Q278+S278+U278+W278+AA278+AC278</f>
        <v>2.27</v>
      </c>
      <c r="AH278" s="15" t="n">
        <v>2008</v>
      </c>
    </row>
    <row r="279" s="2" customFormat="true" ht="11.25" hidden="false" customHeight="false" outlineLevel="0" collapsed="false">
      <c r="A279" s="11" t="s">
        <v>86</v>
      </c>
      <c r="B279" s="11" t="s">
        <v>27</v>
      </c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3" t="n">
        <v>0</v>
      </c>
      <c r="AF279" s="12" t="n">
        <f aca="false">C279+D279+F279+H279+J279+L279+P279+R279+T279+V279+Z279+AB279+AD279</f>
        <v>0</v>
      </c>
      <c r="AG279" s="14" t="n">
        <f aca="false">E279+G279+I279+K279+O279+Q279+S279+U279+W279+AA279+AC279</f>
        <v>0</v>
      </c>
      <c r="AH279" s="15" t="n">
        <v>2008</v>
      </c>
    </row>
    <row r="280" s="2" customFormat="true" ht="11.25" hidden="false" customHeight="false" outlineLevel="0" collapsed="false">
      <c r="A280" s="11" t="s">
        <v>86</v>
      </c>
      <c r="B280" s="11" t="s">
        <v>28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3" t="n">
        <v>1.5</v>
      </c>
      <c r="AF280" s="12" t="n">
        <f aca="false">C280+D280+F280+H280+J280+L280+P280+R280+T280+V280+Z280+AB280+AD280</f>
        <v>0</v>
      </c>
      <c r="AG280" s="14" t="n">
        <f aca="false">E280+G280+I280+K280+O280+Q280+S280+U280+W280+AA280+AC280</f>
        <v>0</v>
      </c>
      <c r="AH280" s="15" t="n">
        <v>2008</v>
      </c>
    </row>
    <row r="281" s="2" customFormat="true" ht="11.25" hidden="false" customHeight="false" outlineLevel="0" collapsed="false">
      <c r="A281" s="11" t="s">
        <v>86</v>
      </c>
      <c r="B281" s="11" t="s">
        <v>29</v>
      </c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3" t="n">
        <v>0</v>
      </c>
      <c r="AF281" s="12" t="n">
        <f aca="false">C281+D281+F281+H281+J281+L281+P281+R281+T281+V281+Z281+AB281+AD281</f>
        <v>0</v>
      </c>
      <c r="AG281" s="14" t="n">
        <f aca="false">E281+G281+I281+K281+O281+Q281+S281+U281+W281+AA281+AC281</f>
        <v>0</v>
      </c>
      <c r="AH281" s="15" t="n">
        <v>2008</v>
      </c>
    </row>
    <row r="282" s="2" customFormat="true" ht="11.25" hidden="false" customHeight="false" outlineLevel="0" collapsed="false">
      <c r="A282" s="11" t="s">
        <v>86</v>
      </c>
      <c r="B282" s="11" t="s">
        <v>30</v>
      </c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3" t="n">
        <v>0.2</v>
      </c>
      <c r="AF282" s="12" t="n">
        <f aca="false">C282+D282+F282+H282+J282+L282+P282+R282+T282+V282+Z282+AB282+AD282</f>
        <v>0</v>
      </c>
      <c r="AG282" s="14" t="n">
        <f aca="false">E282+G282+I282+K282+O282+Q282+S282+U282+W282+AA282+AC282</f>
        <v>0</v>
      </c>
      <c r="AH282" s="15" t="n">
        <v>2008</v>
      </c>
    </row>
    <row r="283" s="2" customFormat="true" ht="11.25" hidden="false" customHeight="false" outlineLevel="0" collapsed="false">
      <c r="A283" s="11" t="s">
        <v>87</v>
      </c>
      <c r="B283" s="11" t="s">
        <v>26</v>
      </c>
      <c r="C283" s="12"/>
      <c r="D283" s="12"/>
      <c r="E283" s="12"/>
      <c r="F283" s="12"/>
      <c r="G283" s="12"/>
      <c r="H283" s="12"/>
      <c r="I283" s="12"/>
      <c r="J283" s="12"/>
      <c r="K283" s="12" t="n">
        <f aca="false">M283+N283</f>
        <v>23.4</v>
      </c>
      <c r="L283" s="12" t="n">
        <v>180.9</v>
      </c>
      <c r="M283" s="12"/>
      <c r="N283" s="12" t="n">
        <v>23.4</v>
      </c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3" t="n">
        <v>331.6</v>
      </c>
      <c r="AF283" s="12" t="n">
        <f aca="false">C283+D283+F283+H283+J283+L283+P283+R283+T283+V283+Z283+AB283+AD283</f>
        <v>180.9</v>
      </c>
      <c r="AG283" s="14" t="n">
        <f aca="false">E283+G283+I283+K283+O283+Q283+S283+U283+W283+AA283+AC283</f>
        <v>23.4</v>
      </c>
      <c r="AH283" s="15" t="n">
        <v>2008</v>
      </c>
    </row>
    <row r="284" s="2" customFormat="true" ht="11.25" hidden="false" customHeight="false" outlineLevel="0" collapsed="false">
      <c r="A284" s="11" t="s">
        <v>87</v>
      </c>
      <c r="B284" s="11" t="s">
        <v>27</v>
      </c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3" t="n">
        <v>0</v>
      </c>
      <c r="AF284" s="12" t="n">
        <f aca="false">C284+D284+F284+H284+J284+L284+P284+R284+T284+V284+Z284+AB284+AD284</f>
        <v>0</v>
      </c>
      <c r="AG284" s="14" t="n">
        <f aca="false">E284+G284+I284+K284+O284+Q284+S284+U284+W284+AA284+AC284</f>
        <v>0</v>
      </c>
      <c r="AH284" s="15" t="n">
        <v>2008</v>
      </c>
    </row>
    <row r="285" s="2" customFormat="true" ht="11.25" hidden="false" customHeight="false" outlineLevel="0" collapsed="false">
      <c r="A285" s="11" t="s">
        <v>87</v>
      </c>
      <c r="B285" s="11" t="s">
        <v>28</v>
      </c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3" t="n">
        <v>0</v>
      </c>
      <c r="AF285" s="12" t="n">
        <f aca="false">C285+D285+F285+H285+J285+L285+P285+R285+T285+V285+Z285+AB285+AD285</f>
        <v>0</v>
      </c>
      <c r="AG285" s="14" t="n">
        <f aca="false">E285+G285+I285+K285+O285+Q285+S285+U285+W285+AA285+AC285</f>
        <v>0</v>
      </c>
      <c r="AH285" s="15" t="n">
        <v>2008</v>
      </c>
    </row>
    <row r="286" s="2" customFormat="true" ht="11.25" hidden="false" customHeight="false" outlineLevel="0" collapsed="false">
      <c r="A286" s="11" t="s">
        <v>87</v>
      </c>
      <c r="B286" s="11" t="s">
        <v>29</v>
      </c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 t="n">
        <f aca="false">X286+Y286</f>
        <v>181.818</v>
      </c>
      <c r="X286" s="12" t="n">
        <v>4.818</v>
      </c>
      <c r="Y286" s="12" t="n">
        <v>177</v>
      </c>
      <c r="Z286" s="12" t="n">
        <v>23.9</v>
      </c>
      <c r="AA286" s="12"/>
      <c r="AB286" s="12"/>
      <c r="AC286" s="12"/>
      <c r="AD286" s="12"/>
      <c r="AE286" s="13" t="n">
        <v>259.4</v>
      </c>
      <c r="AF286" s="12" t="n">
        <f aca="false">C286+D286+F286+H286+J286+L286+P286+R286+T286+V286+Z286+AB286+AD286</f>
        <v>23.9</v>
      </c>
      <c r="AG286" s="14" t="n">
        <f aca="false">E286+G286+I286+K286+O286+Q286+S286+U286+W286+AA286+AC286</f>
        <v>181.818</v>
      </c>
      <c r="AH286" s="15" t="n">
        <v>2008</v>
      </c>
    </row>
    <row r="287" s="2" customFormat="true" ht="11.25" hidden="false" customHeight="false" outlineLevel="0" collapsed="false">
      <c r="A287" s="11" t="s">
        <v>87</v>
      </c>
      <c r="B287" s="11" t="s">
        <v>30</v>
      </c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3" t="n">
        <v>0</v>
      </c>
      <c r="AF287" s="12" t="n">
        <f aca="false">C287+D287+F287+H287+J287+L287+P287+R287+T287+V287+Z287+AB287+AD287</f>
        <v>0</v>
      </c>
      <c r="AG287" s="14" t="n">
        <f aca="false">E287+G287+I287+K287+O287+Q287+S287+U287+W287+AA287+AC287</f>
        <v>0</v>
      </c>
      <c r="AH287" s="15" t="n">
        <v>2008</v>
      </c>
    </row>
    <row r="288" s="2" customFormat="true" ht="11.25" hidden="false" customHeight="false" outlineLevel="0" collapsed="false">
      <c r="A288" s="16" t="s">
        <v>88</v>
      </c>
      <c r="B288" s="17" t="s">
        <v>26</v>
      </c>
      <c r="C288" s="18"/>
      <c r="D288" s="18"/>
      <c r="E288" s="21"/>
      <c r="F288" s="21"/>
      <c r="G288" s="21"/>
      <c r="H288" s="21"/>
      <c r="I288" s="21"/>
      <c r="J288" s="21"/>
      <c r="K288" s="21" t="n">
        <f aca="false">M288+N288</f>
        <v>122.38</v>
      </c>
      <c r="L288" s="21" t="n">
        <v>13.5</v>
      </c>
      <c r="M288" s="21"/>
      <c r="N288" s="21" t="n">
        <v>122.38</v>
      </c>
      <c r="O288" s="21" t="n">
        <v>5.28</v>
      </c>
      <c r="P288" s="21"/>
      <c r="Q288" s="21"/>
      <c r="R288" s="21"/>
      <c r="S288" s="21" t="n">
        <v>88.88</v>
      </c>
      <c r="T288" s="21" t="n">
        <v>704.3</v>
      </c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13" t="n">
        <v>6681</v>
      </c>
      <c r="AF288" s="12" t="n">
        <f aca="false">C288+D288+F288+H288+J288+L288+P288+R288+T288+V288+Z288+AB288+AD288</f>
        <v>717.8</v>
      </c>
      <c r="AG288" s="14" t="n">
        <f aca="false">E288+G288+I288+K288+O288+Q288+S288+U288+W288+AA288+AC288</f>
        <v>216.54</v>
      </c>
      <c r="AH288" s="15" t="n">
        <v>2008</v>
      </c>
    </row>
    <row r="289" s="2" customFormat="true" ht="11.25" hidden="false" customHeight="false" outlineLevel="0" collapsed="false">
      <c r="A289" s="16" t="s">
        <v>88</v>
      </c>
      <c r="B289" s="11" t="s">
        <v>27</v>
      </c>
      <c r="C289" s="12"/>
      <c r="D289" s="12" t="n">
        <v>2626</v>
      </c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" t="n">
        <v>267.3</v>
      </c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13" t="n">
        <v>11505.3</v>
      </c>
      <c r="AF289" s="12" t="n">
        <f aca="false">C289+D289+F289+H289+J289+L289+P289+R289+T289+V289+Z289+AB289+AD289</f>
        <v>2626</v>
      </c>
      <c r="AG289" s="14" t="n">
        <f aca="false">E289+G289+I289+K289+O289+Q289+S289+U289+W289+AA289+AC289</f>
        <v>267.3</v>
      </c>
      <c r="AH289" s="15" t="n">
        <v>2008</v>
      </c>
    </row>
    <row r="290" s="2" customFormat="true" ht="11.25" hidden="false" customHeight="false" outlineLevel="0" collapsed="false">
      <c r="A290" s="16" t="s">
        <v>88</v>
      </c>
      <c r="B290" s="11" t="s">
        <v>28</v>
      </c>
      <c r="C290" s="12"/>
      <c r="D290" s="12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13" t="n">
        <v>1249.4</v>
      </c>
      <c r="AF290" s="12" t="n">
        <f aca="false">C290+D290+F290+H290+J290+L290+P290+R290+T290+V290+Z290+AB290+AD290</f>
        <v>0</v>
      </c>
      <c r="AG290" s="14" t="n">
        <f aca="false">E290+G290+I290+K290+O290+Q290+S290+U290+W290+AA290+AC290</f>
        <v>0</v>
      </c>
      <c r="AH290" s="15" t="n">
        <v>2008</v>
      </c>
    </row>
    <row r="291" s="2" customFormat="true" ht="11.25" hidden="false" customHeight="false" outlineLevel="0" collapsed="false">
      <c r="A291" s="16" t="s">
        <v>88</v>
      </c>
      <c r="B291" s="11" t="s">
        <v>29</v>
      </c>
      <c r="C291" s="12"/>
      <c r="D291" s="12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 t="n">
        <f aca="false">X291+Y291</f>
        <v>337.182</v>
      </c>
      <c r="X291" s="21" t="n">
        <v>337.182</v>
      </c>
      <c r="Y291" s="12"/>
      <c r="Z291" s="21"/>
      <c r="AA291" s="21"/>
      <c r="AB291" s="21"/>
      <c r="AC291" s="21"/>
      <c r="AD291" s="21"/>
      <c r="AE291" s="13" t="n">
        <v>0</v>
      </c>
      <c r="AF291" s="12" t="n">
        <f aca="false">C291+D291+F291+H291+J291+L291+P291+R291+T291+V291+Z291+AB291+AD291</f>
        <v>0</v>
      </c>
      <c r="AG291" s="14" t="n">
        <f aca="false">E291+G291+I291+K291+O291+Q291+S291+U291+W291+AA291+AC291</f>
        <v>337.182</v>
      </c>
      <c r="AH291" s="15" t="n">
        <v>2008</v>
      </c>
    </row>
    <row r="292" s="2" customFormat="true" ht="11.25" hidden="false" customHeight="false" outlineLevel="0" collapsed="false">
      <c r="A292" s="16" t="s">
        <v>88</v>
      </c>
      <c r="B292" s="11" t="s">
        <v>30</v>
      </c>
      <c r="C292" s="12"/>
      <c r="D292" s="12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13" t="n">
        <v>122.2</v>
      </c>
      <c r="AF292" s="12" t="n">
        <f aca="false">C292+D292+F292+H292+J292+L292+P292+R292+T292+V292+Z292+AB292+AD292</f>
        <v>0</v>
      </c>
      <c r="AG292" s="14" t="n">
        <f aca="false">E292+G292+I292+K292+O292+Q292+S292+U292+W292+AA292+AC292</f>
        <v>0</v>
      </c>
      <c r="AH292" s="15" t="n">
        <v>2008</v>
      </c>
    </row>
    <row r="293" s="2" customFormat="true" ht="11.25" hidden="false" customHeight="false" outlineLevel="0" collapsed="false">
      <c r="A293" s="16" t="s">
        <v>89</v>
      </c>
      <c r="B293" s="17" t="s">
        <v>26</v>
      </c>
      <c r="C293" s="18"/>
      <c r="D293" s="18"/>
      <c r="E293" s="21"/>
      <c r="F293" s="21" t="n">
        <f aca="false">86.3-16.3</f>
        <v>70</v>
      </c>
      <c r="G293" s="21"/>
      <c r="H293" s="21" t="n">
        <v>66</v>
      </c>
      <c r="I293" s="21"/>
      <c r="J293" s="21"/>
      <c r="K293" s="21"/>
      <c r="L293" s="21" t="n">
        <v>22</v>
      </c>
      <c r="M293" s="21"/>
      <c r="N293" s="21"/>
      <c r="O293" s="21"/>
      <c r="P293" s="21"/>
      <c r="Q293" s="21"/>
      <c r="R293" s="12"/>
      <c r="S293" s="12"/>
      <c r="T293" s="12" t="n">
        <v>16.3</v>
      </c>
      <c r="U293" s="12"/>
      <c r="V293" s="12"/>
      <c r="W293" s="21"/>
      <c r="X293" s="21"/>
      <c r="Y293" s="21"/>
      <c r="Z293" s="21"/>
      <c r="AA293" s="12"/>
      <c r="AB293" s="12"/>
      <c r="AC293" s="12"/>
      <c r="AD293" s="12"/>
      <c r="AE293" s="13" t="n">
        <v>8332.7</v>
      </c>
      <c r="AF293" s="12" t="n">
        <f aca="false">C293+D293+F293+H293+J293+L293+P293+R293+T293+V293+Z293+AB293+AD293</f>
        <v>174.3</v>
      </c>
      <c r="AG293" s="14" t="n">
        <f aca="false">E293+G293+I293+K293+O293+Q293+S293+U293+W293+AA293+AC293</f>
        <v>0</v>
      </c>
      <c r="AH293" s="15" t="n">
        <v>2008</v>
      </c>
    </row>
    <row r="294" s="2" customFormat="true" ht="11.25" hidden="false" customHeight="false" outlineLevel="0" collapsed="false">
      <c r="A294" s="16" t="s">
        <v>89</v>
      </c>
      <c r="B294" s="11" t="s">
        <v>27</v>
      </c>
      <c r="C294" s="12"/>
      <c r="D294" s="12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12"/>
      <c r="S294" s="12"/>
      <c r="T294" s="12"/>
      <c r="U294" s="12"/>
      <c r="V294" s="12"/>
      <c r="W294" s="21"/>
      <c r="X294" s="21"/>
      <c r="Y294" s="21"/>
      <c r="Z294" s="21"/>
      <c r="AA294" s="12"/>
      <c r="AB294" s="12"/>
      <c r="AC294" s="12"/>
      <c r="AD294" s="12"/>
      <c r="AE294" s="13" t="n">
        <v>0</v>
      </c>
      <c r="AF294" s="12" t="n">
        <f aca="false">C294+D294+F294+H294+J294+L294+P294+R294+T294+V294+Z294+AB294+AD294</f>
        <v>0</v>
      </c>
      <c r="AG294" s="14" t="n">
        <f aca="false">E294+G294+I294+K294+O294+Q294+S294+U294+W294+AA294+AC294</f>
        <v>0</v>
      </c>
      <c r="AH294" s="15" t="n">
        <v>2008</v>
      </c>
    </row>
    <row r="295" s="2" customFormat="true" ht="11.25" hidden="false" customHeight="false" outlineLevel="0" collapsed="false">
      <c r="A295" s="16" t="s">
        <v>89</v>
      </c>
      <c r="B295" s="11" t="s">
        <v>28</v>
      </c>
      <c r="C295" s="12"/>
      <c r="D295" s="12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12"/>
      <c r="S295" s="12"/>
      <c r="T295" s="12"/>
      <c r="U295" s="12"/>
      <c r="V295" s="12"/>
      <c r="W295" s="21"/>
      <c r="X295" s="21"/>
      <c r="Y295" s="21"/>
      <c r="Z295" s="21"/>
      <c r="AA295" s="12"/>
      <c r="AB295" s="12"/>
      <c r="AC295" s="12"/>
      <c r="AD295" s="12"/>
      <c r="AE295" s="13" t="n">
        <v>354</v>
      </c>
      <c r="AF295" s="12" t="n">
        <f aca="false">C295+D295+F295+H295+J295+L295+P295+R295+T295+V295+Z295+AB295+AD295</f>
        <v>0</v>
      </c>
      <c r="AG295" s="14" t="n">
        <f aca="false">E295+G295+I295+K295+O295+Q295+S295+U295+W295+AA295+AC295</f>
        <v>0</v>
      </c>
      <c r="AH295" s="15" t="n">
        <v>2008</v>
      </c>
    </row>
    <row r="296" s="2" customFormat="true" ht="11.25" hidden="false" customHeight="false" outlineLevel="0" collapsed="false">
      <c r="A296" s="16" t="s">
        <v>89</v>
      </c>
      <c r="B296" s="11" t="s">
        <v>29</v>
      </c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 t="n">
        <f aca="false">X296+Y296</f>
        <v>263.52</v>
      </c>
      <c r="X296" s="12" t="n">
        <v>263.52</v>
      </c>
      <c r="Y296" s="12"/>
      <c r="Z296" s="12"/>
      <c r="AA296" s="12"/>
      <c r="AB296" s="12"/>
      <c r="AC296" s="12"/>
      <c r="AD296" s="12"/>
      <c r="AE296" s="13" t="n">
        <v>40.7</v>
      </c>
      <c r="AF296" s="12" t="n">
        <f aca="false">C296+D296+F296+H296+J296+L296+P296+R296+T296+V296+Z296+AB296+AD296</f>
        <v>0</v>
      </c>
      <c r="AG296" s="14" t="n">
        <f aca="false">E296+G296+I296+K296+O296+Q296+S296+U296+W296+AA296+AC296</f>
        <v>263.52</v>
      </c>
      <c r="AH296" s="15" t="n">
        <v>2008</v>
      </c>
    </row>
    <row r="297" s="2" customFormat="true" ht="11.25" hidden="false" customHeight="false" outlineLevel="0" collapsed="false">
      <c r="A297" s="16" t="s">
        <v>89</v>
      </c>
      <c r="B297" s="11" t="s">
        <v>30</v>
      </c>
      <c r="C297" s="12"/>
      <c r="D297" s="12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12"/>
      <c r="S297" s="12"/>
      <c r="T297" s="12"/>
      <c r="U297" s="12"/>
      <c r="V297" s="12"/>
      <c r="W297" s="21"/>
      <c r="X297" s="21"/>
      <c r="Y297" s="21"/>
      <c r="Z297" s="21"/>
      <c r="AA297" s="12"/>
      <c r="AB297" s="12"/>
      <c r="AC297" s="12"/>
      <c r="AD297" s="12"/>
      <c r="AE297" s="13" t="n">
        <v>13.3</v>
      </c>
      <c r="AF297" s="12" t="n">
        <f aca="false">C297+D297+F297+H297+J297+L297+P297+R297+T297+V297+Z297+AB297+AD297</f>
        <v>0</v>
      </c>
      <c r="AG297" s="14" t="n">
        <f aca="false">E297+G297+I297+K297+O297+Q297+S297+U297+W297+AA297+AC297</f>
        <v>0</v>
      </c>
      <c r="AH297" s="15" t="n">
        <v>2008</v>
      </c>
    </row>
    <row r="298" s="2" customFormat="true" ht="11.25" hidden="false" customHeight="false" outlineLevel="0" collapsed="false">
      <c r="A298" s="16" t="s">
        <v>90</v>
      </c>
      <c r="B298" s="17" t="s">
        <v>26</v>
      </c>
      <c r="C298" s="18"/>
      <c r="D298" s="18" t="n">
        <v>255.5</v>
      </c>
      <c r="E298" s="21"/>
      <c r="F298" s="21"/>
      <c r="G298" s="21" t="n">
        <v>159.6</v>
      </c>
      <c r="H298" s="21"/>
      <c r="I298" s="21"/>
      <c r="J298" s="21"/>
      <c r="K298" s="21" t="n">
        <f aca="false">M298+N298</f>
        <v>29.3</v>
      </c>
      <c r="L298" s="21"/>
      <c r="M298" s="21"/>
      <c r="N298" s="21" t="n">
        <v>29.3</v>
      </c>
      <c r="O298" s="21"/>
      <c r="P298" s="21"/>
      <c r="Q298" s="21"/>
      <c r="R298" s="21"/>
      <c r="S298" s="21" t="n">
        <v>125.54</v>
      </c>
      <c r="T298" s="21" t="n">
        <v>96.4</v>
      </c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3" t="n">
        <v>4571.7</v>
      </c>
      <c r="AF298" s="12" t="n">
        <f aca="false">C298+D298+F298+H298+J298+L298+P298+R298+T298+V298+Z298+AB298+AD298</f>
        <v>351.9</v>
      </c>
      <c r="AG298" s="14" t="n">
        <f aca="false">E298+G298+I298+K298+O298+Q298+S298+U298+W298+AA298+AC298</f>
        <v>314.44</v>
      </c>
      <c r="AH298" s="15" t="n">
        <v>2008</v>
      </c>
    </row>
    <row r="299" s="2" customFormat="true" ht="11.25" hidden="false" customHeight="false" outlineLevel="0" collapsed="false">
      <c r="A299" s="16" t="s">
        <v>90</v>
      </c>
      <c r="B299" s="11" t="s">
        <v>27</v>
      </c>
      <c r="C299" s="12"/>
      <c r="D299" s="12"/>
      <c r="E299" s="21"/>
      <c r="F299" s="21"/>
      <c r="G299" s="21"/>
      <c r="H299" s="21"/>
      <c r="I299" s="20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3" t="n">
        <v>77</v>
      </c>
      <c r="AF299" s="12" t="n">
        <f aca="false">C299+D299+F299+H299+J299+L299+P299+R299+T299+V299+Z299+AB299+AD299</f>
        <v>0</v>
      </c>
      <c r="AG299" s="14" t="n">
        <f aca="false">E299+G299+I299+K299+O299+Q299+S299+U299+W299+AA299+AC299</f>
        <v>0</v>
      </c>
      <c r="AH299" s="15" t="n">
        <v>2008</v>
      </c>
    </row>
    <row r="300" s="2" customFormat="true" ht="11.25" hidden="false" customHeight="false" outlineLevel="0" collapsed="false">
      <c r="A300" s="16" t="s">
        <v>90</v>
      </c>
      <c r="B300" s="11" t="s">
        <v>28</v>
      </c>
      <c r="C300" s="12"/>
      <c r="D300" s="12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3" t="n">
        <v>1420</v>
      </c>
      <c r="AF300" s="12" t="n">
        <f aca="false">C300+D300+F300+H300+J300+L300+P300+R300+T300+V300+Z300+AB300+AD300</f>
        <v>0</v>
      </c>
      <c r="AG300" s="14" t="n">
        <f aca="false">E300+G300+I300+K300+O300+Q300+S300+U300+W300+AA300+AC300</f>
        <v>0</v>
      </c>
      <c r="AH300" s="15" t="n">
        <v>2008</v>
      </c>
    </row>
    <row r="301" s="2" customFormat="true" ht="11.25" hidden="false" customHeight="false" outlineLevel="0" collapsed="false">
      <c r="A301" s="16" t="s">
        <v>90</v>
      </c>
      <c r="B301" s="11" t="s">
        <v>29</v>
      </c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 t="n">
        <f aca="false">Y301+X301</f>
        <v>22.8</v>
      </c>
      <c r="X301" s="12" t="n">
        <v>19.2</v>
      </c>
      <c r="Y301" s="12" t="n">
        <v>3.6</v>
      </c>
      <c r="Z301" s="12"/>
      <c r="AA301" s="12"/>
      <c r="AB301" s="12"/>
      <c r="AC301" s="12"/>
      <c r="AD301" s="12"/>
      <c r="AE301" s="23" t="n">
        <v>26.7</v>
      </c>
      <c r="AF301" s="12" t="n">
        <f aca="false">C301+D301+F301+H301+J301+L301+P301+R301+T301+V301+Z301+AB301+AD301</f>
        <v>0</v>
      </c>
      <c r="AG301" s="14" t="n">
        <f aca="false">E301+G301+I301+K301+O301+Q301+S301+U301+W301+AA301+AC301</f>
        <v>22.8</v>
      </c>
      <c r="AH301" s="15" t="n">
        <v>2008</v>
      </c>
    </row>
    <row r="302" s="2" customFormat="true" ht="11.25" hidden="false" customHeight="false" outlineLevel="0" collapsed="false">
      <c r="A302" s="16" t="s">
        <v>90</v>
      </c>
      <c r="B302" s="11" t="s">
        <v>30</v>
      </c>
      <c r="C302" s="12"/>
      <c r="D302" s="12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 t="n">
        <v>1</v>
      </c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3" t="n">
        <v>8.7</v>
      </c>
      <c r="AF302" s="12" t="n">
        <f aca="false">C302+D302+F302+H302+J302+L302+P302+R302+T302+V302+Z302+AB302+AD302</f>
        <v>0</v>
      </c>
      <c r="AG302" s="14" t="n">
        <f aca="false">E302+G302+I302+K302+O302+Q302+S302+U302+W302+AA302+AC302</f>
        <v>1</v>
      </c>
      <c r="AH302" s="15" t="n">
        <v>2008</v>
      </c>
    </row>
    <row r="303" s="2" customFormat="true" ht="11.25" hidden="false" customHeight="false" outlineLevel="0" collapsed="false">
      <c r="A303" s="16" t="s">
        <v>91</v>
      </c>
      <c r="B303" s="17" t="s">
        <v>26</v>
      </c>
      <c r="C303" s="12"/>
      <c r="D303" s="12" t="n">
        <v>1253.3</v>
      </c>
      <c r="E303" s="21"/>
      <c r="F303" s="21"/>
      <c r="G303" s="21"/>
      <c r="H303" s="21" t="n">
        <v>20</v>
      </c>
      <c r="I303" s="21"/>
      <c r="J303" s="21"/>
      <c r="K303" s="21"/>
      <c r="L303" s="21" t="n">
        <v>193.6</v>
      </c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3" t="n">
        <v>1517</v>
      </c>
      <c r="AF303" s="12" t="n">
        <f aca="false">C303+D303+F303+H303+J303+L303+P303+R303+T303+V303+Z303+AB303+AD303</f>
        <v>1466.9</v>
      </c>
      <c r="AG303" s="14" t="n">
        <v>1597.0816</v>
      </c>
      <c r="AH303" s="15" t="n">
        <v>2008</v>
      </c>
    </row>
    <row r="304" s="2" customFormat="true" ht="11.25" hidden="false" customHeight="false" outlineLevel="0" collapsed="false">
      <c r="A304" s="16" t="s">
        <v>91</v>
      </c>
      <c r="B304" s="11" t="s">
        <v>27</v>
      </c>
      <c r="C304" s="12"/>
      <c r="D304" s="12" t="n">
        <v>4.6</v>
      </c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3" t="n">
        <v>21.4</v>
      </c>
      <c r="AF304" s="12" t="n">
        <f aca="false">C304+D304+F304+H304+J304+L304+P304+R304+T304+V304+Z304+AB304+AD304</f>
        <v>4.6</v>
      </c>
      <c r="AG304" s="14" t="n">
        <v>4.62</v>
      </c>
      <c r="AH304" s="15" t="n">
        <v>2008</v>
      </c>
    </row>
    <row r="305" s="2" customFormat="true" ht="11.25" hidden="false" customHeight="false" outlineLevel="0" collapsed="false">
      <c r="A305" s="16" t="s">
        <v>91</v>
      </c>
      <c r="B305" s="11" t="s">
        <v>28</v>
      </c>
      <c r="C305" s="12"/>
      <c r="D305" s="12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3" t="n">
        <v>70.4</v>
      </c>
      <c r="AF305" s="12" t="n">
        <f aca="false">C305+D305+F305+H305+J305+L305+P305+R305+T305+V305+Z305+AB305+AD305</f>
        <v>0</v>
      </c>
      <c r="AG305" s="14" t="n">
        <v>39.1</v>
      </c>
      <c r="AH305" s="15" t="n">
        <v>2008</v>
      </c>
    </row>
    <row r="306" s="2" customFormat="true" ht="11.25" hidden="false" customHeight="false" outlineLevel="0" collapsed="false">
      <c r="A306" s="16" t="s">
        <v>91</v>
      </c>
      <c r="B306" s="11" t="s">
        <v>29</v>
      </c>
      <c r="C306" s="12"/>
      <c r="D306" s="12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3" t="n">
        <v>4.6</v>
      </c>
      <c r="AF306" s="12" t="n">
        <f aca="false">C306+D306+F306+H306+J306+L306+P306+R306+T306+V306+Z306+AB306+AD306</f>
        <v>0</v>
      </c>
      <c r="AG306" s="14" t="n">
        <v>4.98</v>
      </c>
      <c r="AH306" s="15" t="n">
        <v>2008</v>
      </c>
    </row>
    <row r="307" s="2" customFormat="true" ht="11.25" hidden="false" customHeight="false" outlineLevel="0" collapsed="false">
      <c r="A307" s="16" t="s">
        <v>91</v>
      </c>
      <c r="B307" s="11" t="s">
        <v>30</v>
      </c>
      <c r="C307" s="12"/>
      <c r="D307" s="12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3" t="n">
        <v>0</v>
      </c>
      <c r="AF307" s="12" t="n">
        <f aca="false">C307+D307+F307+H307+J307+L307+P307+R307+T307+V307+Z307+AB307+AD307</f>
        <v>0</v>
      </c>
      <c r="AG307" s="14" t="n">
        <v>0.02</v>
      </c>
      <c r="AH307" s="15" t="n">
        <v>2008</v>
      </c>
    </row>
    <row r="308" s="2" customFormat="true" ht="11.25" hidden="false" customHeight="false" outlineLevel="0" collapsed="false">
      <c r="A308" s="11" t="s">
        <v>92</v>
      </c>
      <c r="B308" s="11" t="s">
        <v>26</v>
      </c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3" t="n">
        <v>93.2</v>
      </c>
      <c r="AF308" s="12" t="n">
        <f aca="false">C308+D308+F308+H308+J308+L308+P308+R308+T308+V308+Z308+AB308+AD308</f>
        <v>0</v>
      </c>
      <c r="AG308" s="14" t="n">
        <f aca="false">E308+G308+I308+K308+O308+Q308+S308+U308+W308+AA308+AC308</f>
        <v>0</v>
      </c>
      <c r="AH308" s="15" t="n">
        <v>2008</v>
      </c>
    </row>
    <row r="309" s="2" customFormat="true" ht="11.25" hidden="false" customHeight="false" outlineLevel="0" collapsed="false">
      <c r="A309" s="11" t="s">
        <v>92</v>
      </c>
      <c r="B309" s="11" t="s">
        <v>27</v>
      </c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3" t="n">
        <v>2.8</v>
      </c>
      <c r="AF309" s="12" t="n">
        <f aca="false">C309+D309+F309+H309+J309+L309+P309+R309+T309+V309+Z309+AB309+AD309</f>
        <v>0</v>
      </c>
      <c r="AG309" s="14" t="n">
        <f aca="false">E309+G309+I309+K309+O309+Q309+S309+U309+W309+AA309+AC309</f>
        <v>0</v>
      </c>
      <c r="AH309" s="15" t="n">
        <v>2008</v>
      </c>
    </row>
    <row r="310" s="2" customFormat="true" ht="11.25" hidden="false" customHeight="false" outlineLevel="0" collapsed="false">
      <c r="A310" s="11" t="s">
        <v>92</v>
      </c>
      <c r="B310" s="11" t="s">
        <v>28</v>
      </c>
      <c r="C310" s="12"/>
      <c r="D310" s="12"/>
      <c r="E310" s="12"/>
      <c r="F310" s="12"/>
      <c r="G310" s="12"/>
      <c r="H310" s="12"/>
      <c r="I310" s="12" t="n">
        <v>0.03</v>
      </c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3" t="n">
        <v>1</v>
      </c>
      <c r="AF310" s="12" t="n">
        <f aca="false">C310+D310+F310+H310+J310+L310+P310+R310+T310+V310+Z310+AB310+AD310</f>
        <v>0</v>
      </c>
      <c r="AG310" s="14" t="n">
        <f aca="false">E310+G310+I310+K310+O310+Q310+S310+U310+W310+AA310+AC310</f>
        <v>0.03</v>
      </c>
      <c r="AH310" s="15" t="n">
        <v>2008</v>
      </c>
    </row>
    <row r="311" s="2" customFormat="true" ht="11.25" hidden="false" customHeight="false" outlineLevel="0" collapsed="false">
      <c r="A311" s="11" t="s">
        <v>92</v>
      </c>
      <c r="B311" s="11" t="s">
        <v>29</v>
      </c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 t="n">
        <f aca="false">X311+Y311</f>
        <v>2.748</v>
      </c>
      <c r="X311" s="12" t="n">
        <v>1.2</v>
      </c>
      <c r="Y311" s="12" t="n">
        <v>1.548</v>
      </c>
      <c r="Z311" s="12" t="n">
        <v>1.2</v>
      </c>
      <c r="AA311" s="12"/>
      <c r="AB311" s="12"/>
      <c r="AC311" s="12"/>
      <c r="AD311" s="12"/>
      <c r="AE311" s="13" t="n">
        <v>4.9</v>
      </c>
      <c r="AF311" s="12" t="n">
        <f aca="false">C311+D311+F311+H311+J311+L311+P311+R311+T311+V311+Z311+AB311+AD311</f>
        <v>1.2</v>
      </c>
      <c r="AG311" s="14" t="n">
        <f aca="false">E311+G311+I311+K311+O311+Q311+S311+U311+W311+AA311+AC311</f>
        <v>2.748</v>
      </c>
      <c r="AH311" s="15" t="n">
        <v>2008</v>
      </c>
    </row>
    <row r="312" s="2" customFormat="true" ht="11.25" hidden="false" customHeight="false" outlineLevel="0" collapsed="false">
      <c r="A312" s="11" t="s">
        <v>92</v>
      </c>
      <c r="B312" s="11" t="s">
        <v>30</v>
      </c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3" t="n">
        <v>1.4</v>
      </c>
      <c r="AF312" s="12" t="n">
        <f aca="false">C312+D312+F312+H312+J312+L312+P312+R312+T312+V312+Z312+AB312+AD312</f>
        <v>0</v>
      </c>
      <c r="AG312" s="14" t="n">
        <f aca="false">E312+G312+I312+K312+O312+Q312+S312+U312+W312+AA312+AC312</f>
        <v>0</v>
      </c>
      <c r="AH312" s="15" t="n">
        <v>2008</v>
      </c>
    </row>
    <row r="313" s="2" customFormat="true" ht="11.25" hidden="false" customHeight="false" outlineLevel="0" collapsed="false">
      <c r="A313" s="11" t="s">
        <v>93</v>
      </c>
      <c r="B313" s="11" t="s">
        <v>26</v>
      </c>
      <c r="C313" s="12"/>
      <c r="D313" s="12" t="n">
        <v>12.3</v>
      </c>
      <c r="E313" s="12"/>
      <c r="F313" s="12"/>
      <c r="G313" s="12"/>
      <c r="H313" s="12"/>
      <c r="I313" s="12"/>
      <c r="J313" s="12"/>
      <c r="K313" s="12" t="n">
        <f aca="false">M313+N313</f>
        <v>9</v>
      </c>
      <c r="L313" s="12"/>
      <c r="M313" s="12"/>
      <c r="N313" s="12" t="n">
        <v>9</v>
      </c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3" t="n">
        <v>673.3</v>
      </c>
      <c r="AF313" s="12" t="n">
        <f aca="false">C313+D313+F313+H313+J313+L313+P313+R313+T313+V313+Z313+AB313+AD313</f>
        <v>12.3</v>
      </c>
      <c r="AG313" s="14" t="n">
        <f aca="false">E313+G313+I313+K313+O313+Q313+S313+U313+W313+AA313+AC313</f>
        <v>9</v>
      </c>
      <c r="AH313" s="15" t="n">
        <v>2008</v>
      </c>
    </row>
    <row r="314" s="2" customFormat="true" ht="11.25" hidden="false" customHeight="false" outlineLevel="0" collapsed="false">
      <c r="A314" s="11" t="s">
        <v>93</v>
      </c>
      <c r="B314" s="11" t="s">
        <v>27</v>
      </c>
      <c r="C314" s="12"/>
      <c r="D314" s="12" t="n">
        <v>0.6</v>
      </c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 t="n">
        <v>0.385</v>
      </c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3" t="n">
        <v>40.3</v>
      </c>
      <c r="AF314" s="12" t="n">
        <f aca="false">C314+D314+F314+H314+J314+L314+P314+R314+T314+V314+Z314+AB314+AD314</f>
        <v>0.6</v>
      </c>
      <c r="AG314" s="14" t="n">
        <f aca="false">E314+G314+I314+K314+O314+Q314+S314+U314+W314+AA314+AC314</f>
        <v>0.385</v>
      </c>
      <c r="AH314" s="15" t="n">
        <v>2008</v>
      </c>
    </row>
    <row r="315" s="2" customFormat="true" ht="11.25" hidden="false" customHeight="false" outlineLevel="0" collapsed="false">
      <c r="A315" s="11" t="s">
        <v>93</v>
      </c>
      <c r="B315" s="11" t="s">
        <v>28</v>
      </c>
      <c r="C315" s="12"/>
      <c r="D315" s="12"/>
      <c r="E315" s="12"/>
      <c r="F315" s="12"/>
      <c r="G315" s="12"/>
      <c r="H315" s="12"/>
      <c r="I315" s="12" t="n">
        <v>30.4</v>
      </c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3" t="n">
        <v>210</v>
      </c>
      <c r="AF315" s="12" t="n">
        <f aca="false">C315+D315+F315+H315+J315+L315+P315+R315+T315+V315+Z315+AB315+AD315</f>
        <v>0</v>
      </c>
      <c r="AG315" s="14" t="n">
        <f aca="false">E315+G315+I315+K315+O315+Q315+S315+U315+W315+AA315+AC315</f>
        <v>30.4</v>
      </c>
      <c r="AH315" s="15" t="n">
        <v>2008</v>
      </c>
    </row>
    <row r="316" s="2" customFormat="true" ht="11.25" hidden="false" customHeight="false" outlineLevel="0" collapsed="false">
      <c r="A316" s="11" t="s">
        <v>93</v>
      </c>
      <c r="B316" s="11" t="s">
        <v>29</v>
      </c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 t="n">
        <f aca="false">X316+Y316</f>
        <v>27</v>
      </c>
      <c r="X316" s="12" t="n">
        <v>4.5</v>
      </c>
      <c r="Y316" s="12" t="n">
        <v>22.5</v>
      </c>
      <c r="Z316" s="12" t="n">
        <v>39.5</v>
      </c>
      <c r="AA316" s="12"/>
      <c r="AB316" s="12"/>
      <c r="AC316" s="12"/>
      <c r="AD316" s="12"/>
      <c r="AE316" s="13" t="n">
        <v>176.3</v>
      </c>
      <c r="AF316" s="12" t="n">
        <f aca="false">C316+D316+F316+H316+J316+L316+P316+R316+T316+V316+Z316+AB316+AD316</f>
        <v>39.5</v>
      </c>
      <c r="AG316" s="14" t="n">
        <f aca="false">E316+G316+I316+K316+O316+Q316+S316+U316+W316+AA316+AC316</f>
        <v>27</v>
      </c>
      <c r="AH316" s="15" t="n">
        <v>2008</v>
      </c>
    </row>
    <row r="317" s="2" customFormat="true" ht="11.25" hidden="false" customHeight="false" outlineLevel="0" collapsed="false">
      <c r="A317" s="11" t="s">
        <v>93</v>
      </c>
      <c r="B317" s="11" t="s">
        <v>30</v>
      </c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3" t="n">
        <v>18.2</v>
      </c>
      <c r="AF317" s="12" t="n">
        <f aca="false">C317+D317+F317+H317+J317+L317+P317+R317+T317+V317+Z317+AB317+AD317</f>
        <v>0</v>
      </c>
      <c r="AG317" s="14" t="n">
        <f aca="false">E317+G317+I317+K317+O317+Q317+S317+U317+W317+AA317+AC317</f>
        <v>0</v>
      </c>
      <c r="AH317" s="15" t="n">
        <v>2008</v>
      </c>
    </row>
    <row r="318" s="2" customFormat="true" ht="11.25" hidden="false" customHeight="false" outlineLevel="0" collapsed="false">
      <c r="A318" s="16" t="s">
        <v>94</v>
      </c>
      <c r="B318" s="17" t="s">
        <v>26</v>
      </c>
      <c r="C318" s="18"/>
      <c r="D318" s="18" t="n">
        <v>30</v>
      </c>
      <c r="E318" s="21"/>
      <c r="F318" s="21"/>
      <c r="G318" s="21"/>
      <c r="H318" s="21"/>
      <c r="I318" s="21"/>
      <c r="J318" s="21"/>
      <c r="K318" s="21" t="n">
        <f aca="false">M318+N318</f>
        <v>7.48</v>
      </c>
      <c r="L318" s="21"/>
      <c r="M318" s="21"/>
      <c r="N318" s="21" t="n">
        <v>7.48</v>
      </c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13" t="n">
        <v>239.5</v>
      </c>
      <c r="AF318" s="12" t="n">
        <f aca="false">C318+D318+F318+H318+J318+L318+P318+R318+T318+V318+Z318+AB318+AD318</f>
        <v>30</v>
      </c>
      <c r="AG318" s="14" t="n">
        <f aca="false">E318+G318+I318+K318+O318+Q318+S318+U318+W318+AA318+AC318</f>
        <v>7.48</v>
      </c>
      <c r="AH318" s="15" t="n">
        <v>2008</v>
      </c>
    </row>
    <row r="319" s="2" customFormat="true" ht="11.25" hidden="false" customHeight="false" outlineLevel="0" collapsed="false">
      <c r="A319" s="16" t="s">
        <v>94</v>
      </c>
      <c r="B319" s="11" t="s">
        <v>27</v>
      </c>
      <c r="C319" s="12"/>
      <c r="D319" s="12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0" t="n">
        <v>0.11</v>
      </c>
      <c r="P319" s="21" t="n">
        <v>0.1</v>
      </c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13" t="n">
        <v>65.9</v>
      </c>
      <c r="AF319" s="12" t="n">
        <f aca="false">C319+D319+F319+H319+J319+L319+P319+R319+T319+V319+Z319+AB319+AD319</f>
        <v>0.1</v>
      </c>
      <c r="AG319" s="14" t="n">
        <f aca="false">E319+G319+I319+K319+O319+Q319+S319+U319+W319+AA319+AC319</f>
        <v>0.11</v>
      </c>
      <c r="AH319" s="15" t="n">
        <v>2008</v>
      </c>
    </row>
    <row r="320" s="2" customFormat="true" ht="11.25" hidden="false" customHeight="false" outlineLevel="0" collapsed="false">
      <c r="A320" s="16" t="s">
        <v>94</v>
      </c>
      <c r="B320" s="11" t="s">
        <v>28</v>
      </c>
      <c r="C320" s="12"/>
      <c r="D320" s="12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13" t="n">
        <v>5.3</v>
      </c>
      <c r="AF320" s="12" t="n">
        <f aca="false">C320+D320+F320+H320+J320+L320+P320+R320+T320+V320+Z320+AB320+AD320</f>
        <v>0</v>
      </c>
      <c r="AG320" s="14" t="n">
        <f aca="false">E320+G320+I320+K320+O320+Q320+S320+U320+W320+AA320+AC320</f>
        <v>0</v>
      </c>
      <c r="AH320" s="15" t="n">
        <v>2008</v>
      </c>
    </row>
    <row r="321" s="2" customFormat="true" ht="11.25" hidden="false" customHeight="false" outlineLevel="0" collapsed="false">
      <c r="A321" s="16" t="s">
        <v>94</v>
      </c>
      <c r="B321" s="11" t="s">
        <v>29</v>
      </c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 t="n">
        <f aca="false">X321+Y321</f>
        <v>51</v>
      </c>
      <c r="X321" s="12" t="n">
        <v>40.806</v>
      </c>
      <c r="Y321" s="12" t="n">
        <v>10.194</v>
      </c>
      <c r="Z321" s="12" t="n">
        <v>23.3</v>
      </c>
      <c r="AA321" s="12"/>
      <c r="AB321" s="12"/>
      <c r="AC321" s="12"/>
      <c r="AD321" s="12"/>
      <c r="AE321" s="13" t="n">
        <v>217.5</v>
      </c>
      <c r="AF321" s="12" t="n">
        <f aca="false">C321+D321+F321+H321+J321+L321+P321+R321+T321+V321+Z321+AB321+AD321</f>
        <v>23.3</v>
      </c>
      <c r="AG321" s="14" t="n">
        <f aca="false">E321+G321+I321+K321+O321+Q321+S321+U321+W321+AA321+AC321</f>
        <v>51</v>
      </c>
      <c r="AH321" s="15" t="n">
        <v>2008</v>
      </c>
    </row>
    <row r="322" s="2" customFormat="true" ht="11.25" hidden="false" customHeight="false" outlineLevel="0" collapsed="false">
      <c r="A322" s="16" t="s">
        <v>94</v>
      </c>
      <c r="B322" s="11" t="s">
        <v>30</v>
      </c>
      <c r="C322" s="12"/>
      <c r="D322" s="12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 t="n">
        <v>0.055</v>
      </c>
      <c r="P322" s="21" t="n">
        <v>0.1</v>
      </c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13" t="n">
        <v>1.1</v>
      </c>
      <c r="AF322" s="12" t="n">
        <f aca="false">C322+D322+F322+H322+J322+L322+P322+R322+T322+V322+Z322+AB322+AD322</f>
        <v>0.1</v>
      </c>
      <c r="AG322" s="14" t="n">
        <f aca="false">E322+G322+I322+K322+O322+Q322+S322+U322+W322+AA322+AC322</f>
        <v>0.055</v>
      </c>
      <c r="AH322" s="15" t="n">
        <v>2008</v>
      </c>
    </row>
    <row r="323" s="2" customFormat="true" ht="11.25" hidden="false" customHeight="false" outlineLevel="0" collapsed="false">
      <c r="A323" s="16" t="s">
        <v>95</v>
      </c>
      <c r="B323" s="17" t="s">
        <v>26</v>
      </c>
      <c r="C323" s="12"/>
      <c r="D323" s="12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13" t="n">
        <v>0.7</v>
      </c>
      <c r="AF323" s="12" t="n">
        <f aca="false">C323+D323+F323+H323+J323+L323+P323+R323+T323+V323+Z323+AB323+AD323</f>
        <v>0</v>
      </c>
      <c r="AG323" s="14" t="n">
        <f aca="false">E323+G323+I323+K323+O323+Q323+S323+U323+W323+AA323+AC323</f>
        <v>0</v>
      </c>
      <c r="AH323" s="15" t="n">
        <v>2008</v>
      </c>
    </row>
    <row r="324" s="2" customFormat="true" ht="11.25" hidden="false" customHeight="false" outlineLevel="0" collapsed="false">
      <c r="A324" s="16" t="s">
        <v>95</v>
      </c>
      <c r="B324" s="11" t="s">
        <v>27</v>
      </c>
      <c r="C324" s="12"/>
      <c r="D324" s="12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13" t="n">
        <v>0</v>
      </c>
      <c r="AF324" s="12" t="n">
        <f aca="false">C324+D324+F324+H324+J324+L324+P324+R324+T324+V324+Z324+AB324+AD324</f>
        <v>0</v>
      </c>
      <c r="AG324" s="14" t="n">
        <f aca="false">E324+G324+I324+K324+O324+Q324+S324+U324+W324+AA324+AC324</f>
        <v>0</v>
      </c>
      <c r="AH324" s="15" t="n">
        <v>2008</v>
      </c>
    </row>
    <row r="325" s="2" customFormat="true" ht="11.25" hidden="false" customHeight="false" outlineLevel="0" collapsed="false">
      <c r="A325" s="16" t="s">
        <v>95</v>
      </c>
      <c r="B325" s="11" t="s">
        <v>28</v>
      </c>
      <c r="C325" s="12"/>
      <c r="D325" s="12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13" t="n">
        <v>0</v>
      </c>
      <c r="AF325" s="12" t="n">
        <f aca="false">C325+D325+F325+H325+J325+L325+P325+R325+T325+V325+Z325+AB325+AD325</f>
        <v>0</v>
      </c>
      <c r="AG325" s="14" t="n">
        <f aca="false">E325+G325+I325+K325+O325+Q325+S325+U325+W325+AA325+AC325</f>
        <v>0</v>
      </c>
      <c r="AH325" s="15" t="n">
        <v>2008</v>
      </c>
    </row>
    <row r="326" s="2" customFormat="true" ht="11.25" hidden="false" customHeight="false" outlineLevel="0" collapsed="false">
      <c r="A326" s="16" t="s">
        <v>95</v>
      </c>
      <c r="B326" s="11" t="s">
        <v>29</v>
      </c>
      <c r="C326" s="12"/>
      <c r="D326" s="12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13" t="n">
        <v>0</v>
      </c>
      <c r="AF326" s="12" t="n">
        <f aca="false">C326+D326+F326+H326+J326+L326+P326+R326+T326+V326+Z326+AB326+AD326</f>
        <v>0</v>
      </c>
      <c r="AG326" s="14" t="n">
        <f aca="false">E326+G326+I326+K326+O326+Q326+S326+U326+W326+AA326+AC326</f>
        <v>0</v>
      </c>
      <c r="AH326" s="15" t="n">
        <v>2008</v>
      </c>
    </row>
    <row r="327" s="2" customFormat="true" ht="11.25" hidden="false" customHeight="false" outlineLevel="0" collapsed="false">
      <c r="A327" s="16" t="s">
        <v>95</v>
      </c>
      <c r="B327" s="11" t="s">
        <v>30</v>
      </c>
      <c r="C327" s="12"/>
      <c r="D327" s="12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13" t="n">
        <v>0</v>
      </c>
      <c r="AF327" s="12" t="n">
        <f aca="false">C327+D327+F327+H327+J327+L327+P327+R327+T327+V327+Z327+AB327+AD327</f>
        <v>0</v>
      </c>
      <c r="AG327" s="14" t="n">
        <f aca="false">E327+G327+I327+K327+O327+Q327+S327+U327+W327+AA327+AC327</f>
        <v>0</v>
      </c>
      <c r="AH327" s="15" t="n">
        <v>2008</v>
      </c>
    </row>
    <row r="328" s="2" customFormat="true" ht="11.25" hidden="false" customHeight="false" outlineLevel="0" collapsed="false">
      <c r="A328" s="11" t="s">
        <v>96</v>
      </c>
      <c r="B328" s="11" t="s">
        <v>26</v>
      </c>
      <c r="C328" s="12"/>
      <c r="D328" s="12" t="n">
        <v>15</v>
      </c>
      <c r="E328" s="12"/>
      <c r="F328" s="12"/>
      <c r="G328" s="12"/>
      <c r="H328" s="12"/>
      <c r="I328" s="12"/>
      <c r="J328" s="12"/>
      <c r="K328" s="12" t="n">
        <f aca="false">M328+N328</f>
        <v>33</v>
      </c>
      <c r="L328" s="12"/>
      <c r="M328" s="12"/>
      <c r="N328" s="12" t="n">
        <v>33</v>
      </c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3" t="n">
        <v>480.4</v>
      </c>
      <c r="AF328" s="12" t="n">
        <f aca="false">C328+D328+F328+H328+J328+L328+P328+R328+T328+V328+Z328+AB328+AD328</f>
        <v>15</v>
      </c>
      <c r="AG328" s="14" t="n">
        <f aca="false">E328+G328+I328+K328+O328+Q328+S328+U328+W328+AA328+AC328</f>
        <v>33</v>
      </c>
      <c r="AH328" s="15" t="n">
        <v>2008</v>
      </c>
    </row>
    <row r="329" s="2" customFormat="true" ht="11.25" hidden="false" customHeight="false" outlineLevel="0" collapsed="false">
      <c r="A329" s="11" t="s">
        <v>96</v>
      </c>
      <c r="B329" s="11" t="s">
        <v>27</v>
      </c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3" t="n">
        <v>0</v>
      </c>
      <c r="AF329" s="12" t="n">
        <f aca="false">C329+D329+F329+H329+J329+L329+P329+R329+T329+V329+Z329+AB329+AD329</f>
        <v>0</v>
      </c>
      <c r="AG329" s="14" t="n">
        <f aca="false">E329+G329+I329+K329+O329+Q329+S329+U329+W329+AA329+AC329</f>
        <v>0</v>
      </c>
      <c r="AH329" s="15" t="n">
        <v>2008</v>
      </c>
    </row>
    <row r="330" s="2" customFormat="true" ht="11.25" hidden="false" customHeight="false" outlineLevel="0" collapsed="false">
      <c r="A330" s="11" t="s">
        <v>96</v>
      </c>
      <c r="B330" s="11" t="s">
        <v>28</v>
      </c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3" t="n">
        <v>3</v>
      </c>
      <c r="AF330" s="12" t="n">
        <f aca="false">C330+D330+F330+H330+J330+L330+P330+R330+T330+V330+Z330+AB330+AD330</f>
        <v>0</v>
      </c>
      <c r="AG330" s="14" t="n">
        <f aca="false">E330+G330+I330+K330+O330+Q330+S330+U330+W330+AA330+AC330</f>
        <v>0</v>
      </c>
      <c r="AH330" s="15" t="n">
        <v>2008</v>
      </c>
    </row>
    <row r="331" s="2" customFormat="true" ht="11.25" hidden="false" customHeight="false" outlineLevel="0" collapsed="false">
      <c r="A331" s="11" t="s">
        <v>96</v>
      </c>
      <c r="B331" s="11" t="s">
        <v>29</v>
      </c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3" t="n">
        <v>0</v>
      </c>
      <c r="AF331" s="12" t="n">
        <f aca="false">C331+D331+F331+H331+J331+L331+P331+R331+T331+V331+Z331+AB331+AD331</f>
        <v>0</v>
      </c>
      <c r="AG331" s="14" t="n">
        <f aca="false">E331+G331+I331+K331+O331+Q331+S331+U331+W331+AA331+AC331</f>
        <v>0</v>
      </c>
      <c r="AH331" s="15" t="n">
        <v>2008</v>
      </c>
    </row>
    <row r="332" s="2" customFormat="true" ht="11.25" hidden="false" customHeight="false" outlineLevel="0" collapsed="false">
      <c r="A332" s="11" t="s">
        <v>96</v>
      </c>
      <c r="B332" s="11" t="s">
        <v>30</v>
      </c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3" t="n">
        <v>0</v>
      </c>
      <c r="AF332" s="12" t="n">
        <f aca="false">C332+D332+F332+H332+J332+L332+P332+R332+T332+V332+Z332+AB332+AD332</f>
        <v>0</v>
      </c>
      <c r="AG332" s="14" t="n">
        <f aca="false">E332+G332+I332+K332+O332+Q332+S332+U332+W332+AA332+AC332</f>
        <v>0</v>
      </c>
      <c r="AH332" s="15" t="n">
        <v>2008</v>
      </c>
    </row>
    <row r="333" s="2" customFormat="true" ht="11.25" hidden="false" customHeight="false" outlineLevel="0" collapsed="false">
      <c r="A333" s="16" t="s">
        <v>97</v>
      </c>
      <c r="B333" s="17" t="s">
        <v>26</v>
      </c>
      <c r="C333" s="12"/>
      <c r="D333" s="12"/>
      <c r="E333" s="12"/>
      <c r="F333" s="12"/>
      <c r="G333" s="12"/>
      <c r="H333" s="12"/>
      <c r="I333" s="12"/>
      <c r="J333" s="12"/>
      <c r="K333" s="12" t="n">
        <f aca="false">M333+N333</f>
        <v>5</v>
      </c>
      <c r="L333" s="12"/>
      <c r="M333" s="12"/>
      <c r="N333" s="12" t="n">
        <v>5</v>
      </c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3" t="n">
        <v>72.8</v>
      </c>
      <c r="AF333" s="12" t="n">
        <f aca="false">C333+D333+F333+H333+J333+L333+P333+R333+T333+V333+Z333+AB333+AD333</f>
        <v>0</v>
      </c>
      <c r="AG333" s="14" t="n">
        <f aca="false">E333+G333+I333+K333+O333+Q333+S333+U333+W333+AA333+AC333</f>
        <v>5</v>
      </c>
      <c r="AH333" s="15" t="n">
        <v>2008</v>
      </c>
    </row>
    <row r="334" s="2" customFormat="true" ht="11.25" hidden="false" customHeight="false" outlineLevel="0" collapsed="false">
      <c r="A334" s="16" t="s">
        <v>97</v>
      </c>
      <c r="B334" s="11" t="s">
        <v>27</v>
      </c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3" t="n">
        <v>0</v>
      </c>
      <c r="AF334" s="12" t="n">
        <f aca="false">C334+D334+F334+H334+J334+L334+P334+R334+T334+V334+Z334+AB334+AD334</f>
        <v>0</v>
      </c>
      <c r="AG334" s="14" t="n">
        <f aca="false">E334+G334+I334+K334+O334+Q334+S334+U334+W334+AA334+AC334</f>
        <v>0</v>
      </c>
      <c r="AH334" s="15" t="n">
        <v>2008</v>
      </c>
    </row>
    <row r="335" s="2" customFormat="true" ht="11.25" hidden="false" customHeight="false" outlineLevel="0" collapsed="false">
      <c r="A335" s="16" t="s">
        <v>97</v>
      </c>
      <c r="B335" s="11" t="s">
        <v>28</v>
      </c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3" t="n">
        <v>0</v>
      </c>
      <c r="AF335" s="12" t="n">
        <f aca="false">C335+D335+F335+H335+J335+L335+P335+R335+T335+V335+Z335+AB335+AD335</f>
        <v>0</v>
      </c>
      <c r="AG335" s="14" t="n">
        <f aca="false">E335+G335+I335+K335+O335+Q335+S335+U335+W335+AA335+AC335</f>
        <v>0</v>
      </c>
      <c r="AH335" s="15" t="n">
        <v>2008</v>
      </c>
    </row>
    <row r="336" s="2" customFormat="true" ht="11.25" hidden="false" customHeight="false" outlineLevel="0" collapsed="false">
      <c r="A336" s="16" t="s">
        <v>97</v>
      </c>
      <c r="B336" s="11" t="s">
        <v>29</v>
      </c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 t="n">
        <f aca="false">X336+Y336</f>
        <v>0.6</v>
      </c>
      <c r="X336" s="12" t="n">
        <v>0.6</v>
      </c>
      <c r="Y336" s="12"/>
      <c r="Z336" s="12"/>
      <c r="AA336" s="12"/>
      <c r="AB336" s="12"/>
      <c r="AC336" s="12"/>
      <c r="AD336" s="12"/>
      <c r="AE336" s="13" t="n">
        <v>14.2</v>
      </c>
      <c r="AF336" s="12" t="n">
        <f aca="false">C336+D336+F336+H336+J336+L336+P336+R336+T336+V336+Z336+AB336+AD336</f>
        <v>0</v>
      </c>
      <c r="AG336" s="14" t="n">
        <f aca="false">E336+G336+I336+K336+O336+Q336+S336+U336+W336+AA336+AC336</f>
        <v>0.6</v>
      </c>
      <c r="AH336" s="15" t="n">
        <v>2008</v>
      </c>
    </row>
    <row r="337" s="2" customFormat="true" ht="11.25" hidden="false" customHeight="false" outlineLevel="0" collapsed="false">
      <c r="A337" s="16" t="s">
        <v>97</v>
      </c>
      <c r="B337" s="11" t="s">
        <v>30</v>
      </c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3" t="n">
        <v>0</v>
      </c>
      <c r="AF337" s="12" t="n">
        <f aca="false">C337+D337+F337+H337+J337+L337+P337+R337+T337+V337+Z337+AB337+AD337</f>
        <v>0</v>
      </c>
      <c r="AG337" s="14" t="n">
        <f aca="false">E337+G337+I337+K337+O337+Q337+S337+U337+W337+AA337+AC337</f>
        <v>0</v>
      </c>
      <c r="AH337" s="15" t="n">
        <v>2008</v>
      </c>
    </row>
    <row r="338" s="2" customFormat="true" ht="11.25" hidden="false" customHeight="false" outlineLevel="0" collapsed="false">
      <c r="A338" s="16" t="s">
        <v>98</v>
      </c>
      <c r="B338" s="17" t="s">
        <v>26</v>
      </c>
      <c r="C338" s="12"/>
      <c r="D338" s="12"/>
      <c r="E338" s="12"/>
      <c r="F338" s="12"/>
      <c r="G338" s="12"/>
      <c r="H338" s="12"/>
      <c r="I338" s="12"/>
      <c r="J338" s="12"/>
      <c r="K338" s="12" t="n">
        <f aca="false">M338+N338</f>
        <v>1.98</v>
      </c>
      <c r="L338" s="12" t="n">
        <v>6</v>
      </c>
      <c r="M338" s="12"/>
      <c r="N338" s="12" t="n">
        <v>1.98</v>
      </c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3" t="n">
        <v>43.3</v>
      </c>
      <c r="AF338" s="12" t="n">
        <f aca="false">C338+D338+F338+H338+J338+L338+P338+R338+T338+V338+Z338+AB338+AD338</f>
        <v>6</v>
      </c>
      <c r="AG338" s="14" t="n">
        <f aca="false">E338+G338+O338+K338+I338+W338+Q338+AA338+AC338</f>
        <v>1.98</v>
      </c>
      <c r="AH338" s="15" t="n">
        <v>2008</v>
      </c>
    </row>
    <row r="339" s="2" customFormat="true" ht="11.25" hidden="false" customHeight="false" outlineLevel="0" collapsed="false">
      <c r="A339" s="16" t="s">
        <v>98</v>
      </c>
      <c r="B339" s="11" t="s">
        <v>27</v>
      </c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3" t="n">
        <v>0</v>
      </c>
      <c r="AF339" s="12" t="n">
        <f aca="false">C339+D339+F339+H339+J339+L339+P339+R339+T339+V339+Z339+AB339+AD339</f>
        <v>0</v>
      </c>
      <c r="AG339" s="14" t="n">
        <f aca="false">E339+G339+O339+K339+I339+W339+Q339+AA339+AC339</f>
        <v>0</v>
      </c>
      <c r="AH339" s="15" t="n">
        <v>2008</v>
      </c>
    </row>
    <row r="340" s="2" customFormat="true" ht="11.25" hidden="false" customHeight="false" outlineLevel="0" collapsed="false">
      <c r="A340" s="16" t="s">
        <v>98</v>
      </c>
      <c r="B340" s="11" t="s">
        <v>28</v>
      </c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3" t="n">
        <v>0</v>
      </c>
      <c r="AF340" s="12" t="n">
        <f aca="false">C340+D340+F340+H340+J340+L340+P340+R340+T340+V340+Z340+AB340+AD340</f>
        <v>0</v>
      </c>
      <c r="AG340" s="14" t="n">
        <f aca="false">E340+G340+O340+K340+I340+W340+Q340+AA340+AC340</f>
        <v>0</v>
      </c>
      <c r="AH340" s="15" t="n">
        <v>2008</v>
      </c>
    </row>
    <row r="341" s="2" customFormat="true" ht="11.25" hidden="false" customHeight="false" outlineLevel="0" collapsed="false">
      <c r="A341" s="16" t="s">
        <v>98</v>
      </c>
      <c r="B341" s="11" t="s">
        <v>29</v>
      </c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3" t="n">
        <v>0</v>
      </c>
      <c r="AF341" s="12" t="n">
        <f aca="false">C341+D341+F341+H341+J341+L341+P341+R341+T341+V341+Z341+AB341+AD341</f>
        <v>0</v>
      </c>
      <c r="AG341" s="14" t="n">
        <f aca="false">E341+G341+O341+K341+I341+W341+Q341+AA341+AC341</f>
        <v>0</v>
      </c>
      <c r="AH341" s="15" t="n">
        <v>2008</v>
      </c>
    </row>
    <row r="342" s="2" customFormat="true" ht="11.25" hidden="false" customHeight="false" outlineLevel="0" collapsed="false">
      <c r="A342" s="16" t="s">
        <v>98</v>
      </c>
      <c r="B342" s="11" t="s">
        <v>30</v>
      </c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3" t="n">
        <v>0</v>
      </c>
      <c r="AF342" s="12" t="n">
        <f aca="false">C342+D342+F342+H342+J342+L342+P342+R342+T342+V342+Z342+AB342+AD342</f>
        <v>0</v>
      </c>
      <c r="AG342" s="14" t="n">
        <f aca="false">E342+G342+O342+K342+I342+W342+Q342+AA342+AC342</f>
        <v>0</v>
      </c>
      <c r="AH342" s="15" t="n">
        <v>2008</v>
      </c>
    </row>
    <row r="343" s="2" customFormat="true" ht="11.25" hidden="false" customHeight="false" outlineLevel="0" collapsed="false">
      <c r="A343" s="16" t="s">
        <v>99</v>
      </c>
      <c r="B343" s="17" t="s">
        <v>26</v>
      </c>
      <c r="C343" s="18"/>
      <c r="D343" s="18" t="n">
        <v>2</v>
      </c>
      <c r="E343" s="21"/>
      <c r="F343" s="21"/>
      <c r="G343" s="21" t="n">
        <v>0.83</v>
      </c>
      <c r="H343" s="21"/>
      <c r="I343" s="21"/>
      <c r="J343" s="21"/>
      <c r="K343" s="21" t="n">
        <f aca="false">M343+N343</f>
        <v>32.34</v>
      </c>
      <c r="L343" s="21" t="n">
        <v>62</v>
      </c>
      <c r="M343" s="21" t="n">
        <v>2.7</v>
      </c>
      <c r="N343" s="21" t="n">
        <v>29.64</v>
      </c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13" t="n">
        <v>725.5</v>
      </c>
      <c r="AF343" s="12" t="n">
        <f aca="false">C343+D343+F343+H343+J343+L343+P343+R343+T343+V343+Z343+AB343+AD343</f>
        <v>64</v>
      </c>
      <c r="AG343" s="14" t="n">
        <f aca="false">E343+G343+I343+K343+O343+Q343+S343+U343+W343+AA343+AC343</f>
        <v>33.17</v>
      </c>
      <c r="AH343" s="15" t="n">
        <v>2008</v>
      </c>
    </row>
    <row r="344" s="2" customFormat="true" ht="11.25" hidden="false" customHeight="false" outlineLevel="0" collapsed="false">
      <c r="A344" s="16" t="s">
        <v>99</v>
      </c>
      <c r="B344" s="11" t="s">
        <v>27</v>
      </c>
      <c r="C344" s="12"/>
      <c r="D344" s="12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13" t="n">
        <v>0</v>
      </c>
      <c r="AF344" s="12" t="n">
        <f aca="false">C344+D344+F344+H344+J344+L344+P344+R344+T344+V344+Z344+AB344+AD344</f>
        <v>0</v>
      </c>
      <c r="AG344" s="14" t="n">
        <f aca="false">E344+G344+I344+K344+O344+Q344+S344+U344+W344+AA344+AC344</f>
        <v>0</v>
      </c>
      <c r="AH344" s="15" t="n">
        <v>2008</v>
      </c>
    </row>
    <row r="345" s="2" customFormat="true" ht="11.25" hidden="false" customHeight="false" outlineLevel="0" collapsed="false">
      <c r="A345" s="16" t="s">
        <v>99</v>
      </c>
      <c r="B345" s="11" t="s">
        <v>28</v>
      </c>
      <c r="C345" s="12"/>
      <c r="D345" s="12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13" t="n">
        <v>0</v>
      </c>
      <c r="AF345" s="12" t="n">
        <f aca="false">C345+D345+F345+H345+J345+L345+P345+R345+T345+V345+Z345+AB345+AD345</f>
        <v>0</v>
      </c>
      <c r="AG345" s="14" t="n">
        <f aca="false">E345+G345+I345+K345+O345+Q345+S345+U345+W345+AA345+AC345</f>
        <v>0</v>
      </c>
      <c r="AH345" s="15" t="n">
        <v>2008</v>
      </c>
    </row>
    <row r="346" s="2" customFormat="true" ht="11.25" hidden="false" customHeight="false" outlineLevel="0" collapsed="false">
      <c r="A346" s="16" t="s">
        <v>99</v>
      </c>
      <c r="B346" s="11" t="s">
        <v>29</v>
      </c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 t="n">
        <v>20.8</v>
      </c>
      <c r="AA346" s="12"/>
      <c r="AB346" s="12"/>
      <c r="AC346" s="12"/>
      <c r="AD346" s="12"/>
      <c r="AE346" s="13" t="n">
        <v>236.4</v>
      </c>
      <c r="AF346" s="12" t="n">
        <f aca="false">C346+D346+F346+H346+J346+L346+P346+R346+T346+V346+Z346+AB346+AD346</f>
        <v>20.8</v>
      </c>
      <c r="AG346" s="14" t="n">
        <f aca="false">E346+G346+I346+K346+O346+Q346+S346+U346+W346+AA346+AC346</f>
        <v>0</v>
      </c>
      <c r="AH346" s="15" t="n">
        <v>2008</v>
      </c>
    </row>
    <row r="347" s="2" customFormat="true" ht="11.25" hidden="false" customHeight="false" outlineLevel="0" collapsed="false">
      <c r="A347" s="16" t="s">
        <v>99</v>
      </c>
      <c r="B347" s="11" t="s">
        <v>30</v>
      </c>
      <c r="C347" s="12"/>
      <c r="D347" s="12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13" t="n">
        <v>0</v>
      </c>
      <c r="AF347" s="12" t="n">
        <f aca="false">C347+D347+F347+H347+J347+L347+P347+R347+T347+V347+Z347+AB347+AD347</f>
        <v>0</v>
      </c>
      <c r="AG347" s="14" t="n">
        <f aca="false">E347+G347+I347+K347+O347+Q347+S347+U347+W347+AA347+AC347</f>
        <v>0</v>
      </c>
      <c r="AH347" s="15" t="n">
        <v>2008</v>
      </c>
    </row>
    <row r="348" s="2" customFormat="true" ht="11.25" hidden="false" customHeight="false" outlineLevel="0" collapsed="false">
      <c r="A348" s="16" t="s">
        <v>100</v>
      </c>
      <c r="B348" s="17" t="s">
        <v>26</v>
      </c>
      <c r="C348" s="12"/>
      <c r="D348" s="12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13" t="n">
        <v>5.1</v>
      </c>
      <c r="AF348" s="12" t="n">
        <f aca="false">C348+D348+F348+H348+J348+L348+P348+R348+T348+V348+Z348+AB348+AD348</f>
        <v>0</v>
      </c>
      <c r="AG348" s="14" t="n">
        <f aca="false">E348+G348+O348+K348+I348+W348+Q348+AA348+AC348</f>
        <v>0</v>
      </c>
      <c r="AH348" s="15" t="n">
        <v>2008</v>
      </c>
    </row>
    <row r="349" s="2" customFormat="true" ht="11.25" hidden="false" customHeight="false" outlineLevel="0" collapsed="false">
      <c r="A349" s="16" t="s">
        <v>100</v>
      </c>
      <c r="B349" s="11" t="s">
        <v>27</v>
      </c>
      <c r="C349" s="12"/>
      <c r="D349" s="12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13" t="n">
        <v>0</v>
      </c>
      <c r="AF349" s="12" t="n">
        <f aca="false">C349+D349+F349+H349+J349+L349+P349+R349+T349+V349+Z349+AB349+AD349</f>
        <v>0</v>
      </c>
      <c r="AG349" s="14" t="n">
        <f aca="false">E349+G349+O349+K349+I349+W349+Q349+AA349+AC349</f>
        <v>0</v>
      </c>
      <c r="AH349" s="15" t="n">
        <v>2008</v>
      </c>
    </row>
    <row r="350" s="2" customFormat="true" ht="11.25" hidden="false" customHeight="false" outlineLevel="0" collapsed="false">
      <c r="A350" s="16" t="s">
        <v>100</v>
      </c>
      <c r="B350" s="11" t="s">
        <v>28</v>
      </c>
      <c r="C350" s="12"/>
      <c r="D350" s="12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13" t="n">
        <v>0.2</v>
      </c>
      <c r="AF350" s="12" t="n">
        <f aca="false">C350+D350+F350+H350+J350+L350+P350+R350+T350+V350+Z350+AB350+AD350</f>
        <v>0</v>
      </c>
      <c r="AG350" s="14" t="n">
        <f aca="false">E350+G350+O350+K350+I350+W350+Q350+AA350+AC350</f>
        <v>0</v>
      </c>
      <c r="AH350" s="15" t="n">
        <v>2008</v>
      </c>
    </row>
    <row r="351" s="2" customFormat="true" ht="11.25" hidden="false" customHeight="false" outlineLevel="0" collapsed="false">
      <c r="A351" s="16" t="s">
        <v>100</v>
      </c>
      <c r="B351" s="11" t="s">
        <v>29</v>
      </c>
      <c r="C351" s="12"/>
      <c r="D351" s="12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13" t="n">
        <v>0.1</v>
      </c>
      <c r="AF351" s="12" t="n">
        <f aca="false">C351+D351+F351+H351+J351+L351+P351+R351+T351+V351+Z351+AB351+AD351</f>
        <v>0</v>
      </c>
      <c r="AG351" s="14" t="n">
        <f aca="false">E351+G351+O351+K351+I351+W351+Q351+AA351+AC351</f>
        <v>0</v>
      </c>
      <c r="AH351" s="15" t="n">
        <v>2008</v>
      </c>
    </row>
    <row r="352" s="2" customFormat="true" ht="11.25" hidden="false" customHeight="false" outlineLevel="0" collapsed="false">
      <c r="A352" s="16" t="s">
        <v>100</v>
      </c>
      <c r="B352" s="11" t="s">
        <v>30</v>
      </c>
      <c r="C352" s="12"/>
      <c r="D352" s="12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13" t="n">
        <v>0</v>
      </c>
      <c r="AF352" s="12" t="n">
        <f aca="false">C352+D352+F352+H352+J352+L352+P352+R352+T352+V352+Z352+AB352+AD352</f>
        <v>0</v>
      </c>
      <c r="AG352" s="14" t="n">
        <f aca="false">E352+G352+O352+K352+I352+W352+Q352+AA352+AC352</f>
        <v>0</v>
      </c>
      <c r="AH352" s="15" t="n">
        <v>2008</v>
      </c>
    </row>
    <row r="353" s="2" customFormat="true" ht="11.25" hidden="false" customHeight="false" outlineLevel="0" collapsed="false">
      <c r="A353" s="11" t="s">
        <v>101</v>
      </c>
      <c r="B353" s="11" t="s">
        <v>26</v>
      </c>
      <c r="C353" s="12"/>
      <c r="D353" s="12" t="n">
        <v>8.4</v>
      </c>
      <c r="E353" s="12"/>
      <c r="F353" s="12"/>
      <c r="G353" s="12"/>
      <c r="H353" s="12"/>
      <c r="I353" s="12"/>
      <c r="J353" s="12"/>
      <c r="K353" s="12" t="n">
        <f aca="false">M353+N353</f>
        <v>0.6</v>
      </c>
      <c r="L353" s="12" t="n">
        <v>12.9</v>
      </c>
      <c r="M353" s="12"/>
      <c r="N353" s="12" t="n">
        <v>0.6</v>
      </c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3" t="n">
        <v>56.1</v>
      </c>
      <c r="AF353" s="12" t="n">
        <f aca="false">C353+D353+F353+H353+J353+L353+P353+R353+T353+V353+Z353+AB353+AD353</f>
        <v>21.3</v>
      </c>
      <c r="AG353" s="14" t="n">
        <f aca="false">E353+G353+O353+K353+I353+W353+Q353+AA353+AC353</f>
        <v>0.6</v>
      </c>
      <c r="AH353" s="15" t="n">
        <v>2008</v>
      </c>
    </row>
    <row r="354" s="2" customFormat="true" ht="11.25" hidden="false" customHeight="false" outlineLevel="0" collapsed="false">
      <c r="A354" s="11" t="s">
        <v>101</v>
      </c>
      <c r="B354" s="11" t="s">
        <v>27</v>
      </c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3" t="n">
        <v>0.2</v>
      </c>
      <c r="AF354" s="12" t="n">
        <f aca="false">C354+D354+F354+H354+J354+L354+P354+R354+T354+V354+Z354+AB354+AD354</f>
        <v>0</v>
      </c>
      <c r="AG354" s="14" t="n">
        <f aca="false">E354+G354+O354+K354+I354+W354+Q354+AA354+AC354</f>
        <v>0</v>
      </c>
      <c r="AH354" s="15" t="n">
        <v>2008</v>
      </c>
    </row>
    <row r="355" s="2" customFormat="true" ht="11.25" hidden="false" customHeight="false" outlineLevel="0" collapsed="false">
      <c r="A355" s="11" t="s">
        <v>101</v>
      </c>
      <c r="B355" s="11" t="s">
        <v>28</v>
      </c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3" t="n">
        <v>19.5</v>
      </c>
      <c r="AF355" s="12" t="n">
        <f aca="false">C355+D355+F355+H355+J355+L355+P355+R355+T355+V355+Z355+AB355+AD355</f>
        <v>0</v>
      </c>
      <c r="AG355" s="14" t="n">
        <f aca="false">E355+G355+O355+K355+I355+W355+Q355+AA355+AC355</f>
        <v>0</v>
      </c>
      <c r="AH355" s="15" t="n">
        <v>2008</v>
      </c>
    </row>
    <row r="356" s="2" customFormat="true" ht="11.25" hidden="false" customHeight="false" outlineLevel="0" collapsed="false">
      <c r="A356" s="11" t="s">
        <v>101</v>
      </c>
      <c r="B356" s="11" t="s">
        <v>29</v>
      </c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3" t="n">
        <v>0</v>
      </c>
      <c r="AF356" s="12" t="n">
        <f aca="false">C356+D356+F356+H356+J356+L356+P356+R356+T356+V356+Z356+AB356+AD356</f>
        <v>0</v>
      </c>
      <c r="AG356" s="14" t="n">
        <f aca="false">E356+G356+O356+K356+I356+W356+Q356+AA356+AC356</f>
        <v>0</v>
      </c>
      <c r="AH356" s="15" t="n">
        <v>2008</v>
      </c>
    </row>
    <row r="357" s="2" customFormat="true" ht="11.25" hidden="false" customHeight="false" outlineLevel="0" collapsed="false">
      <c r="A357" s="11" t="s">
        <v>101</v>
      </c>
      <c r="B357" s="11" t="s">
        <v>30</v>
      </c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3" t="n">
        <v>0</v>
      </c>
      <c r="AF357" s="12" t="n">
        <f aca="false">C357+D357+F357+H357+J357+L357+P357+R357+T357+V357+Z357+AB357+AD357</f>
        <v>0</v>
      </c>
      <c r="AG357" s="14" t="n">
        <f aca="false">E357+G357+O357+K357+I357+W357+Q357+AA357+AC357</f>
        <v>0</v>
      </c>
      <c r="AH357" s="15" t="n">
        <v>2008</v>
      </c>
    </row>
    <row r="358" s="2" customFormat="true" ht="11.25" hidden="false" customHeight="false" outlineLevel="0" collapsed="false">
      <c r="A358" s="16" t="s">
        <v>102</v>
      </c>
      <c r="B358" s="17" t="s">
        <v>26</v>
      </c>
      <c r="C358" s="18"/>
      <c r="D358" s="18" t="n">
        <v>176</v>
      </c>
      <c r="E358" s="12"/>
      <c r="F358" s="12"/>
      <c r="G358" s="12" t="n">
        <v>2</v>
      </c>
      <c r="H358" s="12"/>
      <c r="I358" s="12"/>
      <c r="J358" s="12"/>
      <c r="K358" s="12" t="n">
        <f aca="false">M358+N358</f>
        <v>55.5</v>
      </c>
      <c r="L358" s="12"/>
      <c r="M358" s="12" t="n">
        <v>5.05</v>
      </c>
      <c r="N358" s="12" t="n">
        <v>50.45</v>
      </c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3" t="n">
        <v>716.7</v>
      </c>
      <c r="AF358" s="12" t="n">
        <f aca="false">C358+D358+F358+H358+J358+L358+P358+R358+T358+V358+Z358+AB358+AD358</f>
        <v>176</v>
      </c>
      <c r="AG358" s="14" t="n">
        <f aca="false">E358+G358+I358+K358+O358+Q358+S358+U358+W358+AA358+AC358</f>
        <v>57.5</v>
      </c>
      <c r="AH358" s="15" t="n">
        <v>2007</v>
      </c>
    </row>
    <row r="359" s="2" customFormat="true" ht="11.25" hidden="false" customHeight="false" outlineLevel="0" collapsed="false">
      <c r="A359" s="16" t="s">
        <v>102</v>
      </c>
      <c r="B359" s="11" t="s">
        <v>27</v>
      </c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3" t="n">
        <v>0</v>
      </c>
      <c r="AF359" s="12" t="n">
        <f aca="false">C359+D359+F359+H359+J359+L359+P359+R359+T359+V359+Z359+AB359+AD359</f>
        <v>0</v>
      </c>
      <c r="AG359" s="14" t="n">
        <f aca="false">E359+G359+I359+K359+O359+Q359+S359+U359+W359+AA359+AC359</f>
        <v>0</v>
      </c>
      <c r="AH359" s="15" t="n">
        <v>2007</v>
      </c>
    </row>
    <row r="360" s="2" customFormat="true" ht="11.25" hidden="false" customHeight="false" outlineLevel="0" collapsed="false">
      <c r="A360" s="16" t="s">
        <v>102</v>
      </c>
      <c r="B360" s="11" t="s">
        <v>28</v>
      </c>
      <c r="C360" s="12"/>
      <c r="D360" s="12"/>
      <c r="E360" s="12"/>
      <c r="F360" s="12"/>
      <c r="G360" s="12"/>
      <c r="H360" s="12"/>
      <c r="I360" s="12" t="n">
        <v>291.5</v>
      </c>
      <c r="J360" s="12" t="n">
        <v>653.9</v>
      </c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3" t="n">
        <v>633.1</v>
      </c>
      <c r="AF360" s="12" t="n">
        <f aca="false">C360+D360+F360+H360+J360+L360+P360+R360+T360+V360+Z360+AB360+AD360</f>
        <v>653.9</v>
      </c>
      <c r="AG360" s="14" t="n">
        <f aca="false">E360+G360+I360+K360+O360+Q360+S360+U360+W360+AA360+AC360</f>
        <v>291.5</v>
      </c>
      <c r="AH360" s="15" t="n">
        <v>2007</v>
      </c>
    </row>
    <row r="361" s="2" customFormat="true" ht="11.25" hidden="false" customHeight="false" outlineLevel="0" collapsed="false">
      <c r="A361" s="16" t="s">
        <v>102</v>
      </c>
      <c r="B361" s="11" t="s">
        <v>29</v>
      </c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 t="n">
        <f aca="false">Y361+X361</f>
        <v>67.62</v>
      </c>
      <c r="X361" s="12"/>
      <c r="Y361" s="12" t="n">
        <v>67.62</v>
      </c>
      <c r="Z361" s="12" t="n">
        <v>75</v>
      </c>
      <c r="AA361" s="12"/>
      <c r="AB361" s="12"/>
      <c r="AC361" s="12"/>
      <c r="AD361" s="12"/>
      <c r="AE361" s="13" t="n">
        <v>94.1</v>
      </c>
      <c r="AF361" s="12" t="n">
        <f aca="false">C361+D361+F361+H361+J361+L361+P361+R361+T361+V361+Z361+AB361+AD361</f>
        <v>75</v>
      </c>
      <c r="AG361" s="14" t="n">
        <f aca="false">E361+G361+I361+K361+O361+Q361+S361+U361+W361+AA361+AC361</f>
        <v>67.62</v>
      </c>
      <c r="AH361" s="15" t="n">
        <v>2007</v>
      </c>
    </row>
    <row r="362" s="2" customFormat="true" ht="11.25" hidden="false" customHeight="false" outlineLevel="0" collapsed="false">
      <c r="A362" s="16" t="s">
        <v>102</v>
      </c>
      <c r="B362" s="11" t="s">
        <v>30</v>
      </c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3" t="n">
        <v>0</v>
      </c>
      <c r="AF362" s="12" t="n">
        <f aca="false">C362+D362+F362+H362+J362+L362+P362+R362+T362+V362+Z362+AB362+AD362</f>
        <v>0</v>
      </c>
      <c r="AG362" s="14" t="n">
        <f aca="false">E362+G362+I362+K362+O362+Q362+S362+U362+W362+AA362+AC362</f>
        <v>0</v>
      </c>
      <c r="AH362" s="15" t="n">
        <v>2007</v>
      </c>
    </row>
    <row r="363" s="2" customFormat="true" ht="11.25" hidden="false" customHeight="false" outlineLevel="0" collapsed="false">
      <c r="A363" s="11" t="s">
        <v>103</v>
      </c>
      <c r="B363" s="11" t="s">
        <v>26</v>
      </c>
      <c r="C363" s="12"/>
      <c r="D363" s="12" t="n">
        <v>2.3</v>
      </c>
      <c r="E363" s="12"/>
      <c r="F363" s="12"/>
      <c r="G363" s="12"/>
      <c r="H363" s="12"/>
      <c r="I363" s="12"/>
      <c r="J363" s="12"/>
      <c r="K363" s="12" t="n">
        <f aca="false">M363+N363</f>
        <v>0.8</v>
      </c>
      <c r="L363" s="12" t="n">
        <v>6.8</v>
      </c>
      <c r="M363" s="12"/>
      <c r="N363" s="12" t="n">
        <v>0.8</v>
      </c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3" t="n">
        <v>47.9</v>
      </c>
      <c r="AF363" s="12" t="n">
        <f aca="false">C363+D363+F363+H363+J363+L363+P363+R363+T363+V363+Z363+AB363+AD363</f>
        <v>9.1</v>
      </c>
      <c r="AG363" s="14" t="n">
        <f aca="false">E363+G363+I363+K363+O363+Q363+S363+U363+W363+AA363+AC363</f>
        <v>0.8</v>
      </c>
      <c r="AH363" s="15" t="n">
        <v>2008</v>
      </c>
    </row>
    <row r="364" s="2" customFormat="true" ht="11.25" hidden="false" customHeight="false" outlineLevel="0" collapsed="false">
      <c r="A364" s="11" t="s">
        <v>103</v>
      </c>
      <c r="B364" s="11" t="s">
        <v>27</v>
      </c>
      <c r="C364" s="12"/>
      <c r="D364" s="12" t="n">
        <v>0.1</v>
      </c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3" t="n">
        <v>0</v>
      </c>
      <c r="AF364" s="12" t="n">
        <f aca="false">C364+D364+F364+H364+J364+L364+P364+R364+T364+V364+Z364+AB364+AD364</f>
        <v>0.1</v>
      </c>
      <c r="AG364" s="14" t="n">
        <f aca="false">E364+G364+I364+K364+O364+Q364+S364+U364+W364+AA364+AC364</f>
        <v>0</v>
      </c>
      <c r="AH364" s="15" t="n">
        <v>2008</v>
      </c>
    </row>
    <row r="365" s="2" customFormat="true" ht="11.25" hidden="false" customHeight="false" outlineLevel="0" collapsed="false">
      <c r="A365" s="11" t="s">
        <v>103</v>
      </c>
      <c r="B365" s="11" t="s">
        <v>28</v>
      </c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3" t="n">
        <v>0</v>
      </c>
      <c r="AF365" s="12" t="n">
        <f aca="false">C365+D365+F365+H365+J365+L365+P365+R365+T365+V365+Z365+AB365+AD365</f>
        <v>0</v>
      </c>
      <c r="AG365" s="14" t="n">
        <f aca="false">E365+G365+I365+K365+O365+Q365+S365+U365+W365+AA365+AC365</f>
        <v>0</v>
      </c>
      <c r="AH365" s="15" t="n">
        <v>2008</v>
      </c>
    </row>
    <row r="366" s="2" customFormat="true" ht="11.25" hidden="false" customHeight="false" outlineLevel="0" collapsed="false">
      <c r="A366" s="11" t="s">
        <v>103</v>
      </c>
      <c r="B366" s="11" t="s">
        <v>29</v>
      </c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3" t="n">
        <v>2.6</v>
      </c>
      <c r="AF366" s="12" t="n">
        <f aca="false">C366+D366+F366+H366+J366+L366+P366+R366+T366+V366+Z366+AB366+AD366</f>
        <v>0</v>
      </c>
      <c r="AG366" s="14" t="n">
        <f aca="false">E366+G366+I366+K366+O366+Q366+S366+U366+W366+AA366+AC366</f>
        <v>0</v>
      </c>
      <c r="AH366" s="15" t="n">
        <v>2008</v>
      </c>
    </row>
    <row r="367" s="2" customFormat="true" ht="11.25" hidden="false" customHeight="false" outlineLevel="0" collapsed="false">
      <c r="A367" s="11" t="s">
        <v>103</v>
      </c>
      <c r="B367" s="11" t="s">
        <v>30</v>
      </c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3" t="n">
        <v>0</v>
      </c>
      <c r="AF367" s="12" t="n">
        <f aca="false">C367+D367+F367+H367+J367+L367+P367+R367+T367+V367+Z367+AB367+AD367</f>
        <v>0</v>
      </c>
      <c r="AG367" s="14" t="n">
        <f aca="false">E367+G367+I367+K367+O367+Q367+S367+U367+W367+AA367+AC367</f>
        <v>0</v>
      </c>
      <c r="AH367" s="15" t="n">
        <v>2008</v>
      </c>
    </row>
    <row r="368" s="2" customFormat="true" ht="11.25" hidden="false" customHeight="false" outlineLevel="0" collapsed="false">
      <c r="A368" s="11" t="s">
        <v>104</v>
      </c>
      <c r="B368" s="11" t="s">
        <v>26</v>
      </c>
      <c r="C368" s="12"/>
      <c r="D368" s="12" t="n">
        <v>8.7</v>
      </c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3" t="n">
        <v>57.7</v>
      </c>
      <c r="AF368" s="12" t="n">
        <f aca="false">C368+D368+F368+H368+J368+L368+P368+R368+T368+V368+Z368+AB368+AD368</f>
        <v>8.7</v>
      </c>
      <c r="AG368" s="14" t="n">
        <f aca="false">E368+G368+I368+K368+O368+Q368+S368+U368+W368+AA368+AC368</f>
        <v>0</v>
      </c>
      <c r="AH368" s="15" t="n">
        <v>2008</v>
      </c>
    </row>
    <row r="369" s="2" customFormat="true" ht="11.25" hidden="false" customHeight="false" outlineLevel="0" collapsed="false">
      <c r="A369" s="11" t="s">
        <v>104</v>
      </c>
      <c r="B369" s="11" t="s">
        <v>27</v>
      </c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3" t="n">
        <v>0</v>
      </c>
      <c r="AF369" s="12" t="n">
        <f aca="false">C369+D369+F369+H369+J369+L369+P369+R369+T369+V369+Z369+AB369+AD369</f>
        <v>0</v>
      </c>
      <c r="AG369" s="14" t="n">
        <f aca="false">E369+G369+I369+K369+O369+Q369+S369+U369+W369+AA369+AC369</f>
        <v>0</v>
      </c>
      <c r="AH369" s="15" t="n">
        <v>2008</v>
      </c>
    </row>
    <row r="370" s="2" customFormat="true" ht="11.25" hidden="false" customHeight="false" outlineLevel="0" collapsed="false">
      <c r="A370" s="11" t="s">
        <v>104</v>
      </c>
      <c r="B370" s="11" t="s">
        <v>28</v>
      </c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3" t="n">
        <v>0</v>
      </c>
      <c r="AF370" s="12" t="n">
        <f aca="false">C370+D370+F370+H370+J370+L370+P370+R370+T370+V370+Z370+AB370+AD370</f>
        <v>0</v>
      </c>
      <c r="AG370" s="14" t="n">
        <f aca="false">E370+G370+I370+K370+O370+Q370+S370+U370+W370+AA370+AC370</f>
        <v>0</v>
      </c>
      <c r="AH370" s="15" t="n">
        <v>2008</v>
      </c>
    </row>
    <row r="371" s="2" customFormat="true" ht="11.25" hidden="false" customHeight="false" outlineLevel="0" collapsed="false">
      <c r="A371" s="11" t="s">
        <v>104</v>
      </c>
      <c r="B371" s="11" t="s">
        <v>29</v>
      </c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3" t="n">
        <v>112.8</v>
      </c>
      <c r="AF371" s="12" t="n">
        <f aca="false">C371+D371+F371+H371+J371+L371+P371+R371+T371+V371+Z371+AB371+AD371</f>
        <v>0</v>
      </c>
      <c r="AG371" s="14" t="n">
        <f aca="false">E371+G371+I371+K371+O371+Q371+S371+U371+W371+AA371+AC371</f>
        <v>0</v>
      </c>
      <c r="AH371" s="15" t="n">
        <v>2008</v>
      </c>
    </row>
    <row r="372" s="2" customFormat="true" ht="11.25" hidden="false" customHeight="false" outlineLevel="0" collapsed="false">
      <c r="A372" s="11" t="s">
        <v>104</v>
      </c>
      <c r="B372" s="11" t="s">
        <v>30</v>
      </c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3" t="n">
        <v>0</v>
      </c>
      <c r="AF372" s="12" t="n">
        <f aca="false">C372+D372+F372+H372+J372+L372+P372+R372+T372+V372+Z372+AB372+AD372</f>
        <v>0</v>
      </c>
      <c r="AG372" s="14" t="n">
        <f aca="false">E372+G372+I372+K372+O372+Q372+S372+U372+W372+AA372+AC372</f>
        <v>0</v>
      </c>
      <c r="AH372" s="15" t="n">
        <v>2008</v>
      </c>
    </row>
    <row r="373" s="2" customFormat="true" ht="11.25" hidden="false" customHeight="false" outlineLevel="0" collapsed="false">
      <c r="A373" s="16" t="s">
        <v>105</v>
      </c>
      <c r="B373" s="17" t="s">
        <v>26</v>
      </c>
      <c r="C373" s="18"/>
      <c r="D373" s="18" t="n">
        <v>89</v>
      </c>
      <c r="E373" s="21"/>
      <c r="F373" s="21"/>
      <c r="G373" s="21"/>
      <c r="H373" s="21"/>
      <c r="I373" s="21"/>
      <c r="J373" s="21"/>
      <c r="K373" s="21" t="n">
        <f aca="false">M373+N373</f>
        <v>173.676</v>
      </c>
      <c r="L373" s="21"/>
      <c r="M373" s="21"/>
      <c r="N373" s="21" t="n">
        <v>173.676</v>
      </c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13" t="n">
        <v>3271.1</v>
      </c>
      <c r="AF373" s="12" t="n">
        <f aca="false">C373+D373+F373+H373+J373+L373+P373+R373+T373+V373+Z373+AB373+AD373</f>
        <v>89</v>
      </c>
      <c r="AG373" s="14" t="n">
        <f aca="false">E373+G373+I373+K373+O373+Q373+S373+U373+W373+AA373+AC373</f>
        <v>173.676</v>
      </c>
      <c r="AH373" s="15" t="n">
        <v>2008</v>
      </c>
    </row>
    <row r="374" s="2" customFormat="true" ht="11.25" hidden="false" customHeight="false" outlineLevel="0" collapsed="false">
      <c r="A374" s="16" t="s">
        <v>105</v>
      </c>
      <c r="B374" s="11" t="s">
        <v>27</v>
      </c>
      <c r="C374" s="12"/>
      <c r="D374" s="12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13" t="n">
        <v>4.5</v>
      </c>
      <c r="AF374" s="12" t="n">
        <f aca="false">C374+D374+F374+H374+J374+L374+P374+R374+T374+V374+Z374+AB374+AD374</f>
        <v>0</v>
      </c>
      <c r="AG374" s="14" t="n">
        <f aca="false">E374+G374+I374+K374+O374+Q374+S374+U374+W374+AA374+AC374</f>
        <v>0</v>
      </c>
      <c r="AH374" s="15" t="n">
        <v>2008</v>
      </c>
    </row>
    <row r="375" s="2" customFormat="true" ht="11.25" hidden="false" customHeight="false" outlineLevel="0" collapsed="false">
      <c r="A375" s="16" t="s">
        <v>105</v>
      </c>
      <c r="B375" s="11" t="s">
        <v>28</v>
      </c>
      <c r="C375" s="12"/>
      <c r="D375" s="12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13" t="n">
        <v>8</v>
      </c>
      <c r="AF375" s="12" t="n">
        <f aca="false">C375+D375+F375+H375+J375+L375+P375+R375+T375+V375+Z375+AB375+AD375</f>
        <v>0</v>
      </c>
      <c r="AG375" s="14" t="n">
        <f aca="false">E375+G375+I375+K375+O375+Q375+S375+U375+W375+AA375+AC375</f>
        <v>0</v>
      </c>
      <c r="AH375" s="15" t="n">
        <v>2008</v>
      </c>
    </row>
    <row r="376" s="2" customFormat="true" ht="11.25" hidden="false" customHeight="false" outlineLevel="0" collapsed="false">
      <c r="A376" s="16" t="s">
        <v>105</v>
      </c>
      <c r="B376" s="11" t="s">
        <v>29</v>
      </c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 t="n">
        <f aca="false">X376+Y376</f>
        <v>141.6</v>
      </c>
      <c r="X376" s="12" t="n">
        <v>133.416</v>
      </c>
      <c r="Y376" s="12" t="n">
        <v>8.184</v>
      </c>
      <c r="Z376" s="12" t="n">
        <v>4.7</v>
      </c>
      <c r="AA376" s="12"/>
      <c r="AB376" s="12"/>
      <c r="AC376" s="12"/>
      <c r="AD376" s="12"/>
      <c r="AE376" s="13" t="n">
        <v>14.6</v>
      </c>
      <c r="AF376" s="12" t="n">
        <f aca="false">C376+D376+F376+H376+J376+L376+P376+R376+T376+V376+Z376+AB376+AD376</f>
        <v>4.7</v>
      </c>
      <c r="AG376" s="14" t="n">
        <f aca="false">E376+G376+I376+K376+O376+Q376+S376+U376+W376+AA376+AC376</f>
        <v>141.6</v>
      </c>
      <c r="AH376" s="15" t="n">
        <v>2008</v>
      </c>
    </row>
    <row r="377" s="2" customFormat="true" ht="11.25" hidden="false" customHeight="false" outlineLevel="0" collapsed="false">
      <c r="A377" s="16" t="s">
        <v>105</v>
      </c>
      <c r="B377" s="11" t="s">
        <v>30</v>
      </c>
      <c r="C377" s="12"/>
      <c r="D377" s="12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 t="n">
        <v>5.772</v>
      </c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13" t="n">
        <v>49.5</v>
      </c>
      <c r="AF377" s="12" t="n">
        <f aca="false">C377+D377+F377+H377+J377+L377+P377+R377+T377+V377+Z377+AB377+AD377</f>
        <v>0</v>
      </c>
      <c r="AG377" s="14" t="n">
        <f aca="false">E377+G377+I377+K377+O377+Q377+S377+U377+W377+AA377+AC377</f>
        <v>5.772</v>
      </c>
      <c r="AH377" s="15" t="n">
        <v>2008</v>
      </c>
    </row>
    <row r="378" s="2" customFormat="true" ht="11.25" hidden="false" customHeight="false" outlineLevel="0" collapsed="false">
      <c r="A378" s="16" t="s">
        <v>106</v>
      </c>
      <c r="B378" s="17" t="s">
        <v>26</v>
      </c>
      <c r="C378" s="12"/>
      <c r="D378" s="12" t="n">
        <v>0.7</v>
      </c>
      <c r="E378" s="12"/>
      <c r="F378" s="12"/>
      <c r="G378" s="12"/>
      <c r="H378" s="12"/>
      <c r="I378" s="12"/>
      <c r="J378" s="12"/>
      <c r="K378" s="12"/>
      <c r="L378" s="12" t="n">
        <v>1.2</v>
      </c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3" t="n">
        <v>4.6</v>
      </c>
      <c r="AF378" s="12" t="n">
        <f aca="false">C378+D378+F378+H378+J378+L378+P378+R378+T378+V378+Z378+AB378+AD378</f>
        <v>1.9</v>
      </c>
      <c r="AG378" s="14" t="n">
        <f aca="false">E378+G378+I378+K378+O378+Q378+S378+U378+W378+AA378+AC378</f>
        <v>0</v>
      </c>
      <c r="AH378" s="15" t="n">
        <v>2008</v>
      </c>
    </row>
    <row r="379" s="2" customFormat="true" ht="11.25" hidden="false" customHeight="false" outlineLevel="0" collapsed="false">
      <c r="A379" s="16" t="s">
        <v>106</v>
      </c>
      <c r="B379" s="11" t="s">
        <v>27</v>
      </c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3" t="n">
        <v>0</v>
      </c>
      <c r="AF379" s="12" t="n">
        <f aca="false">C379+D379+F379+H379+J379+L379+P379+R379+T379+V379+Z379+AB379+AD379</f>
        <v>0</v>
      </c>
      <c r="AG379" s="14" t="n">
        <f aca="false">E379+G379+I379+K379+O379+Q379+S379+U379+W379+AA379+AC379</f>
        <v>0</v>
      </c>
      <c r="AH379" s="15" t="n">
        <v>2008</v>
      </c>
    </row>
    <row r="380" s="2" customFormat="true" ht="11.25" hidden="false" customHeight="false" outlineLevel="0" collapsed="false">
      <c r="A380" s="16" t="s">
        <v>106</v>
      </c>
      <c r="B380" s="11" t="s">
        <v>28</v>
      </c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3" t="n">
        <v>0</v>
      </c>
      <c r="AF380" s="12" t="n">
        <f aca="false">C380+D380+F380+H380+J380+L380+P380+R380+T380+V380+Z380+AB380+AD380</f>
        <v>0</v>
      </c>
      <c r="AG380" s="14" t="n">
        <f aca="false">E380+G380+I380+K380+O380+Q380+S380+U380+W380+AA380+AC380</f>
        <v>0</v>
      </c>
      <c r="AH380" s="15" t="n">
        <v>2008</v>
      </c>
    </row>
    <row r="381" s="2" customFormat="true" ht="11.25" hidden="false" customHeight="false" outlineLevel="0" collapsed="false">
      <c r="A381" s="16" t="s">
        <v>106</v>
      </c>
      <c r="B381" s="11" t="s">
        <v>29</v>
      </c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3" t="n">
        <v>0</v>
      </c>
      <c r="AF381" s="12" t="n">
        <f aca="false">C381+D381+F381+H381+J381+L381+P381+R381+T381+V381+Z381+AB381+AD381</f>
        <v>0</v>
      </c>
      <c r="AG381" s="14" t="n">
        <f aca="false">E381+G381+I381+K381+O381+Q381+S381+U381+W381+AA381+AC381</f>
        <v>0</v>
      </c>
      <c r="AH381" s="15" t="n">
        <v>2008</v>
      </c>
    </row>
    <row r="382" s="2" customFormat="true" ht="11.25" hidden="false" customHeight="false" outlineLevel="0" collapsed="false">
      <c r="A382" s="16" t="s">
        <v>106</v>
      </c>
      <c r="B382" s="11" t="s">
        <v>30</v>
      </c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3" t="n">
        <v>0</v>
      </c>
      <c r="AF382" s="12" t="n">
        <f aca="false">C382+D382+F382+H382+J382+L382+P382+R382+T382+V382+Z382+AB382+AD382</f>
        <v>0</v>
      </c>
      <c r="AG382" s="14" t="n">
        <f aca="false">E382+G382+I382+K382+O382+Q382+S382+U382+W382+AA382+AC382</f>
        <v>0</v>
      </c>
      <c r="AH382" s="15" t="n">
        <v>2008</v>
      </c>
    </row>
    <row r="383" s="2" customFormat="true" ht="11.25" hidden="false" customHeight="false" outlineLevel="0" collapsed="false">
      <c r="A383" s="16" t="s">
        <v>107</v>
      </c>
      <c r="B383" s="17" t="s">
        <v>26</v>
      </c>
      <c r="C383" s="18"/>
      <c r="D383" s="18" t="n">
        <v>16.2</v>
      </c>
      <c r="E383" s="12"/>
      <c r="F383" s="12"/>
      <c r="G383" s="12"/>
      <c r="H383" s="12"/>
      <c r="I383" s="12"/>
      <c r="J383" s="12"/>
      <c r="K383" s="12" t="n">
        <v>13</v>
      </c>
      <c r="L383" s="12" t="n">
        <v>4.9</v>
      </c>
      <c r="M383" s="12"/>
      <c r="N383" s="12" t="n">
        <v>13</v>
      </c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3" t="n">
        <v>108.1</v>
      </c>
      <c r="AF383" s="12" t="n">
        <f aca="false">C383+D383+F383+H383+J383+L383+P383+R383+T383+V383+Z383+AB383+AD383</f>
        <v>21.1</v>
      </c>
      <c r="AG383" s="14" t="n">
        <f aca="false">E383+G383+I383+K383+O383+Q383+S383+U383+W383+AA383+AC383</f>
        <v>13</v>
      </c>
      <c r="AH383" s="15" t="n">
        <v>2007</v>
      </c>
    </row>
    <row r="384" s="2" customFormat="true" ht="11.25" hidden="false" customHeight="false" outlineLevel="0" collapsed="false">
      <c r="A384" s="16" t="s">
        <v>107</v>
      </c>
      <c r="B384" s="11" t="s">
        <v>27</v>
      </c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3" t="n">
        <v>0</v>
      </c>
      <c r="AF384" s="12" t="n">
        <f aca="false">C384+D384+F384+H384+J384+L384+P384+R384+T384+V384+Z384+AB384+AD384</f>
        <v>0</v>
      </c>
      <c r="AG384" s="14" t="n">
        <f aca="false">E384+G384+I384+K384+O384+Q384+S384+U384+W384+AA384+AC384</f>
        <v>0</v>
      </c>
      <c r="AH384" s="15" t="n">
        <v>2007</v>
      </c>
    </row>
    <row r="385" s="2" customFormat="true" ht="11.25" hidden="false" customHeight="false" outlineLevel="0" collapsed="false">
      <c r="A385" s="16" t="s">
        <v>107</v>
      </c>
      <c r="B385" s="11" t="s">
        <v>28</v>
      </c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3" t="n">
        <v>0</v>
      </c>
      <c r="AF385" s="12" t="n">
        <f aca="false">C385+D385+F385+H385+J385+L385+P385+R385+T385+V385+Z385+AB385+AD385</f>
        <v>0</v>
      </c>
      <c r="AG385" s="14" t="n">
        <f aca="false">E385+G385+I385+K385+O385+Q385+S385+U385+W385+AA385+AC385</f>
        <v>0</v>
      </c>
      <c r="AH385" s="15" t="n">
        <v>2007</v>
      </c>
    </row>
    <row r="386" s="2" customFormat="true" ht="11.25" hidden="false" customHeight="false" outlineLevel="0" collapsed="false">
      <c r="A386" s="16" t="s">
        <v>107</v>
      </c>
      <c r="B386" s="11" t="s">
        <v>29</v>
      </c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3" t="n">
        <v>0</v>
      </c>
      <c r="AF386" s="12" t="n">
        <f aca="false">C386+D386+F386+H386+J386+L386+P386+R386+T386+V386+Z386+AB386+AD386</f>
        <v>0</v>
      </c>
      <c r="AG386" s="14" t="n">
        <f aca="false">E386+G386+I386+K386+O386+Q386+S386+U386+W386+AA386+AC386</f>
        <v>0</v>
      </c>
      <c r="AH386" s="15" t="n">
        <v>2007</v>
      </c>
    </row>
    <row r="387" s="2" customFormat="true" ht="11.25" hidden="false" customHeight="false" outlineLevel="0" collapsed="false">
      <c r="A387" s="16" t="s">
        <v>107</v>
      </c>
      <c r="B387" s="11" t="s">
        <v>30</v>
      </c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3" t="n">
        <v>0</v>
      </c>
      <c r="AF387" s="12" t="n">
        <f aca="false">C387+D387+F387+H387+J387+L387+P387+R387+T387+V387+Z387+AB387+AD387</f>
        <v>0</v>
      </c>
      <c r="AG387" s="14" t="n">
        <f aca="false">E387+G387+I387+K387+O387+Q387+S387+U387+W387+AA387+AC387</f>
        <v>0</v>
      </c>
      <c r="AH387" s="15" t="n">
        <v>2007</v>
      </c>
    </row>
    <row r="388" s="2" customFormat="true" ht="11.25" hidden="false" customHeight="false" outlineLevel="0" collapsed="false">
      <c r="A388" s="11" t="s">
        <v>108</v>
      </c>
      <c r="B388" s="11" t="s">
        <v>26</v>
      </c>
      <c r="C388" s="12"/>
      <c r="D388" s="12"/>
      <c r="E388" s="12"/>
      <c r="F388" s="12"/>
      <c r="G388" s="12"/>
      <c r="H388" s="12"/>
      <c r="I388" s="12"/>
      <c r="J388" s="12"/>
      <c r="K388" s="12"/>
      <c r="L388" s="12" t="n">
        <v>1</v>
      </c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3" t="n">
        <v>1.1</v>
      </c>
      <c r="AF388" s="12" t="n">
        <f aca="false">C388+D388+F388+H388+J388+L388+P388+R388+T388+V388+Z388+AB388+AD388</f>
        <v>1</v>
      </c>
      <c r="AG388" s="14" t="n">
        <f aca="false">E388+G388+I388+K388+O388+Q388+S388+U388+W388+AA388+AC388</f>
        <v>0</v>
      </c>
      <c r="AH388" s="15" t="n">
        <v>2007</v>
      </c>
    </row>
    <row r="389" s="2" customFormat="true" ht="11.25" hidden="false" customHeight="false" outlineLevel="0" collapsed="false">
      <c r="A389" s="11" t="s">
        <v>108</v>
      </c>
      <c r="B389" s="11" t="s">
        <v>27</v>
      </c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3" t="n">
        <v>0</v>
      </c>
      <c r="AF389" s="12" t="n">
        <f aca="false">C389+D389+F389+H389+J389+L389+P389+R389+T389+V389+Z389+AB389+AD389</f>
        <v>0</v>
      </c>
      <c r="AG389" s="14" t="n">
        <f aca="false">E389+G389+I389+K389+O389+Q389+S389+U389+W389+AA389+AC389</f>
        <v>0</v>
      </c>
      <c r="AH389" s="15" t="n">
        <v>2007</v>
      </c>
    </row>
    <row r="390" s="2" customFormat="true" ht="11.25" hidden="false" customHeight="false" outlineLevel="0" collapsed="false">
      <c r="A390" s="11" t="s">
        <v>108</v>
      </c>
      <c r="B390" s="11" t="s">
        <v>28</v>
      </c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3" t="n">
        <v>0</v>
      </c>
      <c r="AF390" s="12" t="n">
        <f aca="false">C390+D390+F390+H390+J390+L390+P390+R390+T390+V390+Z390+AB390+AD390</f>
        <v>0</v>
      </c>
      <c r="AG390" s="14" t="n">
        <f aca="false">E390+G390+I390+K390+O390+Q390+S390+U390+W390+AA390+AC390</f>
        <v>0</v>
      </c>
      <c r="AH390" s="15" t="n">
        <v>2007</v>
      </c>
    </row>
    <row r="391" s="2" customFormat="true" ht="11.25" hidden="false" customHeight="false" outlineLevel="0" collapsed="false">
      <c r="A391" s="11" t="s">
        <v>108</v>
      </c>
      <c r="B391" s="11" t="s">
        <v>29</v>
      </c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3" t="n">
        <v>0</v>
      </c>
      <c r="AF391" s="12" t="n">
        <f aca="false">C391+D391+F391+H391+J391+L391+P391+R391+T391+V391+Z391+AB391+AD391</f>
        <v>0</v>
      </c>
      <c r="AG391" s="14" t="n">
        <f aca="false">E391+G391+I391+K391+O391+Q391+S391+U391+W391+AA391+AC391</f>
        <v>0</v>
      </c>
      <c r="AH391" s="15" t="n">
        <v>2007</v>
      </c>
    </row>
    <row r="392" s="2" customFormat="true" ht="11.25" hidden="false" customHeight="false" outlineLevel="0" collapsed="false">
      <c r="A392" s="11" t="s">
        <v>108</v>
      </c>
      <c r="B392" s="11" t="s">
        <v>30</v>
      </c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3" t="n">
        <v>0</v>
      </c>
      <c r="AF392" s="12" t="n">
        <f aca="false">C392+D392+F392+H392+J392+L392+P392+R392+T392+V392+Z392+AB392+AD392</f>
        <v>0</v>
      </c>
      <c r="AG392" s="14" t="n">
        <f aca="false">E392+G392+I392+K392+O392+Q392+S392+U392+W392+AA392+AC392</f>
        <v>0</v>
      </c>
      <c r="AH392" s="15" t="n">
        <v>2007</v>
      </c>
    </row>
    <row r="393" s="2" customFormat="true" ht="11.25" hidden="false" customHeight="false" outlineLevel="0" collapsed="false">
      <c r="A393" s="16" t="s">
        <v>109</v>
      </c>
      <c r="B393" s="17" t="s">
        <v>26</v>
      </c>
      <c r="C393" s="18"/>
      <c r="D393" s="18" t="n">
        <v>2.4</v>
      </c>
      <c r="E393" s="12"/>
      <c r="F393" s="12"/>
      <c r="G393" s="12"/>
      <c r="H393" s="12"/>
      <c r="I393" s="12"/>
      <c r="J393" s="12"/>
      <c r="K393" s="12" t="n">
        <v>1.25</v>
      </c>
      <c r="L393" s="12"/>
      <c r="M393" s="12"/>
      <c r="N393" s="12" t="n">
        <v>1.25</v>
      </c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3" t="n">
        <v>15.7</v>
      </c>
      <c r="AF393" s="12" t="n">
        <f aca="false">C393+D393+F393+H393+J393+L393+P393+R393+T393+V393+Z393+AB393+AD393</f>
        <v>2.4</v>
      </c>
      <c r="AG393" s="14" t="n">
        <f aca="false">E393+G393+I393+K393+O393+Q393+S393+U393+W393+AA393+AC393</f>
        <v>1.25</v>
      </c>
      <c r="AH393" s="15" t="n">
        <v>2007</v>
      </c>
    </row>
    <row r="394" s="2" customFormat="true" ht="11.25" hidden="false" customHeight="false" outlineLevel="0" collapsed="false">
      <c r="A394" s="16" t="s">
        <v>109</v>
      </c>
      <c r="B394" s="11" t="s">
        <v>27</v>
      </c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3" t="n">
        <v>0</v>
      </c>
      <c r="AF394" s="12" t="n">
        <f aca="false">C394+D394+F394+H394+J394+L394+P394+R394+T394+V394+Z394+AB394+AD394</f>
        <v>0</v>
      </c>
      <c r="AG394" s="14" t="n">
        <f aca="false">E394+G394+I394+K394+O394+Q394+S394+U394+W394+AA394+AC394</f>
        <v>0</v>
      </c>
      <c r="AH394" s="15" t="n">
        <v>2007</v>
      </c>
    </row>
    <row r="395" s="2" customFormat="true" ht="11.25" hidden="false" customHeight="false" outlineLevel="0" collapsed="false">
      <c r="A395" s="16" t="s">
        <v>109</v>
      </c>
      <c r="B395" s="11" t="s">
        <v>28</v>
      </c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3" t="n">
        <v>0</v>
      </c>
      <c r="AF395" s="12" t="n">
        <f aca="false">C395+D395+F395+H395+J395+L395+P395+R395+T395+V395+Z395+AB395+AD395</f>
        <v>0</v>
      </c>
      <c r="AG395" s="14" t="n">
        <f aca="false">E395+G395+I395+K395+O395+Q395+S395+U395+W395+AA395+AC395</f>
        <v>0</v>
      </c>
      <c r="AH395" s="15" t="n">
        <v>2007</v>
      </c>
    </row>
    <row r="396" s="2" customFormat="true" ht="11.25" hidden="false" customHeight="false" outlineLevel="0" collapsed="false">
      <c r="A396" s="16" t="s">
        <v>109</v>
      </c>
      <c r="B396" s="11" t="s">
        <v>29</v>
      </c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3" t="n">
        <v>0</v>
      </c>
      <c r="AF396" s="12" t="n">
        <f aca="false">C396+D396+F396+H396+J396+L396+P396+R396+T396+V396+Z396+AB396+AD396</f>
        <v>0</v>
      </c>
      <c r="AG396" s="14" t="n">
        <f aca="false">E396+G396+I396+K396+O396+Q396+S396+U396+W396+AA396+AC396</f>
        <v>0</v>
      </c>
      <c r="AH396" s="15" t="n">
        <v>2007</v>
      </c>
    </row>
    <row r="397" s="2" customFormat="true" ht="11.25" hidden="false" customHeight="false" outlineLevel="0" collapsed="false">
      <c r="A397" s="16" t="s">
        <v>109</v>
      </c>
      <c r="B397" s="11" t="s">
        <v>30</v>
      </c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3" t="n">
        <v>0</v>
      </c>
      <c r="AF397" s="12" t="n">
        <f aca="false">C397+D397+F397+H397+J397+L397+P397+R397+T397+V397+Z397+AB397+AD397</f>
        <v>0</v>
      </c>
      <c r="AG397" s="14" t="n">
        <f aca="false">E397+G397+I397+K397+O397+Q397+S397+U397+W397+AA397+AC397</f>
        <v>0</v>
      </c>
      <c r="AH397" s="15" t="n">
        <v>2007</v>
      </c>
    </row>
    <row r="398" s="2" customFormat="true" ht="11.25" hidden="false" customHeight="false" outlineLevel="0" collapsed="false">
      <c r="A398" s="16" t="s">
        <v>110</v>
      </c>
      <c r="B398" s="17" t="s">
        <v>26</v>
      </c>
      <c r="C398" s="18"/>
      <c r="D398" s="18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3" t="n">
        <v>29.1</v>
      </c>
      <c r="AF398" s="12" t="n">
        <f aca="false">C398+D398+F398+H398+J398+L398+P398+R398+T398+V398+Z398+AB398+AD398</f>
        <v>0</v>
      </c>
      <c r="AG398" s="14" t="n">
        <f aca="false">E398+G398+I398+K398+O398+Q398+S398+U398+W398+AA398+AC398</f>
        <v>0</v>
      </c>
      <c r="AH398" s="15" t="n">
        <v>2008</v>
      </c>
    </row>
    <row r="399" s="2" customFormat="true" ht="11.25" hidden="false" customHeight="false" outlineLevel="0" collapsed="false">
      <c r="A399" s="16" t="s">
        <v>110</v>
      </c>
      <c r="B399" s="11" t="s">
        <v>27</v>
      </c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3" t="n">
        <v>0</v>
      </c>
      <c r="AF399" s="12" t="n">
        <f aca="false">C399+D399+F399+H399+J399+L399+P399+R399+T399+V399+Z399+AB399+AD399</f>
        <v>0</v>
      </c>
      <c r="AG399" s="14" t="n">
        <f aca="false">E399+G399+I399+K399+O399+Q399+S399+U399+W399+AA399+AC399</f>
        <v>0</v>
      </c>
      <c r="AH399" s="15" t="n">
        <v>2008</v>
      </c>
    </row>
    <row r="400" s="2" customFormat="true" ht="11.25" hidden="false" customHeight="false" outlineLevel="0" collapsed="false">
      <c r="A400" s="16" t="s">
        <v>110</v>
      </c>
      <c r="B400" s="11" t="s">
        <v>28</v>
      </c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3" t="n">
        <v>0</v>
      </c>
      <c r="AF400" s="12" t="n">
        <f aca="false">C400+D400+F400+H400+J400+L400+P400+R400+T400+V400+Z400+AB400+AD400</f>
        <v>0</v>
      </c>
      <c r="AG400" s="14" t="n">
        <f aca="false">E400+G400+I400+K400+O400+Q400+S400+U400+W400+AA400+AC400</f>
        <v>0</v>
      </c>
      <c r="AH400" s="15" t="n">
        <v>2008</v>
      </c>
    </row>
    <row r="401" s="2" customFormat="true" ht="11.25" hidden="false" customHeight="false" outlineLevel="0" collapsed="false">
      <c r="A401" s="16" t="s">
        <v>110</v>
      </c>
      <c r="B401" s="11" t="s">
        <v>29</v>
      </c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 t="n">
        <f aca="false">X401+Y401</f>
        <v>0.3</v>
      </c>
      <c r="X401" s="12" t="n">
        <v>0.3</v>
      </c>
      <c r="Y401" s="12"/>
      <c r="Z401" s="12"/>
      <c r="AA401" s="12"/>
      <c r="AB401" s="12"/>
      <c r="AC401" s="12"/>
      <c r="AD401" s="12"/>
      <c r="AE401" s="13" t="n">
        <v>0.1</v>
      </c>
      <c r="AF401" s="12" t="n">
        <f aca="false">C401+D401+F401+H401+J401+L401+P401+R401+T401+V401+Z401+AB401+AD401</f>
        <v>0</v>
      </c>
      <c r="AG401" s="14" t="n">
        <f aca="false">E401+G401+I401+K401+O401+Q401+S401+U401+W401+AA401+AC401</f>
        <v>0.3</v>
      </c>
      <c r="AH401" s="15" t="n">
        <v>2008</v>
      </c>
    </row>
    <row r="402" s="2" customFormat="true" ht="11.25" hidden="false" customHeight="false" outlineLevel="0" collapsed="false">
      <c r="A402" s="16" t="s">
        <v>110</v>
      </c>
      <c r="B402" s="11" t="s">
        <v>30</v>
      </c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3" t="n">
        <v>0.1</v>
      </c>
      <c r="AF402" s="12" t="n">
        <f aca="false">C402+D402+F402+H402+J402+L402+P402+R402+T402+V402+Z402+AB402+AD402</f>
        <v>0</v>
      </c>
      <c r="AG402" s="14" t="n">
        <f aca="false">E402+G402+I402+K402+O402+Q402+S402+U402+W402+AA402+AC402</f>
        <v>0</v>
      </c>
      <c r="AH402" s="15" t="n">
        <v>2008</v>
      </c>
    </row>
    <row r="403" s="2" customFormat="true" ht="11.25" hidden="false" customHeight="false" outlineLevel="0" collapsed="false">
      <c r="A403" s="11" t="s">
        <v>111</v>
      </c>
      <c r="B403" s="11" t="s">
        <v>26</v>
      </c>
      <c r="C403" s="12"/>
      <c r="D403" s="12"/>
      <c r="E403" s="12"/>
      <c r="F403" s="12"/>
      <c r="G403" s="12"/>
      <c r="H403" s="12"/>
      <c r="I403" s="12"/>
      <c r="J403" s="12"/>
      <c r="K403" s="12" t="n">
        <v>320</v>
      </c>
      <c r="L403" s="12"/>
      <c r="M403" s="12"/>
      <c r="N403" s="12" t="n">
        <v>320</v>
      </c>
      <c r="O403" s="12"/>
      <c r="P403" s="12"/>
      <c r="Q403" s="12"/>
      <c r="R403" s="12"/>
      <c r="S403" s="12" t="n">
        <v>36.28</v>
      </c>
      <c r="T403" s="12" t="n">
        <v>97</v>
      </c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3" t="n">
        <v>4624.9</v>
      </c>
      <c r="AF403" s="12" t="n">
        <f aca="false">C403+D403+F403+H403+J403+L403+P403+R403+T403+V403+Z403+AB403+AD403</f>
        <v>97</v>
      </c>
      <c r="AG403" s="14" t="n">
        <f aca="false">E403+G403+I403+K403+O403+Q403+S403+U403+W403+AA403+AC403</f>
        <v>356.28</v>
      </c>
      <c r="AH403" s="15" t="n">
        <v>2008</v>
      </c>
    </row>
    <row r="404" s="2" customFormat="true" ht="11.25" hidden="false" customHeight="false" outlineLevel="0" collapsed="false">
      <c r="A404" s="11" t="s">
        <v>111</v>
      </c>
      <c r="B404" s="11" t="s">
        <v>27</v>
      </c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 t="n">
        <v>87.967</v>
      </c>
      <c r="R404" s="12" t="n">
        <v>87.3</v>
      </c>
      <c r="S404" s="12"/>
      <c r="T404" s="12"/>
      <c r="U404" s="12" t="n">
        <v>0.044</v>
      </c>
      <c r="V404" s="12"/>
      <c r="W404" s="12"/>
      <c r="X404" s="12"/>
      <c r="Y404" s="12"/>
      <c r="Z404" s="12"/>
      <c r="AA404" s="12"/>
      <c r="AB404" s="12"/>
      <c r="AC404" s="12"/>
      <c r="AD404" s="12"/>
      <c r="AE404" s="13" t="n">
        <v>62.5</v>
      </c>
      <c r="AF404" s="12" t="n">
        <f aca="false">C404+D404+F404+H404+J404+L404+P404+R404+T404+V404+Z404+AB404+AD404</f>
        <v>87.3</v>
      </c>
      <c r="AG404" s="14" t="n">
        <f aca="false">E404+G404+I404+K404+O404+Q404+S404+U404+W404+AA404+AC404</f>
        <v>88.011</v>
      </c>
      <c r="AH404" s="15" t="n">
        <v>2008</v>
      </c>
    </row>
    <row r="405" s="2" customFormat="true" ht="11.25" hidden="false" customHeight="false" outlineLevel="0" collapsed="false">
      <c r="A405" s="11" t="s">
        <v>111</v>
      </c>
      <c r="B405" s="11" t="s">
        <v>28</v>
      </c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3" t="n">
        <v>124.6</v>
      </c>
      <c r="AF405" s="12" t="n">
        <f aca="false">C405+D405+F405+H405+J405+L405+P405+R405+T405+V405+Z405+AB405+AD405</f>
        <v>0</v>
      </c>
      <c r="AG405" s="14" t="n">
        <f aca="false">E405+G405+I405+K405+O405+Q405+S405+U405+W405+AA405+AC405</f>
        <v>0</v>
      </c>
      <c r="AH405" s="15" t="n">
        <v>2008</v>
      </c>
    </row>
    <row r="406" s="2" customFormat="true" ht="11.25" hidden="false" customHeight="false" outlineLevel="0" collapsed="false">
      <c r="A406" s="11" t="s">
        <v>111</v>
      </c>
      <c r="B406" s="11" t="s">
        <v>29</v>
      </c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 t="n">
        <f aca="false">X406+Y406</f>
        <v>1024.248</v>
      </c>
      <c r="X406" s="12" t="n">
        <v>183.924</v>
      </c>
      <c r="Y406" s="12" t="n">
        <v>840.324</v>
      </c>
      <c r="Z406" s="12" t="n">
        <v>238.2</v>
      </c>
      <c r="AA406" s="12"/>
      <c r="AB406" s="12"/>
      <c r="AC406" s="12"/>
      <c r="AD406" s="12"/>
      <c r="AE406" s="13" t="n">
        <v>1130.8</v>
      </c>
      <c r="AF406" s="12" t="n">
        <f aca="false">C406+D406+F406+H406+J406+L406+P406+R406+T406+V406+Z406+AB406+AD406</f>
        <v>238.2</v>
      </c>
      <c r="AG406" s="14" t="n">
        <f aca="false">E406+G406+I406+K406+O406+Q406+S406+U406+W406+AA406+AC406</f>
        <v>1024.248</v>
      </c>
      <c r="AH406" s="15" t="n">
        <v>2008</v>
      </c>
    </row>
    <row r="407" s="2" customFormat="true" ht="11.25" hidden="false" customHeight="false" outlineLevel="0" collapsed="false">
      <c r="A407" s="11" t="s">
        <v>111</v>
      </c>
      <c r="B407" s="11" t="s">
        <v>30</v>
      </c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 t="n">
        <v>0.0001</v>
      </c>
      <c r="V407" s="12"/>
      <c r="W407" s="12"/>
      <c r="X407" s="12"/>
      <c r="Y407" s="12"/>
      <c r="Z407" s="12"/>
      <c r="AA407" s="12"/>
      <c r="AB407" s="12"/>
      <c r="AC407" s="12"/>
      <c r="AD407" s="12"/>
      <c r="AE407" s="13" t="n">
        <v>56.4</v>
      </c>
      <c r="AF407" s="12" t="n">
        <f aca="false">C407+D407+F407+H407+J407+L407+P407+R407+T407+V407+Z407+AB407+AD407</f>
        <v>0</v>
      </c>
      <c r="AG407" s="14" t="n">
        <f aca="false">E407+G407+I407+K407+O407+Q407+S407+U407+W407+AA407+AC407</f>
        <v>0.0001</v>
      </c>
      <c r="AH407" s="15" t="n">
        <v>2008</v>
      </c>
    </row>
    <row r="408" s="2" customFormat="true" ht="11.25" hidden="false" customHeight="false" outlineLevel="0" collapsed="false">
      <c r="A408" s="16" t="s">
        <v>112</v>
      </c>
      <c r="B408" s="17" t="s">
        <v>26</v>
      </c>
      <c r="C408" s="12"/>
      <c r="D408" s="12"/>
      <c r="E408" s="12"/>
      <c r="F408" s="12"/>
      <c r="G408" s="12"/>
      <c r="H408" s="12"/>
      <c r="I408" s="12"/>
      <c r="J408" s="12"/>
      <c r="K408" s="12" t="n">
        <f aca="false">M408+N408</f>
        <v>0.492</v>
      </c>
      <c r="L408" s="12" t="n">
        <v>1</v>
      </c>
      <c r="M408" s="12"/>
      <c r="N408" s="12" t="n">
        <v>0.492</v>
      </c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3" t="n">
        <v>1.2</v>
      </c>
      <c r="AF408" s="12" t="n">
        <f aca="false">C408+D408+F408+H408+J408+L408+P408+R408+T408+V408+Z408+AB408+AD408</f>
        <v>1</v>
      </c>
      <c r="AG408" s="14" t="n">
        <f aca="false">E408+G408+I408+K408+O408+Q408+S408+U408+W408+AA408+AC408</f>
        <v>0.492</v>
      </c>
      <c r="AH408" s="15" t="n">
        <v>2007</v>
      </c>
    </row>
    <row r="409" s="2" customFormat="true" ht="11.25" hidden="false" customHeight="false" outlineLevel="0" collapsed="false">
      <c r="A409" s="16" t="s">
        <v>112</v>
      </c>
      <c r="B409" s="11" t="s">
        <v>27</v>
      </c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3" t="n">
        <v>0</v>
      </c>
      <c r="AF409" s="12" t="n">
        <f aca="false">C409+D409+F409+H409+J409+L409+P409+R409+T409+V409+Z409+AB409+AD409</f>
        <v>0</v>
      </c>
      <c r="AG409" s="14" t="n">
        <f aca="false">E409+G409+I409+K409+O409+Q409+S409+U409+W409+AA409+AC409</f>
        <v>0</v>
      </c>
      <c r="AH409" s="15" t="n">
        <v>2007</v>
      </c>
    </row>
    <row r="410" s="2" customFormat="true" ht="11.25" hidden="false" customHeight="false" outlineLevel="0" collapsed="false">
      <c r="A410" s="16" t="s">
        <v>112</v>
      </c>
      <c r="B410" s="11" t="s">
        <v>28</v>
      </c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3" t="n">
        <v>0</v>
      </c>
      <c r="AF410" s="12" t="n">
        <f aca="false">C410+D410+F410+H410+J410+L410+P410+R410+T410+V410+Z410+AB410+AD410</f>
        <v>0</v>
      </c>
      <c r="AG410" s="14" t="n">
        <f aca="false">E410+G410+I410+K410+O410+Q410+S410+U410+W410+AA410+AC410</f>
        <v>0</v>
      </c>
      <c r="AH410" s="15" t="n">
        <v>2007</v>
      </c>
    </row>
    <row r="411" s="2" customFormat="true" ht="11.25" hidden="false" customHeight="false" outlineLevel="0" collapsed="false">
      <c r="A411" s="16" t="s">
        <v>112</v>
      </c>
      <c r="B411" s="11" t="s">
        <v>29</v>
      </c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3" t="n">
        <v>0</v>
      </c>
      <c r="AF411" s="12" t="n">
        <f aca="false">C411+D411+F411+H411+J411+L411+P411+R411+T411+V411+Z411+AB411+AD411</f>
        <v>0</v>
      </c>
      <c r="AG411" s="14" t="n">
        <f aca="false">E411+G411+I411+K411+O411+Q411+S411+U411+W411+AA411+AC411</f>
        <v>0</v>
      </c>
      <c r="AH411" s="15" t="n">
        <v>2007</v>
      </c>
    </row>
    <row r="412" s="2" customFormat="true" ht="11.25" hidden="false" customHeight="false" outlineLevel="0" collapsed="false">
      <c r="A412" s="16" t="s">
        <v>112</v>
      </c>
      <c r="B412" s="11" t="s">
        <v>30</v>
      </c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3" t="n">
        <v>0</v>
      </c>
      <c r="AF412" s="12" t="n">
        <f aca="false">C412+D412+F412+H412+J412+L412+P412+R412+T412+V412+Z412+AB412+AD412</f>
        <v>0</v>
      </c>
      <c r="AG412" s="14" t="n">
        <f aca="false">E412+G412+I412+K412+O412+Q412+S412+U412+W412+AA412+AC412</f>
        <v>0</v>
      </c>
      <c r="AH412" s="15" t="n">
        <v>2007</v>
      </c>
    </row>
    <row r="413" s="2" customFormat="true" ht="11.25" hidden="false" customHeight="false" outlineLevel="0" collapsed="false">
      <c r="A413" s="11" t="s">
        <v>113</v>
      </c>
      <c r="B413" s="11" t="s">
        <v>26</v>
      </c>
      <c r="C413" s="12"/>
      <c r="D413" s="12" t="n">
        <v>2.2</v>
      </c>
      <c r="E413" s="12"/>
      <c r="F413" s="12"/>
      <c r="G413" s="12"/>
      <c r="H413" s="12"/>
      <c r="I413" s="12"/>
      <c r="J413" s="12"/>
      <c r="K413" s="12" t="n">
        <f aca="false">M413+N413</f>
        <v>0.426</v>
      </c>
      <c r="L413" s="12"/>
      <c r="M413" s="12"/>
      <c r="N413" s="12" t="n">
        <v>0.426</v>
      </c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3" t="n">
        <v>10.6</v>
      </c>
      <c r="AF413" s="12" t="n">
        <f aca="false">C413+D413+F413+H413+J413+L413+P413+R413+T413+V413+Z413+AB413+AD413</f>
        <v>2.2</v>
      </c>
      <c r="AG413" s="14" t="n">
        <f aca="false">E413+G413+I413+K413+O413+Q413+S413+U413+W413+AA413+AC413</f>
        <v>0.426</v>
      </c>
      <c r="AH413" s="15" t="n">
        <v>2008</v>
      </c>
    </row>
    <row r="414" s="2" customFormat="true" ht="11.25" hidden="false" customHeight="false" outlineLevel="0" collapsed="false">
      <c r="A414" s="11" t="s">
        <v>113</v>
      </c>
      <c r="B414" s="11" t="s">
        <v>27</v>
      </c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3" t="n">
        <v>0</v>
      </c>
      <c r="AF414" s="12" t="n">
        <f aca="false">C414+D414+F414+H414+J414+L414+P414+R414+T414+V414+Z414+AB414+AD414</f>
        <v>0</v>
      </c>
      <c r="AG414" s="14" t="n">
        <f aca="false">E414+G414+I414+K414+O414+Q414+S414+U414+W414+AA414+AC414</f>
        <v>0</v>
      </c>
      <c r="AH414" s="15" t="n">
        <v>2008</v>
      </c>
    </row>
    <row r="415" s="2" customFormat="true" ht="11.25" hidden="false" customHeight="false" outlineLevel="0" collapsed="false">
      <c r="A415" s="11" t="s">
        <v>113</v>
      </c>
      <c r="B415" s="11" t="s">
        <v>28</v>
      </c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3" t="n">
        <v>0</v>
      </c>
      <c r="AF415" s="12" t="n">
        <f aca="false">C415+D415+F415+H415+J415+L415+P415+R415+T415+V415+Z415+AB415+AD415</f>
        <v>0</v>
      </c>
      <c r="AG415" s="14" t="n">
        <f aca="false">E415+G415+I415+K415+O415+Q415+S415+U415+W415+AA415+AC415</f>
        <v>0</v>
      </c>
      <c r="AH415" s="15" t="n">
        <v>2008</v>
      </c>
    </row>
    <row r="416" s="2" customFormat="true" ht="11.25" hidden="false" customHeight="false" outlineLevel="0" collapsed="false">
      <c r="A416" s="11" t="s">
        <v>113</v>
      </c>
      <c r="B416" s="11" t="s">
        <v>29</v>
      </c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3" t="n">
        <v>0</v>
      </c>
      <c r="AF416" s="12" t="n">
        <f aca="false">C416+D416+F416+H416+J416+L416+P416+R416+T416+V416+Z416+AB416+AD416</f>
        <v>0</v>
      </c>
      <c r="AG416" s="14" t="n">
        <f aca="false">E416+G416+I416+K416+O416+Q416+S416+U416+W416+AA416+AC416</f>
        <v>0</v>
      </c>
      <c r="AH416" s="15" t="n">
        <v>2008</v>
      </c>
    </row>
    <row r="417" s="2" customFormat="true" ht="11.25" hidden="false" customHeight="false" outlineLevel="0" collapsed="false">
      <c r="A417" s="11" t="s">
        <v>113</v>
      </c>
      <c r="B417" s="11" t="s">
        <v>30</v>
      </c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3" t="n">
        <v>0</v>
      </c>
      <c r="AF417" s="12" t="n">
        <f aca="false">C417+D417+F417+H417+J417+L417+P417+R417+T417+V417+Z417+AB417+AD417</f>
        <v>0</v>
      </c>
      <c r="AG417" s="14" t="n">
        <f aca="false">E417+G417+I417+K417+O417+Q417+S417+U417+W417+AA417+AC417</f>
        <v>0</v>
      </c>
      <c r="AH417" s="15" t="n">
        <v>2008</v>
      </c>
    </row>
    <row r="418" s="2" customFormat="true" ht="11.25" hidden="false" customHeight="false" outlineLevel="0" collapsed="false">
      <c r="A418" s="11" t="s">
        <v>114</v>
      </c>
      <c r="B418" s="11" t="s">
        <v>26</v>
      </c>
      <c r="C418" s="12"/>
      <c r="D418" s="12" t="n">
        <v>5.2</v>
      </c>
      <c r="E418" s="12"/>
      <c r="F418" s="12"/>
      <c r="G418" s="12"/>
      <c r="H418" s="12"/>
      <c r="I418" s="12"/>
      <c r="J418" s="12"/>
      <c r="K418" s="12" t="n">
        <f aca="false">M418+N418</f>
        <v>0.08</v>
      </c>
      <c r="L418" s="12"/>
      <c r="M418" s="12"/>
      <c r="N418" s="12" t="n">
        <v>0.08</v>
      </c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3" t="n">
        <v>104.9</v>
      </c>
      <c r="AF418" s="12" t="n">
        <f aca="false">C418+D418+F418+H418+J418+L418+P418+R418+T418+V418+Z418+AB418+AD418</f>
        <v>5.2</v>
      </c>
      <c r="AG418" s="14" t="n">
        <f aca="false">E418+G418+I418+K418+O418+Q418+S418+U418+W418+AA418+AC418</f>
        <v>0.08</v>
      </c>
      <c r="AH418" s="15" t="n">
        <v>2008</v>
      </c>
    </row>
    <row r="419" s="2" customFormat="true" ht="11.25" hidden="false" customHeight="false" outlineLevel="0" collapsed="false">
      <c r="A419" s="11" t="s">
        <v>114</v>
      </c>
      <c r="B419" s="11" t="s">
        <v>27</v>
      </c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 t="n">
        <v>0.022</v>
      </c>
      <c r="V419" s="12"/>
      <c r="W419" s="12"/>
      <c r="X419" s="12"/>
      <c r="Y419" s="12"/>
      <c r="Z419" s="12"/>
      <c r="AA419" s="12"/>
      <c r="AB419" s="12"/>
      <c r="AC419" s="12"/>
      <c r="AD419" s="12"/>
      <c r="AE419" s="13" t="n">
        <v>1.1</v>
      </c>
      <c r="AF419" s="12" t="n">
        <f aca="false">C419+D419+F419+H419+J419+L419+P419+R419+T419+V419+Z419+AB419+AD419</f>
        <v>0</v>
      </c>
      <c r="AG419" s="14" t="n">
        <f aca="false">E419+G419+I419+K419+O419+Q419+S419+U419+W419+AA419+AC419</f>
        <v>0.022</v>
      </c>
      <c r="AH419" s="15" t="n">
        <v>2008</v>
      </c>
    </row>
    <row r="420" s="2" customFormat="true" ht="11.25" hidden="false" customHeight="false" outlineLevel="0" collapsed="false">
      <c r="A420" s="11" t="s">
        <v>114</v>
      </c>
      <c r="B420" s="11" t="s">
        <v>28</v>
      </c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3" t="n">
        <v>2.3</v>
      </c>
      <c r="AF420" s="12" t="n">
        <f aca="false">C420+D420+F420+H420+J420+L420+P420+R420+T420+V420+Z420+AB420+AD420</f>
        <v>0</v>
      </c>
      <c r="AG420" s="14" t="n">
        <f aca="false">E420+G420+I420+K420+O420+Q420+S420+U420+W420+AA420+AC420</f>
        <v>0</v>
      </c>
      <c r="AH420" s="15" t="n">
        <v>2008</v>
      </c>
    </row>
    <row r="421" s="2" customFormat="true" ht="11.25" hidden="false" customHeight="false" outlineLevel="0" collapsed="false">
      <c r="A421" s="11" t="s">
        <v>114</v>
      </c>
      <c r="B421" s="11" t="s">
        <v>29</v>
      </c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3" t="n">
        <v>0</v>
      </c>
      <c r="AF421" s="12" t="n">
        <f aca="false">C421+D421+F421+H421+J421+L421+P421+R421+T421+V421+Z421+AB421+AD421</f>
        <v>0</v>
      </c>
      <c r="AG421" s="14" t="n">
        <f aca="false">E421+G421+I421+K421+O421+Q421+S421+U421+W421+AA421+AC421</f>
        <v>0</v>
      </c>
      <c r="AH421" s="15" t="n">
        <v>2008</v>
      </c>
    </row>
    <row r="422" s="2" customFormat="true" ht="11.25" hidden="false" customHeight="false" outlineLevel="0" collapsed="false">
      <c r="A422" s="11" t="s">
        <v>114</v>
      </c>
      <c r="B422" s="11" t="s">
        <v>30</v>
      </c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3" t="n">
        <v>0</v>
      </c>
      <c r="AF422" s="12" t="n">
        <f aca="false">C422+D422+F422+H422+J422+L422+P422+R422+T422+V422+Z422+AB422+AD422</f>
        <v>0</v>
      </c>
      <c r="AG422" s="14" t="n">
        <f aca="false">E422+G422+I422+K422+O422+Q422+S422+U422+W422+AA422+AC422</f>
        <v>0</v>
      </c>
      <c r="AH422" s="15" t="n">
        <v>2008</v>
      </c>
    </row>
    <row r="423" s="2" customFormat="true" ht="11.25" hidden="false" customHeight="false" outlineLevel="0" collapsed="false">
      <c r="A423" s="11" t="s">
        <v>115</v>
      </c>
      <c r="B423" s="11" t="s">
        <v>26</v>
      </c>
      <c r="C423" s="12"/>
      <c r="D423" s="12"/>
      <c r="E423" s="12"/>
      <c r="F423" s="12"/>
      <c r="G423" s="12"/>
      <c r="H423" s="12"/>
      <c r="I423" s="12"/>
      <c r="J423" s="12"/>
      <c r="K423" s="12"/>
      <c r="L423" s="12" t="n">
        <v>22</v>
      </c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3" t="n">
        <v>802.3</v>
      </c>
      <c r="AF423" s="12" t="n">
        <f aca="false">C423+D423+F423+H423+J423+L423+P423+R423+T423+V423+Z423+AB423+AD423</f>
        <v>22</v>
      </c>
      <c r="AG423" s="14" t="n">
        <f aca="false">E423+G423+I423+K423+O423+Q423+S423+U423+W423+AA423+AC423</f>
        <v>0</v>
      </c>
      <c r="AH423" s="15" t="n">
        <v>2008</v>
      </c>
    </row>
    <row r="424" s="2" customFormat="true" ht="11.25" hidden="false" customHeight="false" outlineLevel="0" collapsed="false">
      <c r="A424" s="11" t="s">
        <v>115</v>
      </c>
      <c r="B424" s="11" t="s">
        <v>27</v>
      </c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3" t="n">
        <v>1.1</v>
      </c>
      <c r="AF424" s="12" t="n">
        <f aca="false">C424+D424+F424+H424+J424+L424+P424+R424+T424+V424+Z424+AB424+AD424</f>
        <v>0</v>
      </c>
      <c r="AG424" s="14" t="n">
        <f aca="false">E424+G424+I424+K424+O424+Q424+S424+U424+W424+AA424+AC424</f>
        <v>0</v>
      </c>
      <c r="AH424" s="15" t="n">
        <v>2008</v>
      </c>
    </row>
    <row r="425" s="2" customFormat="true" ht="11.25" hidden="false" customHeight="false" outlineLevel="0" collapsed="false">
      <c r="A425" s="11" t="s">
        <v>115</v>
      </c>
      <c r="B425" s="11" t="s">
        <v>28</v>
      </c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3" t="n">
        <v>7</v>
      </c>
      <c r="AF425" s="12" t="n">
        <f aca="false">C425+D425+F425+H425+J425+L425+P425+R425+T425+V425+Z425+AB425+AD425</f>
        <v>0</v>
      </c>
      <c r="AG425" s="14" t="n">
        <f aca="false">E425+G425+I425+K425+O425+Q425+S425+U425+W425+AA425+AC425</f>
        <v>0</v>
      </c>
      <c r="AH425" s="15" t="n">
        <v>2008</v>
      </c>
    </row>
    <row r="426" s="2" customFormat="true" ht="11.25" hidden="false" customHeight="false" outlineLevel="0" collapsed="false">
      <c r="A426" s="11" t="s">
        <v>115</v>
      </c>
      <c r="B426" s="11" t="s">
        <v>29</v>
      </c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 t="n">
        <f aca="false">X426+Y426</f>
        <v>167.76</v>
      </c>
      <c r="X426" s="12" t="n">
        <v>6</v>
      </c>
      <c r="Y426" s="12" t="n">
        <v>161.76</v>
      </c>
      <c r="Z426" s="12" t="n">
        <v>242</v>
      </c>
      <c r="AA426" s="12"/>
      <c r="AB426" s="12"/>
      <c r="AC426" s="12"/>
      <c r="AD426" s="12"/>
      <c r="AE426" s="13" t="n">
        <v>697.2</v>
      </c>
      <c r="AF426" s="12" t="n">
        <f aca="false">C426+D426+F426+H426+J426+L426+P426+R426+T426+V426+Z426+AB426+AD426</f>
        <v>242</v>
      </c>
      <c r="AG426" s="14" t="n">
        <f aca="false">E426+G426+I426+K426+O426+Q426+S426+U426+W426+AA426+AC426</f>
        <v>167.76</v>
      </c>
      <c r="AH426" s="15" t="n">
        <v>2008</v>
      </c>
    </row>
    <row r="427" s="2" customFormat="true" ht="11.25" hidden="false" customHeight="false" outlineLevel="0" collapsed="false">
      <c r="A427" s="11" t="s">
        <v>115</v>
      </c>
      <c r="B427" s="11" t="s">
        <v>30</v>
      </c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3" t="n">
        <v>0.1</v>
      </c>
      <c r="AF427" s="12" t="n">
        <f aca="false">C427+D427+F427+H427+J427+L427+P427+R427+T427+V427+Z427+AB427+AD427</f>
        <v>0</v>
      </c>
      <c r="AG427" s="14" t="n">
        <f aca="false">E427+G427+I427+K427+O427+Q427+S427+U427+W427+AA427+AC427</f>
        <v>0</v>
      </c>
      <c r="AH427" s="15" t="n">
        <v>2008</v>
      </c>
    </row>
    <row r="428" s="2" customFormat="true" ht="11.25" hidden="false" customHeight="false" outlineLevel="0" collapsed="false">
      <c r="A428" s="11" t="s">
        <v>116</v>
      </c>
      <c r="B428" s="11" t="s">
        <v>26</v>
      </c>
      <c r="C428" s="12"/>
      <c r="D428" s="12" t="n">
        <v>2.3</v>
      </c>
      <c r="E428" s="12"/>
      <c r="F428" s="12"/>
      <c r="G428" s="12"/>
      <c r="H428" s="12"/>
      <c r="I428" s="12"/>
      <c r="J428" s="12"/>
      <c r="K428" s="12" t="n">
        <f aca="false">M428+N428</f>
        <v>1.3</v>
      </c>
      <c r="L428" s="12" t="n">
        <v>15.5</v>
      </c>
      <c r="M428" s="12"/>
      <c r="N428" s="12" t="n">
        <v>1.3</v>
      </c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3" t="n">
        <v>18.2</v>
      </c>
      <c r="AF428" s="12" t="n">
        <f aca="false">C428+D428+F428+H428+J428+L428+P428+R428+T428+V428+Z428+AB428+AD428</f>
        <v>17.8</v>
      </c>
      <c r="AG428" s="14" t="n">
        <f aca="false">E428+G428+I428+K428+O428+Q428+S428+U428+W428+AA428+AC428</f>
        <v>1.3</v>
      </c>
      <c r="AH428" s="15" t="n">
        <v>2008</v>
      </c>
    </row>
    <row r="429" s="2" customFormat="true" ht="11.25" hidden="false" customHeight="false" outlineLevel="0" collapsed="false">
      <c r="A429" s="11" t="s">
        <v>116</v>
      </c>
      <c r="B429" s="11" t="s">
        <v>27</v>
      </c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3" t="n">
        <v>0</v>
      </c>
      <c r="AF429" s="12" t="n">
        <f aca="false">C429+D429+F429+H429+J429+L429+P429+R429+T429+V429+Z429+AB429+AD429</f>
        <v>0</v>
      </c>
      <c r="AG429" s="14" t="n">
        <f aca="false">E429+G429+I429+K429+O429+Q429+S429+U429+W429+AA429+AC429</f>
        <v>0</v>
      </c>
      <c r="AH429" s="15" t="n">
        <v>2008</v>
      </c>
    </row>
    <row r="430" s="2" customFormat="true" ht="11.25" hidden="false" customHeight="false" outlineLevel="0" collapsed="false">
      <c r="A430" s="11" t="s">
        <v>116</v>
      </c>
      <c r="B430" s="11" t="s">
        <v>28</v>
      </c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3" t="n">
        <v>0.9</v>
      </c>
      <c r="AF430" s="12" t="n">
        <f aca="false">C430+D430+F430+H430+J430+L430+P430+R430+T430+V430+Z430+AB430+AD430</f>
        <v>0</v>
      </c>
      <c r="AG430" s="14" t="n">
        <f aca="false">E430+G430+I430+K430+O430+Q430+S430+U430+W430+AA430+AC430</f>
        <v>0</v>
      </c>
      <c r="AH430" s="15" t="n">
        <v>2008</v>
      </c>
    </row>
    <row r="431" s="2" customFormat="true" ht="11.25" hidden="false" customHeight="false" outlineLevel="0" collapsed="false">
      <c r="A431" s="11" t="s">
        <v>116</v>
      </c>
      <c r="B431" s="11" t="s">
        <v>29</v>
      </c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 t="n">
        <f aca="false">X431+Y431</f>
        <v>0.24</v>
      </c>
      <c r="X431" s="12"/>
      <c r="Y431" s="12" t="n">
        <v>0.24</v>
      </c>
      <c r="Z431" s="12"/>
      <c r="AA431" s="12"/>
      <c r="AB431" s="12"/>
      <c r="AC431" s="12"/>
      <c r="AD431" s="12"/>
      <c r="AE431" s="13" t="n">
        <v>3.4</v>
      </c>
      <c r="AF431" s="12" t="n">
        <f aca="false">C431+D431+F431+H431+J431+L431+P431+R431+T431+V431+Z431+AB431+AD431</f>
        <v>0</v>
      </c>
      <c r="AG431" s="14" t="n">
        <f aca="false">E431+G431+I431+K431+O431+Q431+S431+U431+W431+AA431+AC431</f>
        <v>0.24</v>
      </c>
      <c r="AH431" s="15" t="n">
        <v>2008</v>
      </c>
    </row>
    <row r="432" s="2" customFormat="true" ht="11.25" hidden="false" customHeight="false" outlineLevel="0" collapsed="false">
      <c r="A432" s="11" t="s">
        <v>116</v>
      </c>
      <c r="B432" s="11" t="s">
        <v>30</v>
      </c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3" t="n">
        <v>0</v>
      </c>
      <c r="AF432" s="12" t="n">
        <f aca="false">C432+D432+F432+H432+J432+L432+P432+R432+T432+V432+Z432+AB432+AD432</f>
        <v>0</v>
      </c>
      <c r="AG432" s="14" t="n">
        <f aca="false">E432+G432+I432+K432+O432+Q432+S432+U432+W432+AA432+AC432</f>
        <v>0</v>
      </c>
      <c r="AH432" s="15" t="n">
        <v>2008</v>
      </c>
    </row>
    <row r="433" s="2" customFormat="true" ht="11.25" hidden="false" customHeight="false" outlineLevel="0" collapsed="false">
      <c r="A433" s="11" t="s">
        <v>117</v>
      </c>
      <c r="B433" s="11" t="s">
        <v>26</v>
      </c>
      <c r="C433" s="12"/>
      <c r="D433" s="12"/>
      <c r="E433" s="12"/>
      <c r="F433" s="12"/>
      <c r="G433" s="12"/>
      <c r="H433" s="12"/>
      <c r="I433" s="12"/>
      <c r="J433" s="12"/>
      <c r="K433" s="12"/>
      <c r="L433" s="12" t="n">
        <v>14</v>
      </c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3" t="n">
        <v>54.3</v>
      </c>
      <c r="AF433" s="12" t="n">
        <f aca="false">C433+D433+F433+H433+J433+L433+P433+R433+T433+V433+Z433+AB433+AD433</f>
        <v>14</v>
      </c>
      <c r="AG433" s="14" t="n">
        <f aca="false">E433+G433+I433+K433+O433+Q433+S433+U433+W433+AA433+AC433</f>
        <v>0</v>
      </c>
      <c r="AH433" s="15" t="n">
        <v>2008</v>
      </c>
    </row>
    <row r="434" s="2" customFormat="true" ht="11.25" hidden="false" customHeight="false" outlineLevel="0" collapsed="false">
      <c r="A434" s="11" t="s">
        <v>117</v>
      </c>
      <c r="B434" s="11" t="s">
        <v>27</v>
      </c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3" t="n">
        <v>0</v>
      </c>
      <c r="AF434" s="12" t="n">
        <f aca="false">C434+D434+F434+H434+J434+L434+P434+R434+T434+V434+Z434+AB434+AD434</f>
        <v>0</v>
      </c>
      <c r="AG434" s="14" t="n">
        <f aca="false">E434+G434+I434+K434+O434+Q434+S434+U434+W434+AA434+AC434</f>
        <v>0</v>
      </c>
      <c r="AH434" s="15" t="n">
        <v>2008</v>
      </c>
    </row>
    <row r="435" s="2" customFormat="true" ht="11.25" hidden="false" customHeight="false" outlineLevel="0" collapsed="false">
      <c r="A435" s="11" t="s">
        <v>117</v>
      </c>
      <c r="B435" s="11" t="s">
        <v>28</v>
      </c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3" t="n">
        <v>0</v>
      </c>
      <c r="AF435" s="12" t="n">
        <f aca="false">C435+D435+F435+H435+J435+L435+P435+R435+T435+V435+Z435+AB435+AD435</f>
        <v>0</v>
      </c>
      <c r="AG435" s="14" t="n">
        <f aca="false">E435+G435+I435+K435+O435+Q435+S435+U435+W435+AA435+AC435</f>
        <v>0</v>
      </c>
      <c r="AH435" s="15" t="n">
        <v>2008</v>
      </c>
    </row>
    <row r="436" s="2" customFormat="true" ht="11.25" hidden="false" customHeight="false" outlineLevel="0" collapsed="false">
      <c r="A436" s="11" t="s">
        <v>117</v>
      </c>
      <c r="B436" s="11" t="s">
        <v>29</v>
      </c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 t="n">
        <f aca="false">X436+Y436</f>
        <v>19.2</v>
      </c>
      <c r="X436" s="12" t="n">
        <v>19.2</v>
      </c>
      <c r="Y436" s="12"/>
      <c r="Z436" s="12"/>
      <c r="AA436" s="12"/>
      <c r="AB436" s="12"/>
      <c r="AC436" s="12"/>
      <c r="AD436" s="12"/>
      <c r="AE436" s="13" t="n">
        <v>3.4</v>
      </c>
      <c r="AF436" s="12" t="n">
        <f aca="false">C436+D436+F436+H436+J436+L436+P436+R436+T436+V436+Z436+AB436+AD436</f>
        <v>0</v>
      </c>
      <c r="AG436" s="14" t="n">
        <f aca="false">E436+G436+I436+K436+O436+Q436+S436+U436+W436+AA436+AC436</f>
        <v>19.2</v>
      </c>
      <c r="AH436" s="15" t="n">
        <v>2008</v>
      </c>
    </row>
    <row r="437" s="2" customFormat="true" ht="11.25" hidden="false" customHeight="false" outlineLevel="0" collapsed="false">
      <c r="A437" s="11" t="s">
        <v>117</v>
      </c>
      <c r="B437" s="11" t="s">
        <v>30</v>
      </c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3" t="n">
        <v>0</v>
      </c>
      <c r="AF437" s="12" t="n">
        <f aca="false">C437+D437+F437+H437+J437+L437+P437+R437+T437+V437+Z437+AB437+AD437</f>
        <v>0</v>
      </c>
      <c r="AG437" s="14" t="n">
        <f aca="false">E437+G437+I437+K437+O437+Q437+S437+U437+W437+AA437+AC437</f>
        <v>0</v>
      </c>
      <c r="AH437" s="15" t="n">
        <v>2008</v>
      </c>
    </row>
    <row r="438" s="2" customFormat="true" ht="11.25" hidden="false" customHeight="false" outlineLevel="0" collapsed="false">
      <c r="A438" s="11" t="s">
        <v>118</v>
      </c>
      <c r="B438" s="11" t="s">
        <v>26</v>
      </c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3" t="n">
        <v>21.9</v>
      </c>
      <c r="AF438" s="12" t="n">
        <f aca="false">C438+D438+F438+H438+J438+L438+P438+R438+T438+V438+Z438+AB438+AD438</f>
        <v>0</v>
      </c>
      <c r="AG438" s="14" t="n">
        <f aca="false">E438+G438+I438+K438+O438+Q438+S438+U438+W438+AA438+AC438</f>
        <v>0</v>
      </c>
      <c r="AH438" s="15" t="n">
        <v>2008</v>
      </c>
    </row>
    <row r="439" s="2" customFormat="true" ht="11.25" hidden="false" customHeight="false" outlineLevel="0" collapsed="false">
      <c r="A439" s="11" t="s">
        <v>118</v>
      </c>
      <c r="B439" s="11" t="s">
        <v>27</v>
      </c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3" t="n">
        <v>0</v>
      </c>
      <c r="AF439" s="12" t="n">
        <f aca="false">C439+D439+F439+H439+J439+L439+P439+R439+T439+V439+Z439+AB439+AD439</f>
        <v>0</v>
      </c>
      <c r="AG439" s="14" t="n">
        <f aca="false">E439+G439+I439+K439+O439+Q439+S439+U439+W439+AA439+AC439</f>
        <v>0</v>
      </c>
      <c r="AH439" s="15" t="n">
        <v>2008</v>
      </c>
    </row>
    <row r="440" s="2" customFormat="true" ht="11.25" hidden="false" customHeight="false" outlineLevel="0" collapsed="false">
      <c r="A440" s="11" t="s">
        <v>118</v>
      </c>
      <c r="B440" s="11" t="s">
        <v>28</v>
      </c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3" t="n">
        <v>8.3</v>
      </c>
      <c r="AF440" s="12" t="n">
        <f aca="false">C440+D440+F440+H440+J440+L440+P440+R440+T440+V440+Z440+AB440+AD440</f>
        <v>0</v>
      </c>
      <c r="AG440" s="14" t="n">
        <f aca="false">E440+G440+I440+K440+O440+Q440+S440+U440+W440+AA440+AC440</f>
        <v>0</v>
      </c>
      <c r="AH440" s="15" t="n">
        <v>2008</v>
      </c>
    </row>
    <row r="441" s="2" customFormat="true" ht="11.25" hidden="false" customHeight="false" outlineLevel="0" collapsed="false">
      <c r="A441" s="11" t="s">
        <v>118</v>
      </c>
      <c r="B441" s="11" t="s">
        <v>29</v>
      </c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3" t="n">
        <v>0.8</v>
      </c>
      <c r="AF441" s="12" t="n">
        <f aca="false">C441+D441+F441+H441+J441+L441+P441+R441+T441+V441+Z441+AB441+AD441</f>
        <v>0</v>
      </c>
      <c r="AG441" s="14" t="n">
        <f aca="false">E441+G441+I441+K441+O441+Q441+S441+U441+W441+AA441+AC441</f>
        <v>0</v>
      </c>
      <c r="AH441" s="15" t="n">
        <v>2008</v>
      </c>
    </row>
    <row r="442" s="2" customFormat="true" ht="11.25" hidden="false" customHeight="false" outlineLevel="0" collapsed="false">
      <c r="A442" s="11" t="s">
        <v>118</v>
      </c>
      <c r="B442" s="11" t="s">
        <v>30</v>
      </c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3" t="n">
        <v>0</v>
      </c>
      <c r="AF442" s="12" t="n">
        <f aca="false">C442+D442+F442+H442+J442+L442+P442+R442+T442+V442+Z442+AB442+AD442</f>
        <v>0</v>
      </c>
      <c r="AG442" s="14" t="n">
        <f aca="false">E442+G442+I442+K442+O442+Q442+S442+U442+W442+AA442+AC442</f>
        <v>0</v>
      </c>
      <c r="AH442" s="15" t="n">
        <v>2008</v>
      </c>
    </row>
    <row r="443" s="2" customFormat="true" ht="11.25" hidden="false" customHeight="false" outlineLevel="0" collapsed="false">
      <c r="A443" s="16" t="s">
        <v>119</v>
      </c>
      <c r="B443" s="17" t="s">
        <v>26</v>
      </c>
      <c r="C443" s="12"/>
      <c r="D443" s="12"/>
      <c r="E443" s="12"/>
      <c r="F443" s="12"/>
      <c r="G443" s="12"/>
      <c r="H443" s="12"/>
      <c r="I443" s="12"/>
      <c r="J443" s="12"/>
      <c r="K443" s="12" t="n">
        <f aca="false">M443+N443</f>
        <v>0.016</v>
      </c>
      <c r="L443" s="12" t="n">
        <v>0.5</v>
      </c>
      <c r="M443" s="12"/>
      <c r="N443" s="12" t="n">
        <v>0.016</v>
      </c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3" t="n">
        <v>0.5</v>
      </c>
      <c r="AF443" s="12" t="n">
        <f aca="false">C443+D443+F443+H443+J443+L443+P443+R443+T443+V443+Z443+AB443+AD443</f>
        <v>0.5</v>
      </c>
      <c r="AG443" s="14" t="n">
        <f aca="false">E443+G443+I443+K443+O443+Q443+S443+U443+W443+AA443+AC443</f>
        <v>0.016</v>
      </c>
      <c r="AH443" s="15" t="n">
        <v>2006</v>
      </c>
    </row>
    <row r="444" s="2" customFormat="true" ht="11.25" hidden="false" customHeight="false" outlineLevel="0" collapsed="false">
      <c r="A444" s="16" t="s">
        <v>119</v>
      </c>
      <c r="B444" s="11" t="s">
        <v>27</v>
      </c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3" t="n">
        <v>0</v>
      </c>
      <c r="AF444" s="12" t="n">
        <f aca="false">C444+D444+F444+H444+J444+L444+P444+R444+T444+V444+Z444+AB444+AD444</f>
        <v>0</v>
      </c>
      <c r="AG444" s="14" t="n">
        <f aca="false">E444+G444+I444+K444+O444+Q444+S444+U444+W444+AA444+AC444</f>
        <v>0</v>
      </c>
      <c r="AH444" s="15" t="n">
        <v>2006</v>
      </c>
    </row>
    <row r="445" s="2" customFormat="true" ht="11.25" hidden="false" customHeight="false" outlineLevel="0" collapsed="false">
      <c r="A445" s="16" t="s">
        <v>119</v>
      </c>
      <c r="B445" s="11" t="s">
        <v>28</v>
      </c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3" t="n">
        <v>0</v>
      </c>
      <c r="AF445" s="12" t="n">
        <f aca="false">C445+D445+F445+H445+J445+L445+P445+R445+T445+V445+Z445+AB445+AD445</f>
        <v>0</v>
      </c>
      <c r="AG445" s="14" t="n">
        <f aca="false">E445+G445+I445+K445+O445+Q445+S445+U445+W445+AA445+AC445</f>
        <v>0</v>
      </c>
      <c r="AH445" s="15" t="n">
        <v>2006</v>
      </c>
    </row>
    <row r="446" s="2" customFormat="true" ht="11.25" hidden="false" customHeight="false" outlineLevel="0" collapsed="false">
      <c r="A446" s="16" t="s">
        <v>119</v>
      </c>
      <c r="B446" s="11" t="s">
        <v>29</v>
      </c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3" t="n">
        <v>0</v>
      </c>
      <c r="AF446" s="12" t="n">
        <f aca="false">C446+D446+F446+H446+J446+L446+P446+R446+T446+V446+Z446+AB446+AD446</f>
        <v>0</v>
      </c>
      <c r="AG446" s="14" t="n">
        <f aca="false">E446+G446+I446+K446+O446+Q446+S446+U446+W446+AA446+AC446</f>
        <v>0</v>
      </c>
      <c r="AH446" s="15" t="n">
        <v>2006</v>
      </c>
    </row>
    <row r="447" s="2" customFormat="true" ht="11.25" hidden="false" customHeight="false" outlineLevel="0" collapsed="false">
      <c r="A447" s="16" t="s">
        <v>119</v>
      </c>
      <c r="B447" s="11" t="s">
        <v>30</v>
      </c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3" t="n">
        <v>0</v>
      </c>
      <c r="AF447" s="12" t="n">
        <f aca="false">C447+D447+F447+H447+J447+L447+P447+R447+T447+V447+Z447+AB447+AD447</f>
        <v>0</v>
      </c>
      <c r="AG447" s="14" t="n">
        <f aca="false">E447+G447+I447+K447+O447+Q447+S447+U447+W447+AA447+AC447</f>
        <v>0</v>
      </c>
      <c r="AH447" s="15" t="n">
        <v>2006</v>
      </c>
    </row>
    <row r="448" s="2" customFormat="true" ht="11.25" hidden="false" customHeight="false" outlineLevel="0" collapsed="false">
      <c r="A448" s="11" t="s">
        <v>120</v>
      </c>
      <c r="B448" s="11" t="s">
        <v>26</v>
      </c>
      <c r="C448" s="12"/>
      <c r="D448" s="12"/>
      <c r="E448" s="12"/>
      <c r="F448" s="12"/>
      <c r="G448" s="12"/>
      <c r="H448" s="12"/>
      <c r="I448" s="12"/>
      <c r="J448" s="12"/>
      <c r="K448" s="12" t="n">
        <f aca="false">M448+N448</f>
        <v>3</v>
      </c>
      <c r="L448" s="12" t="n">
        <v>8.1</v>
      </c>
      <c r="M448" s="12"/>
      <c r="N448" s="12" t="n">
        <v>3</v>
      </c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3" t="n">
        <v>27</v>
      </c>
      <c r="AF448" s="12" t="n">
        <f aca="false">C448+D448+F448+H448+J448+L448+P448+R448+T448+V448+Z448+AB448+AD448</f>
        <v>8.1</v>
      </c>
      <c r="AG448" s="14" t="n">
        <f aca="false">E448+G448+I448+K448+O448+Q448+S448+U448+W448+AA448+AC448</f>
        <v>3</v>
      </c>
      <c r="AH448" s="15" t="n">
        <v>2008</v>
      </c>
    </row>
    <row r="449" s="2" customFormat="true" ht="11.25" hidden="false" customHeight="false" outlineLevel="0" collapsed="false">
      <c r="A449" s="11" t="s">
        <v>120</v>
      </c>
      <c r="B449" s="11" t="s">
        <v>27</v>
      </c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 t="n">
        <v>0.11</v>
      </c>
      <c r="V449" s="12"/>
      <c r="W449" s="12"/>
      <c r="X449" s="12"/>
      <c r="Y449" s="12"/>
      <c r="Z449" s="12"/>
      <c r="AA449" s="12"/>
      <c r="AB449" s="12"/>
      <c r="AC449" s="12"/>
      <c r="AD449" s="12"/>
      <c r="AE449" s="13" t="n">
        <v>0.9</v>
      </c>
      <c r="AF449" s="12" t="n">
        <f aca="false">C449+D449+F449+H449+J449+L449+P449+R449+T449+V449+Z449+AB449+AD449</f>
        <v>0</v>
      </c>
      <c r="AG449" s="14" t="n">
        <f aca="false">E449+G449+I449+K449+O449+Q449+S449+U449+W449+AA449+AC449</f>
        <v>0.11</v>
      </c>
      <c r="AH449" s="15" t="n">
        <v>2008</v>
      </c>
    </row>
    <row r="450" s="2" customFormat="true" ht="11.25" hidden="false" customHeight="false" outlineLevel="0" collapsed="false">
      <c r="A450" s="11" t="s">
        <v>120</v>
      </c>
      <c r="B450" s="11" t="s">
        <v>28</v>
      </c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3" t="n">
        <v>2</v>
      </c>
      <c r="AF450" s="12" t="n">
        <f aca="false">C450+D450+F450+H450+J450+L450+P450+R450+T450+V450+Z450+AB450+AD450</f>
        <v>0</v>
      </c>
      <c r="AG450" s="14" t="n">
        <f aca="false">E450+G450+I450+K450+O450+Q450+S450+U450+W450+AA450+AC450</f>
        <v>0</v>
      </c>
      <c r="AH450" s="15" t="n">
        <v>2008</v>
      </c>
    </row>
    <row r="451" s="2" customFormat="true" ht="11.25" hidden="false" customHeight="false" outlineLevel="0" collapsed="false">
      <c r="A451" s="11" t="s">
        <v>120</v>
      </c>
      <c r="B451" s="11" t="s">
        <v>29</v>
      </c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3" t="n">
        <v>0</v>
      </c>
      <c r="AF451" s="12" t="n">
        <f aca="false">C451+D451+F451+H451+J451+L451+P451+R451+T451+V451+Z451+AB451+AD451</f>
        <v>0</v>
      </c>
      <c r="AG451" s="14" t="n">
        <f aca="false">E451+G451+I451+K451+O451+Q451+S451+U451+W451+AA451+AC451</f>
        <v>0</v>
      </c>
      <c r="AH451" s="15" t="n">
        <v>2008</v>
      </c>
    </row>
    <row r="452" s="2" customFormat="true" ht="11.25" hidden="false" customHeight="false" outlineLevel="0" collapsed="false">
      <c r="A452" s="11" t="s">
        <v>120</v>
      </c>
      <c r="B452" s="11" t="s">
        <v>30</v>
      </c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3" t="n">
        <v>0</v>
      </c>
      <c r="AF452" s="12" t="n">
        <f aca="false">C452+D452+F452+H452+J452+L452+P452+R452+T452+V452+Z452+AB452+AD452</f>
        <v>0</v>
      </c>
      <c r="AG452" s="14" t="n">
        <f aca="false">E452+G452+I452+K452+O452+Q452+S452+U452+W452+AA452+AC452</f>
        <v>0</v>
      </c>
      <c r="AH452" s="15" t="n">
        <v>2008</v>
      </c>
    </row>
    <row r="453" s="2" customFormat="true" ht="11.25" hidden="false" customHeight="false" outlineLevel="0" collapsed="false">
      <c r="A453" s="11" t="s">
        <v>121</v>
      </c>
      <c r="B453" s="11" t="s">
        <v>26</v>
      </c>
      <c r="C453" s="12"/>
      <c r="D453" s="12" t="n">
        <v>3.7</v>
      </c>
      <c r="E453" s="12"/>
      <c r="F453" s="12"/>
      <c r="G453" s="12"/>
      <c r="H453" s="12"/>
      <c r="I453" s="12"/>
      <c r="J453" s="12"/>
      <c r="K453" s="12"/>
      <c r="L453" s="12" t="n">
        <v>35.2</v>
      </c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3" t="n">
        <v>82.8</v>
      </c>
      <c r="AF453" s="12" t="n">
        <f aca="false">C453+D453+F453+H453+J453+L453+P453+R453+T453+V453+Z453+AB453+AD453</f>
        <v>38.9</v>
      </c>
      <c r="AG453" s="14" t="n">
        <f aca="false">E453+G453+I453+K453+O453+Q453+S453+U453+W453+AA453+AC453</f>
        <v>0</v>
      </c>
      <c r="AH453" s="15" t="n">
        <v>2008</v>
      </c>
    </row>
    <row r="454" s="2" customFormat="true" ht="11.25" hidden="false" customHeight="false" outlineLevel="0" collapsed="false">
      <c r="A454" s="11" t="s">
        <v>121</v>
      </c>
      <c r="B454" s="11" t="s">
        <v>27</v>
      </c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3" t="n">
        <v>0</v>
      </c>
      <c r="AF454" s="12" t="n">
        <f aca="false">C454+D454+F454+H454+J454+L454+P454+R454+T454+V454+Z454+AB454+AD454</f>
        <v>0</v>
      </c>
      <c r="AG454" s="14" t="n">
        <f aca="false">E454+G454+I454+K454+O454+Q454+S454+U454+W454+AA454+AC454</f>
        <v>0</v>
      </c>
      <c r="AH454" s="15" t="n">
        <v>2008</v>
      </c>
    </row>
    <row r="455" s="2" customFormat="true" ht="11.25" hidden="false" customHeight="false" outlineLevel="0" collapsed="false">
      <c r="A455" s="11" t="s">
        <v>121</v>
      </c>
      <c r="B455" s="11" t="s">
        <v>28</v>
      </c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3" t="n">
        <v>0</v>
      </c>
      <c r="AF455" s="12" t="n">
        <f aca="false">C455+D455+F455+H455+J455+L455+P455+R455+T455+V455+Z455+AB455+AD455</f>
        <v>0</v>
      </c>
      <c r="AG455" s="14" t="n">
        <f aca="false">E455+G455+I455+K455+O455+Q455+S455+U455+W455+AA455+AC455</f>
        <v>0</v>
      </c>
      <c r="AH455" s="15" t="n">
        <v>2008</v>
      </c>
    </row>
    <row r="456" s="2" customFormat="true" ht="11.25" hidden="false" customHeight="false" outlineLevel="0" collapsed="false">
      <c r="A456" s="11" t="s">
        <v>121</v>
      </c>
      <c r="B456" s="11" t="s">
        <v>29</v>
      </c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 t="n">
        <f aca="false">X456+Y456</f>
        <v>11.286</v>
      </c>
      <c r="X456" s="12" t="n">
        <v>11.286</v>
      </c>
      <c r="Y456" s="12"/>
      <c r="Z456" s="12"/>
      <c r="AA456" s="12"/>
      <c r="AB456" s="12"/>
      <c r="AC456" s="12"/>
      <c r="AD456" s="12"/>
      <c r="AE456" s="13" t="n">
        <v>0.4</v>
      </c>
      <c r="AF456" s="12" t="n">
        <f aca="false">C456+D456+F456+H456+J456+L456+P456+R456+T456+V456+Z456+AB456+AD456</f>
        <v>0</v>
      </c>
      <c r="AG456" s="14" t="n">
        <f aca="false">E456+G456+I456+K456+O456+Q456+S456+U456+W456+AA456+AC456</f>
        <v>11.286</v>
      </c>
      <c r="AH456" s="15" t="n">
        <v>2008</v>
      </c>
    </row>
    <row r="457" s="2" customFormat="true" ht="11.25" hidden="false" customHeight="false" outlineLevel="0" collapsed="false">
      <c r="A457" s="11" t="s">
        <v>121</v>
      </c>
      <c r="B457" s="11" t="s">
        <v>30</v>
      </c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3" t="n">
        <v>0</v>
      </c>
      <c r="AF457" s="12" t="n">
        <f aca="false">C457+D457+F457+H457+J457+L457+P457+R457+T457+V457+Z457+AB457+AD457</f>
        <v>0</v>
      </c>
      <c r="AG457" s="14" t="n">
        <f aca="false">E457+G457+I457+K457+O457+Q457+S457+U457+W457+AA457+AC457</f>
        <v>0</v>
      </c>
      <c r="AH457" s="15" t="n">
        <v>2008</v>
      </c>
    </row>
    <row r="458" s="2" customFormat="true" ht="11.25" hidden="false" customHeight="false" outlineLevel="0" collapsed="false">
      <c r="A458" s="16" t="s">
        <v>122</v>
      </c>
      <c r="B458" s="17" t="s">
        <v>26</v>
      </c>
      <c r="C458" s="18"/>
      <c r="D458" s="18" t="n">
        <v>4.8</v>
      </c>
      <c r="E458" s="12"/>
      <c r="F458" s="12"/>
      <c r="G458" s="12"/>
      <c r="H458" s="12"/>
      <c r="I458" s="12"/>
      <c r="J458" s="12"/>
      <c r="K458" s="12" t="n">
        <f aca="false">M458+N458</f>
        <v>2.93</v>
      </c>
      <c r="L458" s="12"/>
      <c r="M458" s="12"/>
      <c r="N458" s="12" t="n">
        <v>2.93</v>
      </c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3" t="n">
        <v>32</v>
      </c>
      <c r="AF458" s="12" t="n">
        <f aca="false">C458+D458+F458+H458+J458+L458+P458+R458+T458+V458+Z458+AB458+AD458</f>
        <v>4.8</v>
      </c>
      <c r="AG458" s="14" t="n">
        <f aca="false">E458+G458+I458+K458+O458+Q458+S458+U458+W458+AA458+AC458</f>
        <v>2.93</v>
      </c>
      <c r="AH458" s="15" t="n">
        <v>2008</v>
      </c>
    </row>
    <row r="459" s="2" customFormat="true" ht="11.25" hidden="false" customHeight="false" outlineLevel="0" collapsed="false">
      <c r="A459" s="16" t="s">
        <v>122</v>
      </c>
      <c r="B459" s="11" t="s">
        <v>27</v>
      </c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3" t="n">
        <v>0</v>
      </c>
      <c r="AF459" s="12" t="n">
        <f aca="false">C459+D459+F459+H459+J459+L459+P459+R459+T459+V459+Z459+AB459+AD459</f>
        <v>0</v>
      </c>
      <c r="AG459" s="14" t="n">
        <f aca="false">E459+G459+I459+K459+O459+Q459+S459+U459+W459+AA459+AC459</f>
        <v>0</v>
      </c>
      <c r="AH459" s="15" t="n">
        <v>2008</v>
      </c>
    </row>
    <row r="460" s="2" customFormat="true" ht="11.25" hidden="false" customHeight="false" outlineLevel="0" collapsed="false">
      <c r="A460" s="16" t="s">
        <v>122</v>
      </c>
      <c r="B460" s="11" t="s">
        <v>28</v>
      </c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3" t="n">
        <v>0</v>
      </c>
      <c r="AF460" s="12" t="n">
        <f aca="false">C460+D460+F460+H460+J460+L460+P460+R460+T460+V460+Z460+AB460+AD460</f>
        <v>0</v>
      </c>
      <c r="AG460" s="14" t="n">
        <f aca="false">E460+G460+I460+K460+O460+Q460+S460+U460+W460+AA460+AC460</f>
        <v>0</v>
      </c>
      <c r="AH460" s="15" t="n">
        <v>2008</v>
      </c>
    </row>
    <row r="461" s="2" customFormat="true" ht="11.25" hidden="false" customHeight="false" outlineLevel="0" collapsed="false">
      <c r="A461" s="16" t="s">
        <v>122</v>
      </c>
      <c r="B461" s="11" t="s">
        <v>29</v>
      </c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3" t="n">
        <v>0</v>
      </c>
      <c r="AF461" s="12" t="n">
        <f aca="false">C461+D461+F461+H461+J461+L461+P461+R461+T461+V461+Z461+AB461+AD461</f>
        <v>0</v>
      </c>
      <c r="AG461" s="14" t="n">
        <f aca="false">E461+G461+I461+K461+O461+Q461+S461+U461+W461+AA461+AC461</f>
        <v>0</v>
      </c>
      <c r="AH461" s="15" t="n">
        <v>2008</v>
      </c>
    </row>
    <row r="462" s="2" customFormat="true" ht="11.25" hidden="false" customHeight="false" outlineLevel="0" collapsed="false">
      <c r="A462" s="16" t="s">
        <v>122</v>
      </c>
      <c r="B462" s="11" t="s">
        <v>30</v>
      </c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3" t="n">
        <v>0</v>
      </c>
      <c r="AF462" s="12" t="n">
        <f aca="false">C462+D462+F462+H462+J462+L462+P462+R462+T462+V462+Z462+AB462+AD462</f>
        <v>0</v>
      </c>
      <c r="AG462" s="14" t="n">
        <f aca="false">E462+G462+I462+K462+O462+Q462+S462+U462+W462+AA462+AC462</f>
        <v>0</v>
      </c>
      <c r="AH462" s="15" t="n">
        <v>2008</v>
      </c>
    </row>
    <row r="463" s="2" customFormat="true" ht="11.25" hidden="false" customHeight="false" outlineLevel="0" collapsed="false">
      <c r="A463" s="16" t="s">
        <v>123</v>
      </c>
      <c r="B463" s="17" t="s">
        <v>26</v>
      </c>
      <c r="C463" s="18"/>
      <c r="D463" s="18" t="n">
        <v>217.8</v>
      </c>
      <c r="E463" s="21"/>
      <c r="F463" s="21"/>
      <c r="G463" s="21"/>
      <c r="H463" s="21"/>
      <c r="I463" s="21"/>
      <c r="J463" s="21"/>
      <c r="K463" s="21" t="n">
        <f aca="false">M463+N463</f>
        <v>16.5</v>
      </c>
      <c r="L463" s="21"/>
      <c r="M463" s="21"/>
      <c r="N463" s="21" t="n">
        <v>16.5</v>
      </c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13" t="n">
        <v>3650</v>
      </c>
      <c r="AF463" s="12" t="n">
        <f aca="false">C463+D463+F463+H463+J463+L463+P463+R463+T463+V463+Z463+AB463+AD463</f>
        <v>217.8</v>
      </c>
      <c r="AG463" s="14" t="n">
        <f aca="false">E463+G463+I463+K463+O463+Q463+S463+U463+W463+AA463+AC463</f>
        <v>16.5</v>
      </c>
      <c r="AH463" s="15" t="n">
        <v>2008</v>
      </c>
    </row>
    <row r="464" s="2" customFormat="true" ht="11.25" hidden="false" customHeight="false" outlineLevel="0" collapsed="false">
      <c r="A464" s="16" t="s">
        <v>123</v>
      </c>
      <c r="B464" s="11" t="s">
        <v>27</v>
      </c>
      <c r="C464" s="12"/>
      <c r="D464" s="12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 t="n">
        <v>45.9</v>
      </c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13" t="n">
        <v>152.8</v>
      </c>
      <c r="AF464" s="12" t="n">
        <f aca="false">C464+D464+F464+H464+J464+L464+P464+R464+T464+V464+Z464+AB464+AD464</f>
        <v>45.9</v>
      </c>
      <c r="AG464" s="14" t="n">
        <f aca="false">E464+G464+I464+K464+O464+Q464+S464+U464+W464+AA464+AC464</f>
        <v>0</v>
      </c>
      <c r="AH464" s="15" t="n">
        <v>2008</v>
      </c>
    </row>
    <row r="465" s="2" customFormat="true" ht="11.25" hidden="false" customHeight="false" outlineLevel="0" collapsed="false">
      <c r="A465" s="16" t="s">
        <v>123</v>
      </c>
      <c r="B465" s="11" t="s">
        <v>28</v>
      </c>
      <c r="C465" s="12"/>
      <c r="D465" s="12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13" t="n">
        <v>285.3</v>
      </c>
      <c r="AF465" s="12" t="n">
        <f aca="false">C465+D465+F465+H465+J465+L465+P465+R465+T465+V465+Z465+AB465+AD465</f>
        <v>0</v>
      </c>
      <c r="AG465" s="14" t="n">
        <f aca="false">E465+G465+I465+K465+O465+Q465+S465+U465+W465+AA465+AC465</f>
        <v>0</v>
      </c>
      <c r="AH465" s="15" t="n">
        <v>2008</v>
      </c>
    </row>
    <row r="466" s="2" customFormat="true" ht="11.25" hidden="false" customHeight="false" outlineLevel="0" collapsed="false">
      <c r="A466" s="16" t="s">
        <v>123</v>
      </c>
      <c r="B466" s="11" t="s">
        <v>29</v>
      </c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3" t="n">
        <v>2.9</v>
      </c>
      <c r="AF466" s="12" t="n">
        <f aca="false">C466+D466+F466+H466+J466+L466+P466+R466+T466+V466+Z466+AB466+AD466</f>
        <v>0</v>
      </c>
      <c r="AG466" s="14" t="n">
        <f aca="false">E466+G466+I466+K466+O466+Q466+S466+U466+W466+AA466+AC466</f>
        <v>0</v>
      </c>
      <c r="AH466" s="15" t="n">
        <v>2008</v>
      </c>
    </row>
    <row r="467" s="2" customFormat="true" ht="11.25" hidden="false" customHeight="false" outlineLevel="0" collapsed="false">
      <c r="A467" s="16" t="s">
        <v>123</v>
      </c>
      <c r="B467" s="11" t="s">
        <v>30</v>
      </c>
      <c r="C467" s="12"/>
      <c r="D467" s="12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13" t="n">
        <v>32.9</v>
      </c>
      <c r="AF467" s="12" t="n">
        <f aca="false">C467+D467+F467+H467+J467+L467+P467+R467+T467+V467+Z467+AB467+AD467</f>
        <v>0</v>
      </c>
      <c r="AG467" s="14" t="n">
        <f aca="false">E467+G467+I467+K467+O467+Q467+S467+U467+W467+AA467+AC467</f>
        <v>0</v>
      </c>
      <c r="AH467" s="15" t="n">
        <v>2008</v>
      </c>
    </row>
    <row r="468" s="2" customFormat="true" ht="11.25" hidden="false" customHeight="false" outlineLevel="0" collapsed="false">
      <c r="A468" s="16" t="s">
        <v>124</v>
      </c>
      <c r="B468" s="17" t="s">
        <v>26</v>
      </c>
      <c r="C468" s="12"/>
      <c r="D468" s="12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13" t="n">
        <v>0.1</v>
      </c>
      <c r="AF468" s="12" t="n">
        <f aca="false">C468+D468+F468+H468+J468+L468+P468+R468+T468+V468+Z468+AB468+AD468</f>
        <v>0</v>
      </c>
      <c r="AG468" s="14" t="n">
        <f aca="false">E468+G468+O468+K468+I468+W468+Q468+AA468+AC468</f>
        <v>0</v>
      </c>
      <c r="AH468" s="15" t="n">
        <v>2008</v>
      </c>
    </row>
    <row r="469" s="2" customFormat="true" ht="11.25" hidden="false" customHeight="false" outlineLevel="0" collapsed="false">
      <c r="A469" s="16" t="s">
        <v>124</v>
      </c>
      <c r="B469" s="11" t="s">
        <v>27</v>
      </c>
      <c r="C469" s="12"/>
      <c r="D469" s="12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13" t="n">
        <v>0</v>
      </c>
      <c r="AF469" s="12" t="n">
        <f aca="false">C469+D469+F469+H469+J469+L469+P469+R469+T469+V469+Z469+AB469+AD469</f>
        <v>0</v>
      </c>
      <c r="AG469" s="14" t="n">
        <f aca="false">E469+G469+O469+K469+I469+W469+Q469+AA469+AC469</f>
        <v>0</v>
      </c>
      <c r="AH469" s="15" t="n">
        <v>2008</v>
      </c>
    </row>
    <row r="470" s="2" customFormat="true" ht="11.25" hidden="false" customHeight="false" outlineLevel="0" collapsed="false">
      <c r="A470" s="16" t="s">
        <v>124</v>
      </c>
      <c r="B470" s="11" t="s">
        <v>28</v>
      </c>
      <c r="C470" s="12"/>
      <c r="D470" s="12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13" t="n">
        <v>0</v>
      </c>
      <c r="AF470" s="12" t="n">
        <f aca="false">C470+D470+F470+H470+J470+L470+P470+R470+T470+V470+Z470+AB470+AD470</f>
        <v>0</v>
      </c>
      <c r="AG470" s="14" t="n">
        <f aca="false">E470+G470+O470+K470+I470+W470+Q470+AA470+AC470</f>
        <v>0</v>
      </c>
      <c r="AH470" s="15" t="n">
        <v>2008</v>
      </c>
    </row>
    <row r="471" s="2" customFormat="true" ht="11.25" hidden="false" customHeight="false" outlineLevel="0" collapsed="false">
      <c r="A471" s="16" t="s">
        <v>124</v>
      </c>
      <c r="B471" s="11" t="s">
        <v>29</v>
      </c>
      <c r="C471" s="12"/>
      <c r="D471" s="12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13" t="n">
        <v>0</v>
      </c>
      <c r="AF471" s="12" t="n">
        <f aca="false">C471+D471+F471+H471+J471+L471+P471+R471+T471+V471+Z471+AB471+AD471</f>
        <v>0</v>
      </c>
      <c r="AG471" s="14" t="n">
        <f aca="false">E471+G471+O471+K471+I471+W471+Q471+AA471+AC471</f>
        <v>0</v>
      </c>
      <c r="AH471" s="15" t="n">
        <v>2008</v>
      </c>
    </row>
    <row r="472" s="2" customFormat="true" ht="11.25" hidden="false" customHeight="false" outlineLevel="0" collapsed="false">
      <c r="A472" s="16" t="s">
        <v>124</v>
      </c>
      <c r="B472" s="11" t="s">
        <v>30</v>
      </c>
      <c r="C472" s="12"/>
      <c r="D472" s="12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13" t="n">
        <v>0</v>
      </c>
      <c r="AF472" s="12" t="n">
        <f aca="false">C472+D472+F472+H472+J472+L472+P472+R472+T472+V472+Z472+AB472+AD472</f>
        <v>0</v>
      </c>
      <c r="AG472" s="14" t="n">
        <f aca="false">E472+G472+O472+K472+I472+W472+Q472+AA472+AC472</f>
        <v>0</v>
      </c>
      <c r="AH472" s="15" t="n">
        <v>2008</v>
      </c>
    </row>
    <row r="473" s="2" customFormat="true" ht="11.25" hidden="false" customHeight="false" outlineLevel="0" collapsed="false">
      <c r="A473" s="11" t="s">
        <v>125</v>
      </c>
      <c r="B473" s="11" t="s">
        <v>26</v>
      </c>
      <c r="C473" s="12"/>
      <c r="D473" s="12" t="n">
        <v>35</v>
      </c>
      <c r="E473" s="12"/>
      <c r="F473" s="12"/>
      <c r="G473" s="12"/>
      <c r="H473" s="12"/>
      <c r="I473" s="12"/>
      <c r="J473" s="12"/>
      <c r="K473" s="12" t="n">
        <v>8.49</v>
      </c>
      <c r="L473" s="12"/>
      <c r="M473" s="12"/>
      <c r="N473" s="12" t="n">
        <v>8.49</v>
      </c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3" t="n">
        <v>248.4</v>
      </c>
      <c r="AF473" s="12" t="n">
        <f aca="false">C473+D473+F473+H473+J473+L473+P473+R473+T473+V473+Z473+AB473+AD473</f>
        <v>35</v>
      </c>
      <c r="AG473" s="14" t="n">
        <f aca="false">E473+G473+O473+K473+I473+W473+Q473+AA473+AC473</f>
        <v>8.49</v>
      </c>
      <c r="AH473" s="15" t="n">
        <v>2008</v>
      </c>
    </row>
    <row r="474" s="2" customFormat="true" ht="11.25" hidden="false" customHeight="false" outlineLevel="0" collapsed="false">
      <c r="A474" s="11" t="s">
        <v>125</v>
      </c>
      <c r="B474" s="11" t="s">
        <v>27</v>
      </c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3" t="n">
        <v>0.1</v>
      </c>
      <c r="AF474" s="12" t="n">
        <f aca="false">C474+D474+F474+H474+J474+L474+P474+R474+T474+V474+Z474+AB474+AD474</f>
        <v>0</v>
      </c>
      <c r="AG474" s="14" t="n">
        <f aca="false">E474+G474+O474+K474+I474+W474+Q474+AA474+AC474</f>
        <v>0</v>
      </c>
      <c r="AH474" s="15" t="n">
        <v>2008</v>
      </c>
    </row>
    <row r="475" s="2" customFormat="true" ht="11.25" hidden="false" customHeight="false" outlineLevel="0" collapsed="false">
      <c r="A475" s="11" t="s">
        <v>125</v>
      </c>
      <c r="B475" s="11" t="s">
        <v>28</v>
      </c>
      <c r="C475" s="12"/>
      <c r="D475" s="12"/>
      <c r="E475" s="12"/>
      <c r="F475" s="12"/>
      <c r="G475" s="12"/>
      <c r="H475" s="12"/>
      <c r="I475" s="12"/>
      <c r="J475" s="12" t="n">
        <v>6.8</v>
      </c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3" t="n">
        <v>13.7</v>
      </c>
      <c r="AF475" s="12" t="n">
        <f aca="false">C475+D475+F475+H475+J475+L475+P475+R475+T475+V475+Z475+AB475+AD475</f>
        <v>6.8</v>
      </c>
      <c r="AG475" s="14" t="n">
        <f aca="false">E475+G475+O475+K475+I475+W475+Q475+AA475+AC475</f>
        <v>0</v>
      </c>
      <c r="AH475" s="15" t="n">
        <v>2008</v>
      </c>
    </row>
    <row r="476" s="2" customFormat="true" ht="11.25" hidden="false" customHeight="false" outlineLevel="0" collapsed="false">
      <c r="A476" s="11" t="s">
        <v>125</v>
      </c>
      <c r="B476" s="11" t="s">
        <v>29</v>
      </c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3" t="n">
        <v>1</v>
      </c>
      <c r="AF476" s="12" t="n">
        <f aca="false">C476+D476+F476+H476+J476+L476+P476+R476+T476+V476+Z476+AB476+AD476</f>
        <v>0</v>
      </c>
      <c r="AG476" s="14" t="n">
        <f aca="false">E476+G476+O476+K476+I476+W476+Q476+AA476+AC476</f>
        <v>0</v>
      </c>
      <c r="AH476" s="15" t="n">
        <v>2008</v>
      </c>
    </row>
    <row r="477" s="2" customFormat="true" ht="11.25" hidden="false" customHeight="false" outlineLevel="0" collapsed="false">
      <c r="A477" s="11" t="s">
        <v>125</v>
      </c>
      <c r="B477" s="11" t="s">
        <v>30</v>
      </c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3" t="n">
        <v>0</v>
      </c>
      <c r="AF477" s="12" t="n">
        <f aca="false">C477+D477+F477+H477+J477+L477+P477+R477+T477+V477+Z477+AB477+AD477</f>
        <v>0</v>
      </c>
      <c r="AG477" s="14" t="n">
        <f aca="false">E477+G477+O477+K477+I477+W477+Q477+AA477+AC477</f>
        <v>0</v>
      </c>
      <c r="AH477" s="15" t="n">
        <v>2008</v>
      </c>
    </row>
    <row r="478" s="2" customFormat="true" ht="11.25" hidden="false" customHeight="false" outlineLevel="0" collapsed="false">
      <c r="A478" s="16" t="s">
        <v>126</v>
      </c>
      <c r="B478" s="17" t="s">
        <v>26</v>
      </c>
      <c r="C478" s="18"/>
      <c r="D478" s="18"/>
      <c r="E478" s="21"/>
      <c r="F478" s="21"/>
      <c r="G478" s="21"/>
      <c r="H478" s="21"/>
      <c r="I478" s="21"/>
      <c r="J478" s="21"/>
      <c r="K478" s="21" t="n">
        <f aca="false">M478+N478</f>
        <v>49.12</v>
      </c>
      <c r="L478" s="21"/>
      <c r="M478" s="21"/>
      <c r="N478" s="21" t="n">
        <v>49.12</v>
      </c>
      <c r="O478" s="21"/>
      <c r="P478" s="21"/>
      <c r="Q478" s="21"/>
      <c r="R478" s="21"/>
      <c r="S478" s="21" t="n">
        <v>118.3</v>
      </c>
      <c r="T478" s="21" t="n">
        <v>83.8</v>
      </c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13" t="n">
        <v>1679.4</v>
      </c>
      <c r="AF478" s="12" t="n">
        <f aca="false">C478+D478+F478+H478+J478+L478+P478+R478+T478+V478+Z478+AB478+AD478</f>
        <v>83.8</v>
      </c>
      <c r="AG478" s="14" t="n">
        <f aca="false">E478+G478+I478+K478+O478+Q478+S478+U478+W478+AA478+AC478</f>
        <v>167.42</v>
      </c>
      <c r="AH478" s="15" t="n">
        <v>2008</v>
      </c>
    </row>
    <row r="479" s="2" customFormat="true" ht="11.25" hidden="false" customHeight="false" outlineLevel="0" collapsed="false">
      <c r="A479" s="16" t="s">
        <v>126</v>
      </c>
      <c r="B479" s="11" t="s">
        <v>27</v>
      </c>
      <c r="C479" s="12"/>
      <c r="D479" s="12" t="n">
        <v>45.5</v>
      </c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13" t="n">
        <v>412.9</v>
      </c>
      <c r="AF479" s="12" t="n">
        <f aca="false">C479+D479+F479+H479+J479+L479+P479+R479+T479+V479+Z479+AB479+AD479</f>
        <v>45.5</v>
      </c>
      <c r="AG479" s="14" t="n">
        <f aca="false">E479+G479+I479+K479+O479+Q479+S479+U479+W479+AA479+AC479</f>
        <v>0</v>
      </c>
      <c r="AH479" s="15" t="n">
        <v>2008</v>
      </c>
    </row>
    <row r="480" s="2" customFormat="true" ht="11.25" hidden="false" customHeight="false" outlineLevel="0" collapsed="false">
      <c r="A480" s="16" t="s">
        <v>126</v>
      </c>
      <c r="B480" s="11" t="s">
        <v>28</v>
      </c>
      <c r="C480" s="12"/>
      <c r="D480" s="12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13" t="n">
        <v>14.2</v>
      </c>
      <c r="AF480" s="12" t="n">
        <f aca="false">C480+D480+F480+H480+J480+L480+P480+R480+T480+V480+Z480+AB480+AD480</f>
        <v>0</v>
      </c>
      <c r="AG480" s="14" t="n">
        <f aca="false">E480+G480+I480+K480+O480+Q480+S480+U480+W480+AA480+AC480</f>
        <v>0</v>
      </c>
      <c r="AH480" s="15" t="n">
        <v>2008</v>
      </c>
    </row>
    <row r="481" s="2" customFormat="true" ht="11.25" hidden="false" customHeight="false" outlineLevel="0" collapsed="false">
      <c r="A481" s="16" t="s">
        <v>126</v>
      </c>
      <c r="B481" s="11" t="s">
        <v>29</v>
      </c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 t="n">
        <f aca="false">X481+Y481</f>
        <v>18</v>
      </c>
      <c r="X481" s="12" t="n">
        <v>18</v>
      </c>
      <c r="Y481" s="12"/>
      <c r="Z481" s="12"/>
      <c r="AA481" s="12"/>
      <c r="AB481" s="12"/>
      <c r="AC481" s="12"/>
      <c r="AD481" s="12"/>
      <c r="AE481" s="13" t="n">
        <v>14</v>
      </c>
      <c r="AF481" s="12" t="n">
        <f aca="false">C481+D481+F481+H481+J481+L481+P481+R481+T481+V481+Z481+AB481+AD481</f>
        <v>0</v>
      </c>
      <c r="AG481" s="14" t="n">
        <f aca="false">E481+G481+I481+K481+O481+Q481+S481+U481+W481+AA481+AC481</f>
        <v>18</v>
      </c>
      <c r="AH481" s="15" t="n">
        <v>2008</v>
      </c>
    </row>
    <row r="482" s="2" customFormat="true" ht="11.25" hidden="false" customHeight="false" outlineLevel="0" collapsed="false">
      <c r="A482" s="16" t="s">
        <v>126</v>
      </c>
      <c r="B482" s="11" t="s">
        <v>30</v>
      </c>
      <c r="C482" s="12"/>
      <c r="D482" s="12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13" t="n">
        <v>2.3</v>
      </c>
      <c r="AF482" s="12" t="n">
        <f aca="false">C482+D482+F482+H482+J482+L482+P482+R482+T482+V482+Z482+AB482+AD482</f>
        <v>0</v>
      </c>
      <c r="AG482" s="14" t="n">
        <f aca="false">E482+G482+I482+K482+O482+Q482+S482+U482+W482+AA482+AC482</f>
        <v>0</v>
      </c>
      <c r="AH482" s="15" t="n">
        <v>2008</v>
      </c>
    </row>
    <row r="483" s="2" customFormat="true" ht="11.25" hidden="false" customHeight="false" outlineLevel="0" collapsed="false">
      <c r="A483" s="16" t="s">
        <v>127</v>
      </c>
      <c r="B483" s="17" t="s">
        <v>26</v>
      </c>
      <c r="C483" s="12"/>
      <c r="D483" s="12"/>
      <c r="E483" s="12"/>
      <c r="F483" s="12"/>
      <c r="G483" s="12"/>
      <c r="H483" s="12"/>
      <c r="I483" s="12"/>
      <c r="J483" s="12"/>
      <c r="K483" s="12" t="n">
        <f aca="false">M483+N483</f>
        <v>0.2</v>
      </c>
      <c r="L483" s="12"/>
      <c r="M483" s="12"/>
      <c r="N483" s="12" t="n">
        <v>0.2</v>
      </c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3" t="n">
        <v>1.6</v>
      </c>
      <c r="AF483" s="12" t="n">
        <f aca="false">C483+D483+F483+H483+J483+L483+P483+R483+T483+V483+Z483+AB483+AD483</f>
        <v>0</v>
      </c>
      <c r="AG483" s="14" t="n">
        <f aca="false">E483+G483+O483+K483+I483+W483+Q483+AA483+AC483</f>
        <v>0.2</v>
      </c>
      <c r="AH483" s="15" t="n">
        <v>2008</v>
      </c>
    </row>
    <row r="484" s="2" customFormat="true" ht="11.25" hidden="false" customHeight="false" outlineLevel="0" collapsed="false">
      <c r="A484" s="16" t="s">
        <v>127</v>
      </c>
      <c r="B484" s="11" t="s">
        <v>27</v>
      </c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3" t="n">
        <v>0</v>
      </c>
      <c r="AF484" s="12" t="n">
        <f aca="false">C484+D484+F484+H484+J484+L484+P484+R484+T484+V484+Z484+AB484+AD484</f>
        <v>0</v>
      </c>
      <c r="AG484" s="14" t="n">
        <f aca="false">E484+G484+O484+K484+I484+W484+Q484+AA484+AC484</f>
        <v>0</v>
      </c>
      <c r="AH484" s="15" t="n">
        <v>2008</v>
      </c>
    </row>
    <row r="485" s="2" customFormat="true" ht="11.25" hidden="false" customHeight="false" outlineLevel="0" collapsed="false">
      <c r="A485" s="16" t="s">
        <v>127</v>
      </c>
      <c r="B485" s="11" t="s">
        <v>28</v>
      </c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3" t="n">
        <v>0</v>
      </c>
      <c r="AF485" s="12" t="n">
        <f aca="false">C485+D485+F485+H485+J485+L485+P485+R485+T485+V485+Z485+AB485+AD485</f>
        <v>0</v>
      </c>
      <c r="AG485" s="14" t="n">
        <f aca="false">E485+G485+O485+K485+I485+W485+Q485+AA485+AC485</f>
        <v>0</v>
      </c>
      <c r="AH485" s="15" t="n">
        <v>2008</v>
      </c>
    </row>
    <row r="486" s="2" customFormat="true" ht="11.25" hidden="false" customHeight="false" outlineLevel="0" collapsed="false">
      <c r="A486" s="16" t="s">
        <v>127</v>
      </c>
      <c r="B486" s="11" t="s">
        <v>29</v>
      </c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3" t="n">
        <v>0</v>
      </c>
      <c r="AF486" s="12" t="n">
        <f aca="false">C486+D486+F486+H486+J486+L486+P486+R486+T486+V486+Z486+AB486+AD486</f>
        <v>0</v>
      </c>
      <c r="AG486" s="14" t="n">
        <f aca="false">E486+G486+O486+K486+I486+W486+Q486+AA486+AC486</f>
        <v>0</v>
      </c>
      <c r="AH486" s="15" t="n">
        <v>2008</v>
      </c>
    </row>
    <row r="487" s="2" customFormat="true" ht="11.25" hidden="false" customHeight="false" outlineLevel="0" collapsed="false">
      <c r="A487" s="16" t="s">
        <v>127</v>
      </c>
      <c r="B487" s="11" t="s">
        <v>30</v>
      </c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3" t="n">
        <v>0</v>
      </c>
      <c r="AF487" s="12" t="n">
        <f aca="false">C487+D487+F487+H487+J487+L487+P487+R487+T487+V487+Z487+AB487+AD487</f>
        <v>0</v>
      </c>
      <c r="AG487" s="14" t="n">
        <f aca="false">E487+G487+O487+K487+I487+W487+Q487+AA487+AC487</f>
        <v>0</v>
      </c>
      <c r="AH487" s="15" t="n">
        <v>2008</v>
      </c>
    </row>
    <row r="488" s="2" customFormat="true" ht="11.25" hidden="false" customHeight="false" outlineLevel="0" collapsed="false">
      <c r="A488" s="16" t="s">
        <v>128</v>
      </c>
      <c r="B488" s="17" t="s">
        <v>26</v>
      </c>
      <c r="C488" s="18"/>
      <c r="D488" s="18" t="n">
        <v>66</v>
      </c>
      <c r="E488" s="12"/>
      <c r="F488" s="12"/>
      <c r="G488" s="12"/>
      <c r="H488" s="12"/>
      <c r="I488" s="12"/>
      <c r="J488" s="12"/>
      <c r="K488" s="12" t="n">
        <f aca="false">M488+N488</f>
        <v>11.53</v>
      </c>
      <c r="L488" s="12"/>
      <c r="M488" s="12"/>
      <c r="N488" s="12" t="n">
        <v>11.53</v>
      </c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3" t="n">
        <v>384.1</v>
      </c>
      <c r="AF488" s="12" t="n">
        <f aca="false">C488+D488+F488+H488+J488+L488+P488+R488+T488+V488+Z488+AB488+AD488</f>
        <v>66</v>
      </c>
      <c r="AG488" s="14" t="n">
        <f aca="false">E488+G488+O488+K488+I488+W488+Q488+AA488+AC488</f>
        <v>11.53</v>
      </c>
      <c r="AH488" s="15" t="n">
        <v>2008</v>
      </c>
    </row>
    <row r="489" s="2" customFormat="true" ht="11.25" hidden="false" customHeight="false" outlineLevel="0" collapsed="false">
      <c r="A489" s="16" t="s">
        <v>128</v>
      </c>
      <c r="B489" s="11" t="s">
        <v>27</v>
      </c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3" t="n">
        <v>0</v>
      </c>
      <c r="AF489" s="12" t="n">
        <f aca="false">C489+D489+F489+H489+J489+L489+P489+R489+T489+V489+Z489+AB489+AD489</f>
        <v>0</v>
      </c>
      <c r="AG489" s="14" t="n">
        <f aca="false">E489+G489+O489+K489+I489+W489+Q489+AA489+AC489</f>
        <v>0</v>
      </c>
      <c r="AH489" s="15" t="n">
        <v>2008</v>
      </c>
    </row>
    <row r="490" s="2" customFormat="true" ht="11.25" hidden="false" customHeight="false" outlineLevel="0" collapsed="false">
      <c r="A490" s="16" t="s">
        <v>128</v>
      </c>
      <c r="B490" s="11" t="s">
        <v>28</v>
      </c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3" t="n">
        <v>0</v>
      </c>
      <c r="AF490" s="12" t="n">
        <f aca="false">C490+D490+F490+H490+J490+L490+P490+R490+T490+V490+Z490+AB490+AD490</f>
        <v>0</v>
      </c>
      <c r="AG490" s="14" t="n">
        <f aca="false">E490+G490+O490+K490+I490+W490+Q490+AA490+AC490</f>
        <v>0</v>
      </c>
      <c r="AH490" s="15" t="n">
        <v>2008</v>
      </c>
    </row>
    <row r="491" s="2" customFormat="true" ht="11.25" hidden="false" customHeight="false" outlineLevel="0" collapsed="false">
      <c r="A491" s="16" t="s">
        <v>128</v>
      </c>
      <c r="B491" s="11" t="s">
        <v>29</v>
      </c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3" t="n">
        <v>0</v>
      </c>
      <c r="AF491" s="12" t="n">
        <f aca="false">C491+D491+F491+H491+J491+L491+P491+R491+T491+V491+Z491+AB491+AD491</f>
        <v>0</v>
      </c>
      <c r="AG491" s="14" t="n">
        <f aca="false">E491+G491+O491+K491+I491+W491+Q491+AA491+AC491</f>
        <v>0</v>
      </c>
      <c r="AH491" s="15" t="n">
        <v>2008</v>
      </c>
    </row>
    <row r="492" s="2" customFormat="true" ht="11.25" hidden="false" customHeight="false" outlineLevel="0" collapsed="false">
      <c r="A492" s="16" t="s">
        <v>128</v>
      </c>
      <c r="B492" s="11" t="s">
        <v>30</v>
      </c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3" t="n">
        <v>0</v>
      </c>
      <c r="AF492" s="12" t="n">
        <f aca="false">C492+D492+F492+H492+J492+L492+P492+R492+T492+V492+Z492+AB492+AD492</f>
        <v>0</v>
      </c>
      <c r="AG492" s="14" t="n">
        <f aca="false">E492+G492+O492+K492+I492+W492+Q492+AA492+AC492</f>
        <v>0</v>
      </c>
      <c r="AH492" s="15" t="n">
        <v>2008</v>
      </c>
    </row>
    <row r="493" s="2" customFormat="true" ht="11.25" hidden="false" customHeight="false" outlineLevel="0" collapsed="false">
      <c r="A493" s="16" t="s">
        <v>129</v>
      </c>
      <c r="B493" s="17" t="s">
        <v>26</v>
      </c>
      <c r="C493" s="18"/>
      <c r="D493" s="18" t="n">
        <v>17</v>
      </c>
      <c r="E493" s="12"/>
      <c r="F493" s="12"/>
      <c r="G493" s="12"/>
      <c r="H493" s="12"/>
      <c r="I493" s="12"/>
      <c r="J493" s="12"/>
      <c r="K493" s="12" t="n">
        <v>4.49</v>
      </c>
      <c r="L493" s="12"/>
      <c r="M493" s="12"/>
      <c r="N493" s="12" t="n">
        <v>4.49</v>
      </c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3" t="n">
        <v>36.3</v>
      </c>
      <c r="AF493" s="12" t="n">
        <f aca="false">C493+D493+F493+H493+J493+L493+P493+R493+T493+V493+Z493+AB493+AD493</f>
        <v>17</v>
      </c>
      <c r="AG493" s="14" t="n">
        <f aca="false">E493+G493+I493+K493+O493+Q493+S493+U493+W493+AA493+AC493</f>
        <v>4.49</v>
      </c>
      <c r="AH493" s="15" t="n">
        <v>2007</v>
      </c>
    </row>
    <row r="494" s="2" customFormat="true" ht="11.25" hidden="false" customHeight="false" outlineLevel="0" collapsed="false">
      <c r="A494" s="16" t="s">
        <v>129</v>
      </c>
      <c r="B494" s="11" t="s">
        <v>27</v>
      </c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3" t="n">
        <v>0</v>
      </c>
      <c r="AF494" s="12" t="n">
        <f aca="false">C494+D494+F494+H494+J494+L494+P494+R494+T494+V494+Z494+AB494+AD494</f>
        <v>0</v>
      </c>
      <c r="AG494" s="14" t="n">
        <f aca="false">E494+G494+I494+K494+O494+Q494+S494+U494+W494+AA494+AC494</f>
        <v>0</v>
      </c>
      <c r="AH494" s="15" t="n">
        <v>2007</v>
      </c>
    </row>
    <row r="495" s="2" customFormat="true" ht="11.25" hidden="false" customHeight="false" outlineLevel="0" collapsed="false">
      <c r="A495" s="16" t="s">
        <v>129</v>
      </c>
      <c r="B495" s="11" t="s">
        <v>28</v>
      </c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3" t="n">
        <v>0</v>
      </c>
      <c r="AF495" s="12" t="n">
        <f aca="false">C495+D495+F495+H495+J495+L495+P495+R495+T495+V495+Z495+AB495+AD495</f>
        <v>0</v>
      </c>
      <c r="AG495" s="14" t="n">
        <f aca="false">E495+G495+I495+K495+O495+Q495+S495+U495+W495+AA495+AC495</f>
        <v>0</v>
      </c>
      <c r="AH495" s="15" t="n">
        <v>2007</v>
      </c>
    </row>
    <row r="496" s="2" customFormat="true" ht="11.25" hidden="false" customHeight="false" outlineLevel="0" collapsed="false">
      <c r="A496" s="16" t="s">
        <v>129</v>
      </c>
      <c r="B496" s="11" t="s">
        <v>29</v>
      </c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 t="n">
        <f aca="false">X496+Y496</f>
        <v>4.5</v>
      </c>
      <c r="X496" s="12" t="n">
        <v>4.5</v>
      </c>
      <c r="Y496" s="12"/>
      <c r="Z496" s="12"/>
      <c r="AA496" s="12"/>
      <c r="AB496" s="12"/>
      <c r="AC496" s="12"/>
      <c r="AD496" s="12"/>
      <c r="AE496" s="13" t="n">
        <v>0.3</v>
      </c>
      <c r="AF496" s="12" t="n">
        <f aca="false">C496+D496+F496+H496+J496+L496+P496+R496+T496+V496+Z496+AB496+AD496</f>
        <v>0</v>
      </c>
      <c r="AG496" s="14" t="n">
        <f aca="false">E496+G496+I496+K496+O496+Q496+S496+U496+W496+AA496+AC496</f>
        <v>4.5</v>
      </c>
      <c r="AH496" s="15" t="n">
        <v>2007</v>
      </c>
    </row>
    <row r="497" s="2" customFormat="true" ht="11.25" hidden="false" customHeight="false" outlineLevel="0" collapsed="false">
      <c r="A497" s="16" t="s">
        <v>129</v>
      </c>
      <c r="B497" s="11" t="s">
        <v>30</v>
      </c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3" t="n">
        <v>0</v>
      </c>
      <c r="AF497" s="12" t="n">
        <f aca="false">C497+D497+F497+H497+J497+L497+P497+R497+T497+V497+Z497+AB497+AD497</f>
        <v>0</v>
      </c>
      <c r="AG497" s="14" t="n">
        <f aca="false">E497+G497+I497+K497+O497+Q497+S497+U497+W497+AA497+AC497</f>
        <v>0</v>
      </c>
      <c r="AH497" s="15" t="n">
        <v>2007</v>
      </c>
    </row>
    <row r="498" s="2" customFormat="true" ht="11.25" hidden="false" customHeight="false" outlineLevel="0" collapsed="false">
      <c r="A498" s="16" t="s">
        <v>130</v>
      </c>
      <c r="B498" s="17" t="s">
        <v>26</v>
      </c>
      <c r="C498" s="18"/>
      <c r="D498" s="18" t="n">
        <v>68.7</v>
      </c>
      <c r="E498" s="12"/>
      <c r="F498" s="12"/>
      <c r="G498" s="12"/>
      <c r="H498" s="12"/>
      <c r="I498" s="12"/>
      <c r="J498" s="12"/>
      <c r="K498" s="12" t="n">
        <f aca="false">M498+N498</f>
        <v>27.34</v>
      </c>
      <c r="L498" s="12"/>
      <c r="M498" s="12"/>
      <c r="N498" s="12" t="n">
        <v>27.34</v>
      </c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3" t="n">
        <v>210.6</v>
      </c>
      <c r="AF498" s="12" t="n">
        <f aca="false">C498+D498+F498+H498+J498+L498+P498+R498+T498+V498+Z498+AB498+AD498</f>
        <v>68.7</v>
      </c>
      <c r="AG498" s="14" t="n">
        <f aca="false">E498+G498+I498+K498+O498+Q498+S498+U498+W498+AA498+AC498</f>
        <v>27.34</v>
      </c>
      <c r="AH498" s="15" t="n">
        <v>2008</v>
      </c>
    </row>
    <row r="499" s="2" customFormat="true" ht="11.25" hidden="false" customHeight="false" outlineLevel="0" collapsed="false">
      <c r="A499" s="16" t="s">
        <v>130</v>
      </c>
      <c r="B499" s="11" t="s">
        <v>27</v>
      </c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3" t="n">
        <v>0.6</v>
      </c>
      <c r="AF499" s="12" t="n">
        <f aca="false">C499+D499+F499+H499+J499+L499+P499+R499+T499+V499+Z499+AB499+AD499</f>
        <v>0</v>
      </c>
      <c r="AG499" s="14" t="n">
        <f aca="false">E499+G499+I499+K499+O499+Q499+S499+U499+W499+AA499+AC499</f>
        <v>0</v>
      </c>
      <c r="AH499" s="15" t="n">
        <v>2008</v>
      </c>
    </row>
    <row r="500" s="2" customFormat="true" ht="11.25" hidden="false" customHeight="false" outlineLevel="0" collapsed="false">
      <c r="A500" s="16" t="s">
        <v>130</v>
      </c>
      <c r="B500" s="11" t="s">
        <v>28</v>
      </c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3" t="n">
        <v>0</v>
      </c>
      <c r="AF500" s="12" t="n">
        <f aca="false">C500+D500+F500+H500+J500+L500+P500+R500+T500+V500+Z500+AB500+AD500</f>
        <v>0</v>
      </c>
      <c r="AG500" s="14" t="n">
        <f aca="false">E500+G500+I500+K500+O500+Q500+S500+U500+W500+AA500+AC500</f>
        <v>0</v>
      </c>
      <c r="AH500" s="15" t="n">
        <v>2008</v>
      </c>
    </row>
    <row r="501" s="2" customFormat="true" ht="11.25" hidden="false" customHeight="false" outlineLevel="0" collapsed="false">
      <c r="A501" s="16" t="s">
        <v>130</v>
      </c>
      <c r="B501" s="11" t="s">
        <v>29</v>
      </c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 t="n">
        <v>0.2</v>
      </c>
      <c r="AA501" s="12"/>
      <c r="AB501" s="12"/>
      <c r="AC501" s="12"/>
      <c r="AD501" s="12"/>
      <c r="AE501" s="13" t="n">
        <v>0.9</v>
      </c>
      <c r="AF501" s="12" t="n">
        <f aca="false">C501+D501+F501+H501+J501+L501+P501+R501+T501+V501+Z501+AB501+AD501</f>
        <v>0.2</v>
      </c>
      <c r="AG501" s="14" t="n">
        <f aca="false">E501+G501+I501+K501+O501+Q501+S501+U501+W501+AA501+AC501</f>
        <v>0</v>
      </c>
      <c r="AH501" s="15" t="n">
        <v>2008</v>
      </c>
    </row>
    <row r="502" s="2" customFormat="true" ht="11.25" hidden="false" customHeight="false" outlineLevel="0" collapsed="false">
      <c r="A502" s="16" t="s">
        <v>130</v>
      </c>
      <c r="B502" s="11" t="s">
        <v>30</v>
      </c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3" t="n">
        <v>0</v>
      </c>
      <c r="AF502" s="12" t="n">
        <f aca="false">C502+D502+F502+H502+J502+L502+P502+R502+T502+V502+Z502+AB502+AD502</f>
        <v>0</v>
      </c>
      <c r="AG502" s="14" t="n">
        <f aca="false">E502+G502+I502+K502+O502+Q502+S502+U502+W502+AA502+AC502</f>
        <v>0</v>
      </c>
      <c r="AH502" s="15" t="n">
        <v>2008</v>
      </c>
    </row>
    <row r="503" s="2" customFormat="true" ht="11.25" hidden="false" customHeight="false" outlineLevel="0" collapsed="false">
      <c r="A503" s="16" t="s">
        <v>131</v>
      </c>
      <c r="B503" s="17" t="s">
        <v>26</v>
      </c>
      <c r="C503" s="18"/>
      <c r="D503" s="18" t="n">
        <v>15</v>
      </c>
      <c r="E503" s="12"/>
      <c r="F503" s="12"/>
      <c r="G503" s="12"/>
      <c r="H503" s="12"/>
      <c r="I503" s="12"/>
      <c r="J503" s="12"/>
      <c r="K503" s="12"/>
      <c r="L503" s="12" t="n">
        <v>117.4</v>
      </c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3" t="n">
        <v>289.5</v>
      </c>
      <c r="AF503" s="12" t="n">
        <f aca="false">C503+D503+F503+H503+J503+L503+P503+R503+T503+V503+Z503+AB503+AD503</f>
        <v>132.4</v>
      </c>
      <c r="AG503" s="14" t="n">
        <f aca="false">E503+G503+I503+K503+O503+Q503+S503+U503+W503+AA503+AC503</f>
        <v>0</v>
      </c>
      <c r="AH503" s="15" t="n">
        <v>2008</v>
      </c>
    </row>
    <row r="504" s="2" customFormat="true" ht="11.25" hidden="false" customHeight="false" outlineLevel="0" collapsed="false">
      <c r="A504" s="16" t="s">
        <v>131</v>
      </c>
      <c r="B504" s="11" t="s">
        <v>27</v>
      </c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3" t="n">
        <v>1</v>
      </c>
      <c r="AF504" s="12" t="n">
        <f aca="false">C504+D504+F504+H504+J504+L504+P504+R504+T504+V504+Z504+AB504+AD504</f>
        <v>0</v>
      </c>
      <c r="AG504" s="14" t="n">
        <f aca="false">E504+G504+I504+K504+O504+Q504+S504+U504+W504+AA504+AC504</f>
        <v>0</v>
      </c>
      <c r="AH504" s="15" t="n">
        <v>2008</v>
      </c>
    </row>
    <row r="505" s="2" customFormat="true" ht="11.25" hidden="false" customHeight="false" outlineLevel="0" collapsed="false">
      <c r="A505" s="16" t="s">
        <v>131</v>
      </c>
      <c r="B505" s="11" t="s">
        <v>28</v>
      </c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3" t="n">
        <v>0</v>
      </c>
      <c r="AF505" s="12" t="n">
        <f aca="false">C505+D505+F505+H505+J505+L505+P505+R505+T505+V505+Z505+AB505+AD505</f>
        <v>0</v>
      </c>
      <c r="AG505" s="14" t="n">
        <f aca="false">E505+G505+I505+K505+O505+Q505+S505+U505+W505+AA505+AC505</f>
        <v>0</v>
      </c>
      <c r="AH505" s="15" t="n">
        <v>2008</v>
      </c>
    </row>
    <row r="506" s="2" customFormat="true" ht="11.25" hidden="false" customHeight="false" outlineLevel="0" collapsed="false">
      <c r="A506" s="16" t="s">
        <v>131</v>
      </c>
      <c r="B506" s="11" t="s">
        <v>29</v>
      </c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3" t="n">
        <v>1.3</v>
      </c>
      <c r="AF506" s="12" t="n">
        <f aca="false">C506+D506+F506+H506+J506+L506+P506+R506+T506+V506+Z506+AB506+AD506</f>
        <v>0</v>
      </c>
      <c r="AG506" s="14" t="n">
        <f aca="false">E506+G506+I506+K506+O506+Q506+S506+U506+W506+AA506+AC506</f>
        <v>0</v>
      </c>
      <c r="AH506" s="15" t="n">
        <v>2008</v>
      </c>
    </row>
    <row r="507" s="2" customFormat="true" ht="11.25" hidden="false" customHeight="false" outlineLevel="0" collapsed="false">
      <c r="A507" s="16" t="s">
        <v>131</v>
      </c>
      <c r="B507" s="11" t="s">
        <v>30</v>
      </c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3" t="n">
        <v>0</v>
      </c>
      <c r="AF507" s="12" t="n">
        <f aca="false">C507+D507+F507+H507+J507+L507+P507+R507+T507+V507+Z507+AB507+AD507</f>
        <v>0</v>
      </c>
      <c r="AG507" s="14" t="n">
        <f aca="false">E507+G507+I507+K507+O507+Q507+S507+U507+W507+AA507+AC507</f>
        <v>0</v>
      </c>
      <c r="AH507" s="15" t="n">
        <v>2008</v>
      </c>
    </row>
    <row r="508" s="2" customFormat="true" ht="11.25" hidden="false" customHeight="false" outlineLevel="0" collapsed="false">
      <c r="A508" s="16" t="s">
        <v>132</v>
      </c>
      <c r="B508" s="17" t="s">
        <v>26</v>
      </c>
      <c r="C508" s="18"/>
      <c r="D508" s="18"/>
      <c r="E508" s="18"/>
      <c r="F508" s="18"/>
      <c r="G508" s="18"/>
      <c r="H508" s="27"/>
      <c r="I508" s="18"/>
      <c r="J508" s="27"/>
      <c r="K508" s="18" t="n">
        <f aca="false">M508+N508</f>
        <v>169.44</v>
      </c>
      <c r="L508" s="27"/>
      <c r="M508" s="28"/>
      <c r="N508" s="28" t="n">
        <v>169.44</v>
      </c>
      <c r="O508" s="18"/>
      <c r="P508" s="27"/>
      <c r="Q508" s="27"/>
      <c r="R508" s="27"/>
      <c r="S508" s="27"/>
      <c r="T508" s="27"/>
      <c r="U508" s="27"/>
      <c r="V508" s="27"/>
      <c r="W508" s="27"/>
      <c r="X508" s="18"/>
      <c r="Y508" s="18"/>
      <c r="Z508" s="27"/>
      <c r="AA508" s="27"/>
      <c r="AB508" s="27"/>
      <c r="AC508" s="27"/>
      <c r="AD508" s="27"/>
      <c r="AE508" s="13" t="n">
        <v>3055.8</v>
      </c>
      <c r="AF508" s="12" t="n">
        <f aca="false">C508+D508+F508+H508+J508+L508+P508+R508+T508+V508+Z508+AB508+AD508</f>
        <v>0</v>
      </c>
      <c r="AG508" s="14" t="n">
        <f aca="false">E508+G508+I508+K508+O508+Q508+S508+U508+W508+AA508+AC508</f>
        <v>169.44</v>
      </c>
      <c r="AH508" s="15" t="n">
        <v>2008</v>
      </c>
    </row>
    <row r="509" s="2" customFormat="true" ht="11.25" hidden="false" customHeight="false" outlineLevel="0" collapsed="false">
      <c r="A509" s="16" t="s">
        <v>132</v>
      </c>
      <c r="B509" s="11" t="s">
        <v>27</v>
      </c>
      <c r="C509" s="12"/>
      <c r="D509" s="12"/>
      <c r="E509" s="12"/>
      <c r="F509" s="12"/>
      <c r="G509" s="12"/>
      <c r="H509" s="28"/>
      <c r="I509" s="12"/>
      <c r="J509" s="28"/>
      <c r="K509" s="12"/>
      <c r="L509" s="28"/>
      <c r="M509" s="28"/>
      <c r="N509" s="28"/>
      <c r="O509" s="12"/>
      <c r="P509" s="28"/>
      <c r="Q509" s="28"/>
      <c r="R509" s="28"/>
      <c r="S509" s="28"/>
      <c r="T509" s="28"/>
      <c r="U509" s="28"/>
      <c r="V509" s="28"/>
      <c r="W509" s="28"/>
      <c r="X509" s="12"/>
      <c r="Y509" s="12"/>
      <c r="Z509" s="28"/>
      <c r="AA509" s="28"/>
      <c r="AB509" s="28"/>
      <c r="AC509" s="28"/>
      <c r="AD509" s="28"/>
      <c r="AE509" s="13" t="n">
        <v>0</v>
      </c>
      <c r="AF509" s="12" t="n">
        <f aca="false">C509+D509+F509+H509+J509+L509+P509+R509+T509+V509+Z509+AB509+AD509</f>
        <v>0</v>
      </c>
      <c r="AG509" s="14" t="n">
        <f aca="false">E509+G509+I509+K509+O509+Q509+S509+U509+W509+AA509+AC509</f>
        <v>0</v>
      </c>
      <c r="AH509" s="15" t="n">
        <v>2008</v>
      </c>
    </row>
    <row r="510" s="2" customFormat="true" ht="11.25" hidden="false" customHeight="false" outlineLevel="0" collapsed="false">
      <c r="A510" s="16" t="s">
        <v>132</v>
      </c>
      <c r="B510" s="11" t="s">
        <v>28</v>
      </c>
      <c r="C510" s="12"/>
      <c r="D510" s="12"/>
      <c r="E510" s="12"/>
      <c r="F510" s="12"/>
      <c r="G510" s="12"/>
      <c r="H510" s="28"/>
      <c r="I510" s="12"/>
      <c r="J510" s="28"/>
      <c r="K510" s="12"/>
      <c r="L510" s="28"/>
      <c r="M510" s="28"/>
      <c r="N510" s="28"/>
      <c r="O510" s="12"/>
      <c r="P510" s="28"/>
      <c r="Q510" s="28"/>
      <c r="R510" s="28"/>
      <c r="S510" s="28"/>
      <c r="T510" s="28"/>
      <c r="U510" s="28"/>
      <c r="V510" s="28"/>
      <c r="W510" s="28"/>
      <c r="X510" s="12"/>
      <c r="Y510" s="12"/>
      <c r="Z510" s="28"/>
      <c r="AA510" s="28"/>
      <c r="AB510" s="28"/>
      <c r="AC510" s="28"/>
      <c r="AD510" s="28"/>
      <c r="AE510" s="13" t="n">
        <v>103.9</v>
      </c>
      <c r="AF510" s="12" t="n">
        <f aca="false">C510+D510+F510+H510+J510+L510+P510+R510+T510+V510+Z510+AB510+AD510</f>
        <v>0</v>
      </c>
      <c r="AG510" s="14" t="n">
        <f aca="false">E510+G510+I510+K510+O510+Q510+S510+U510+W510+AA510+AC510</f>
        <v>0</v>
      </c>
      <c r="AH510" s="15" t="n">
        <v>2008</v>
      </c>
    </row>
    <row r="511" s="2" customFormat="true" ht="11.25" hidden="false" customHeight="false" outlineLevel="0" collapsed="false">
      <c r="A511" s="16" t="s">
        <v>132</v>
      </c>
      <c r="B511" s="11" t="s">
        <v>29</v>
      </c>
      <c r="C511" s="12"/>
      <c r="D511" s="12"/>
      <c r="E511" s="12"/>
      <c r="F511" s="12"/>
      <c r="G511" s="12"/>
      <c r="H511" s="28"/>
      <c r="I511" s="12"/>
      <c r="J511" s="28"/>
      <c r="K511" s="12"/>
      <c r="L511" s="28"/>
      <c r="M511" s="28"/>
      <c r="N511" s="28"/>
      <c r="O511" s="12"/>
      <c r="P511" s="28"/>
      <c r="Q511" s="28"/>
      <c r="R511" s="28"/>
      <c r="S511" s="28"/>
      <c r="T511" s="28"/>
      <c r="U511" s="28"/>
      <c r="V511" s="28"/>
      <c r="W511" s="12" t="n">
        <f aca="false">X511+Y511</f>
        <v>44.856</v>
      </c>
      <c r="X511" s="12" t="n">
        <v>43.074</v>
      </c>
      <c r="Y511" s="12" t="n">
        <v>1.782</v>
      </c>
      <c r="Z511" s="28"/>
      <c r="AA511" s="28"/>
      <c r="AB511" s="28"/>
      <c r="AC511" s="28"/>
      <c r="AD511" s="28"/>
      <c r="AE511" s="13" t="n">
        <v>10.3</v>
      </c>
      <c r="AF511" s="12" t="n">
        <f aca="false">C511+D511+F511+H511+J511+L511+P511+R511+T511+V511+Z511+AB511+AD511</f>
        <v>0</v>
      </c>
      <c r="AG511" s="24" t="n">
        <f aca="false">E511+G511+I511+K511+O511+Q511+S511+U511+W511+AA511+AC511</f>
        <v>44.856</v>
      </c>
      <c r="AH511" s="15" t="n">
        <v>2008</v>
      </c>
    </row>
    <row r="512" s="2" customFormat="true" ht="11.25" hidden="false" customHeight="false" outlineLevel="0" collapsed="false">
      <c r="A512" s="16" t="s">
        <v>132</v>
      </c>
      <c r="B512" s="11" t="s">
        <v>30</v>
      </c>
      <c r="C512" s="12"/>
      <c r="D512" s="12"/>
      <c r="E512" s="12"/>
      <c r="F512" s="12"/>
      <c r="G512" s="12"/>
      <c r="H512" s="28"/>
      <c r="I512" s="12"/>
      <c r="J512" s="28"/>
      <c r="K512" s="12"/>
      <c r="L512" s="28"/>
      <c r="M512" s="28"/>
      <c r="N512" s="28"/>
      <c r="O512" s="12"/>
      <c r="P512" s="28"/>
      <c r="Q512" s="28"/>
      <c r="R512" s="28"/>
      <c r="S512" s="28"/>
      <c r="T512" s="28"/>
      <c r="U512" s="28"/>
      <c r="V512" s="28"/>
      <c r="W512" s="28"/>
      <c r="X512" s="12"/>
      <c r="Y512" s="12"/>
      <c r="Z512" s="28"/>
      <c r="AA512" s="28"/>
      <c r="AB512" s="28"/>
      <c r="AC512" s="28"/>
      <c r="AD512" s="28"/>
      <c r="AE512" s="13" t="n">
        <v>0</v>
      </c>
      <c r="AF512" s="12" t="n">
        <f aca="false">C512+D512+F512+H512+J512+L512+P512+R512+T512+V512+Z512+AB512+AD512</f>
        <v>0</v>
      </c>
      <c r="AG512" s="14" t="n">
        <f aca="false">E512+G512+I512+K512+O512+Q512+S512+U512+W512+AA512+AC512</f>
        <v>0</v>
      </c>
      <c r="AH512" s="15" t="n">
        <v>2008</v>
      </c>
    </row>
    <row r="513" s="2" customFormat="true" ht="11.25" hidden="false" customHeight="false" outlineLevel="0" collapsed="false">
      <c r="A513" s="16" t="s">
        <v>133</v>
      </c>
      <c r="B513" s="17" t="s">
        <v>26</v>
      </c>
      <c r="C513" s="18"/>
      <c r="D513" s="18" t="n">
        <v>3</v>
      </c>
      <c r="E513" s="12"/>
      <c r="F513" s="12"/>
      <c r="G513" s="12"/>
      <c r="H513" s="28"/>
      <c r="I513" s="12"/>
      <c r="J513" s="28"/>
      <c r="K513" s="12" t="n">
        <f aca="false">M513+N513</f>
        <v>13.03</v>
      </c>
      <c r="L513" s="28"/>
      <c r="M513" s="28"/>
      <c r="N513" s="28" t="n">
        <v>13.03</v>
      </c>
      <c r="O513" s="12"/>
      <c r="P513" s="28"/>
      <c r="Q513" s="28"/>
      <c r="R513" s="28"/>
      <c r="S513" s="28"/>
      <c r="T513" s="28"/>
      <c r="U513" s="28"/>
      <c r="V513" s="28"/>
      <c r="W513" s="28"/>
      <c r="X513" s="12"/>
      <c r="Y513" s="12"/>
      <c r="Z513" s="28"/>
      <c r="AA513" s="28"/>
      <c r="AB513" s="28"/>
      <c r="AC513" s="28"/>
      <c r="AD513" s="28"/>
      <c r="AE513" s="13" t="n">
        <v>101.4</v>
      </c>
      <c r="AF513" s="12" t="n">
        <f aca="false">C513+D513+F513+H513+J513+L513+P513+R513+T513+V513+Z513+AB513+AD513</f>
        <v>3</v>
      </c>
      <c r="AG513" s="14" t="n">
        <f aca="false">E513+G513+I513+K513+O513+Q513+S513+U513+W513+AA513+AC513</f>
        <v>13.03</v>
      </c>
      <c r="AH513" s="15" t="n">
        <v>2007</v>
      </c>
    </row>
    <row r="514" s="2" customFormat="true" ht="11.25" hidden="false" customHeight="false" outlineLevel="0" collapsed="false">
      <c r="A514" s="16" t="s">
        <v>133</v>
      </c>
      <c r="B514" s="11" t="s">
        <v>27</v>
      </c>
      <c r="C514" s="12"/>
      <c r="D514" s="12"/>
      <c r="E514" s="12"/>
      <c r="F514" s="12"/>
      <c r="G514" s="12"/>
      <c r="H514" s="28"/>
      <c r="I514" s="12"/>
      <c r="J514" s="28"/>
      <c r="K514" s="12"/>
      <c r="L514" s="28"/>
      <c r="M514" s="28"/>
      <c r="N514" s="28"/>
      <c r="O514" s="12"/>
      <c r="P514" s="28"/>
      <c r="Q514" s="28"/>
      <c r="R514" s="28"/>
      <c r="S514" s="28"/>
      <c r="T514" s="28"/>
      <c r="U514" s="28"/>
      <c r="V514" s="28"/>
      <c r="W514" s="28"/>
      <c r="X514" s="12"/>
      <c r="Y514" s="12"/>
      <c r="Z514" s="28"/>
      <c r="AA514" s="28"/>
      <c r="AB514" s="28"/>
      <c r="AC514" s="28"/>
      <c r="AD514" s="28"/>
      <c r="AE514" s="13" t="n">
        <v>0</v>
      </c>
      <c r="AF514" s="12" t="n">
        <f aca="false">C514+D514+F514+H514+J514+L514+P514+R514+T514+V514+Z514+AB514+AD514</f>
        <v>0</v>
      </c>
      <c r="AG514" s="14" t="n">
        <f aca="false">E514+G514+I514+K514+O514+Q514+S514+U514+W514+AA514+AC514</f>
        <v>0</v>
      </c>
      <c r="AH514" s="15" t="n">
        <v>2007</v>
      </c>
    </row>
    <row r="515" s="2" customFormat="true" ht="11.25" hidden="false" customHeight="false" outlineLevel="0" collapsed="false">
      <c r="A515" s="16" t="s">
        <v>133</v>
      </c>
      <c r="B515" s="11" t="s">
        <v>28</v>
      </c>
      <c r="C515" s="12"/>
      <c r="D515" s="12"/>
      <c r="E515" s="12"/>
      <c r="F515" s="12"/>
      <c r="G515" s="12"/>
      <c r="H515" s="28"/>
      <c r="I515" s="12"/>
      <c r="J515" s="28"/>
      <c r="K515" s="12"/>
      <c r="L515" s="28"/>
      <c r="M515" s="28"/>
      <c r="N515" s="28"/>
      <c r="O515" s="12"/>
      <c r="P515" s="28"/>
      <c r="Q515" s="28"/>
      <c r="R515" s="28"/>
      <c r="S515" s="28"/>
      <c r="T515" s="28"/>
      <c r="U515" s="28"/>
      <c r="V515" s="28"/>
      <c r="W515" s="28"/>
      <c r="X515" s="12"/>
      <c r="Y515" s="12"/>
      <c r="Z515" s="28"/>
      <c r="AA515" s="28"/>
      <c r="AB515" s="28"/>
      <c r="AC515" s="28"/>
      <c r="AD515" s="28"/>
      <c r="AE515" s="13" t="n">
        <v>10.7</v>
      </c>
      <c r="AF515" s="12" t="n">
        <f aca="false">C515+D515+F515+H515+J515+L515+P515+R515+T515+V515+Z515+AB515+AD515</f>
        <v>0</v>
      </c>
      <c r="AG515" s="14" t="n">
        <f aca="false">E515+G515+I515+K515+O515+Q515+S515+U515+W515+AA515+AC515</f>
        <v>0</v>
      </c>
      <c r="AH515" s="15" t="n">
        <v>2007</v>
      </c>
    </row>
    <row r="516" s="2" customFormat="true" ht="11.25" hidden="false" customHeight="false" outlineLevel="0" collapsed="false">
      <c r="A516" s="16" t="s">
        <v>133</v>
      </c>
      <c r="B516" s="11" t="s">
        <v>29</v>
      </c>
      <c r="C516" s="12"/>
      <c r="D516" s="12"/>
      <c r="E516" s="12"/>
      <c r="F516" s="12"/>
      <c r="G516" s="12"/>
      <c r="H516" s="28"/>
      <c r="I516" s="12"/>
      <c r="J516" s="28"/>
      <c r="K516" s="12"/>
      <c r="L516" s="28"/>
      <c r="M516" s="28"/>
      <c r="N516" s="28"/>
      <c r="O516" s="12"/>
      <c r="P516" s="28"/>
      <c r="Q516" s="28"/>
      <c r="R516" s="28"/>
      <c r="S516" s="28"/>
      <c r="T516" s="28"/>
      <c r="U516" s="28"/>
      <c r="V516" s="28"/>
      <c r="W516" s="28"/>
      <c r="X516" s="12"/>
      <c r="Y516" s="12"/>
      <c r="Z516" s="28"/>
      <c r="AA516" s="28"/>
      <c r="AB516" s="28"/>
      <c r="AC516" s="28"/>
      <c r="AD516" s="28"/>
      <c r="AE516" s="13" t="n">
        <v>0</v>
      </c>
      <c r="AF516" s="12" t="n">
        <f aca="false">C516+D516+F516+H516+J516+L516+P516+R516+T516+V516+Z516+AB516+AD516</f>
        <v>0</v>
      </c>
      <c r="AG516" s="14" t="n">
        <f aca="false">E516+G516+I516+K516+O516+Q516+S516+U516+W516+AA516+AC516</f>
        <v>0</v>
      </c>
      <c r="AH516" s="15" t="n">
        <v>2007</v>
      </c>
    </row>
    <row r="517" s="2" customFormat="true" ht="11.25" hidden="false" customHeight="false" outlineLevel="0" collapsed="false">
      <c r="A517" s="16" t="s">
        <v>133</v>
      </c>
      <c r="B517" s="11" t="s">
        <v>30</v>
      </c>
      <c r="C517" s="12"/>
      <c r="D517" s="12"/>
      <c r="E517" s="12"/>
      <c r="F517" s="12"/>
      <c r="G517" s="12"/>
      <c r="H517" s="28"/>
      <c r="I517" s="12"/>
      <c r="J517" s="28"/>
      <c r="K517" s="12"/>
      <c r="L517" s="28"/>
      <c r="M517" s="28"/>
      <c r="N517" s="28"/>
      <c r="O517" s="12"/>
      <c r="P517" s="28"/>
      <c r="Q517" s="28"/>
      <c r="R517" s="28"/>
      <c r="S517" s="28"/>
      <c r="T517" s="28"/>
      <c r="U517" s="28"/>
      <c r="V517" s="28"/>
      <c r="W517" s="28"/>
      <c r="X517" s="12"/>
      <c r="Y517" s="12"/>
      <c r="Z517" s="28"/>
      <c r="AA517" s="28"/>
      <c r="AB517" s="28"/>
      <c r="AC517" s="28"/>
      <c r="AD517" s="28"/>
      <c r="AE517" s="13" t="n">
        <v>0</v>
      </c>
      <c r="AF517" s="12" t="n">
        <f aca="false">C517+D517+F517+H517+J517+L517+P517+R517+T517+V517+Z517+AB517+AD517</f>
        <v>0</v>
      </c>
      <c r="AG517" s="14" t="n">
        <f aca="false">E517+G517+I517+K517+O517+Q517+S517+U517+W517+AA517+AC517</f>
        <v>0</v>
      </c>
      <c r="AH517" s="15" t="n">
        <v>2007</v>
      </c>
    </row>
    <row r="518" s="2" customFormat="true" ht="11.25" hidden="false" customHeight="false" outlineLevel="0" collapsed="false">
      <c r="A518" s="16" t="s">
        <v>134</v>
      </c>
      <c r="B518" s="17" t="s">
        <v>26</v>
      </c>
      <c r="C518" s="18"/>
      <c r="D518" s="18" t="n">
        <v>10</v>
      </c>
      <c r="E518" s="12"/>
      <c r="F518" s="12"/>
      <c r="G518" s="12"/>
      <c r="H518" s="12"/>
      <c r="I518" s="12"/>
      <c r="J518" s="12"/>
      <c r="K518" s="12" t="n">
        <f aca="false">M518+N518</f>
        <v>1</v>
      </c>
      <c r="L518" s="12"/>
      <c r="M518" s="12"/>
      <c r="N518" s="12" t="n">
        <v>1</v>
      </c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3" t="n">
        <v>73.3</v>
      </c>
      <c r="AF518" s="12" t="n">
        <f aca="false">C518+D518+F518+H518+J518+L518+P518+R518+T518+V518+Z518+AB518+AD518</f>
        <v>10</v>
      </c>
      <c r="AG518" s="14" t="n">
        <f aca="false">E518+G518+I518+K518+O518+Q518+S518+U518+W518+AA518+AC518</f>
        <v>1</v>
      </c>
      <c r="AH518" s="15" t="n">
        <v>2008</v>
      </c>
    </row>
    <row r="519" s="2" customFormat="true" ht="11.25" hidden="false" customHeight="false" outlineLevel="0" collapsed="false">
      <c r="A519" s="16" t="s">
        <v>134</v>
      </c>
      <c r="B519" s="11" t="s">
        <v>27</v>
      </c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3" t="n">
        <v>0</v>
      </c>
      <c r="AF519" s="12" t="n">
        <f aca="false">C519+D519+F519+H519+J519+L519+P519+R519+T519+V519+Z519+AB519+AD519</f>
        <v>0</v>
      </c>
      <c r="AG519" s="14" t="n">
        <f aca="false">E519+G519+I519+K519+O519+Q519+S519+U519+W519+AA519+AC519</f>
        <v>0</v>
      </c>
      <c r="AH519" s="15" t="n">
        <v>2008</v>
      </c>
    </row>
    <row r="520" s="2" customFormat="true" ht="11.25" hidden="false" customHeight="false" outlineLevel="0" collapsed="false">
      <c r="A520" s="16" t="s">
        <v>134</v>
      </c>
      <c r="B520" s="11" t="s">
        <v>28</v>
      </c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3" t="n">
        <v>0.4</v>
      </c>
      <c r="AF520" s="12" t="n">
        <f aca="false">C520+D520+F520+H520+J520+L520+P520+R520+T520+V520+Z520+AB520+AD520</f>
        <v>0</v>
      </c>
      <c r="AG520" s="14" t="n">
        <f aca="false">E520+G520+I520+K520+O520+Q520+S520+U520+W520+AA520+AC520</f>
        <v>0</v>
      </c>
      <c r="AH520" s="15" t="n">
        <v>2008</v>
      </c>
    </row>
    <row r="521" s="2" customFormat="true" ht="11.25" hidden="false" customHeight="false" outlineLevel="0" collapsed="false">
      <c r="A521" s="16" t="s">
        <v>134</v>
      </c>
      <c r="B521" s="11" t="s">
        <v>29</v>
      </c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3" t="n">
        <v>7</v>
      </c>
      <c r="AF521" s="12" t="n">
        <f aca="false">C521+D521+F521+H521+J521+L521+P521+R521+T521+V521+Z521+AB521+AD521</f>
        <v>0</v>
      </c>
      <c r="AG521" s="14" t="n">
        <f aca="false">E521+G521+I521+K521+O521+Q521+S521+U521+W521+AA521+AC521</f>
        <v>0</v>
      </c>
      <c r="AH521" s="15" t="n">
        <v>2008</v>
      </c>
    </row>
    <row r="522" s="2" customFormat="true" ht="11.25" hidden="false" customHeight="false" outlineLevel="0" collapsed="false">
      <c r="A522" s="16" t="s">
        <v>134</v>
      </c>
      <c r="B522" s="11" t="s">
        <v>30</v>
      </c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3" t="n">
        <v>0</v>
      </c>
      <c r="AF522" s="12" t="n">
        <f aca="false">C522+D522+F522+H522+J522+L522+P522+R522+T522+V522+Z522+AB522+AD522</f>
        <v>0</v>
      </c>
      <c r="AG522" s="14" t="n">
        <f aca="false">E522+G522+I522+K522+O522+Q522+S522+U522+W522+AA522+AC522</f>
        <v>0</v>
      </c>
      <c r="AH522" s="15" t="n">
        <v>2008</v>
      </c>
    </row>
    <row r="523" s="2" customFormat="true" ht="11.25" hidden="false" customHeight="false" outlineLevel="0" collapsed="false">
      <c r="A523" s="16" t="s">
        <v>135</v>
      </c>
      <c r="B523" s="17" t="s">
        <v>26</v>
      </c>
      <c r="C523" s="12"/>
      <c r="D523" s="12" t="n">
        <v>4.6</v>
      </c>
      <c r="E523" s="12"/>
      <c r="F523" s="12"/>
      <c r="G523" s="12"/>
      <c r="H523" s="28"/>
      <c r="I523" s="12"/>
      <c r="J523" s="28"/>
      <c r="K523" s="12" t="n">
        <f aca="false">M523+N523</f>
        <v>1.181</v>
      </c>
      <c r="L523" s="28"/>
      <c r="M523" s="28"/>
      <c r="N523" s="28" t="n">
        <v>1.181</v>
      </c>
      <c r="O523" s="12"/>
      <c r="P523" s="28"/>
      <c r="Q523" s="28"/>
      <c r="R523" s="28"/>
      <c r="S523" s="28"/>
      <c r="T523" s="28"/>
      <c r="U523" s="28"/>
      <c r="V523" s="28"/>
      <c r="W523" s="28"/>
      <c r="X523" s="12"/>
      <c r="Y523" s="12"/>
      <c r="Z523" s="28"/>
      <c r="AA523" s="28"/>
      <c r="AB523" s="28"/>
      <c r="AC523" s="28"/>
      <c r="AD523" s="28"/>
      <c r="AE523" s="13" t="n">
        <v>30.4</v>
      </c>
      <c r="AF523" s="12" t="n">
        <f aca="false">C523+D523+F523+H523+J523+L523+P523+R523+T523+V523+Z523+AB523+AD523</f>
        <v>4.6</v>
      </c>
      <c r="AG523" s="14" t="n">
        <f aca="false">E523+G523+O523+K523+I523+W523+Q523+AA523+AC523</f>
        <v>1.181</v>
      </c>
      <c r="AH523" s="15" t="n">
        <v>2008</v>
      </c>
    </row>
    <row r="524" s="2" customFormat="true" ht="11.25" hidden="false" customHeight="false" outlineLevel="0" collapsed="false">
      <c r="A524" s="16" t="s">
        <v>135</v>
      </c>
      <c r="B524" s="11" t="s">
        <v>27</v>
      </c>
      <c r="C524" s="12"/>
      <c r="D524" s="12"/>
      <c r="E524" s="12"/>
      <c r="F524" s="12"/>
      <c r="G524" s="12"/>
      <c r="H524" s="28"/>
      <c r="I524" s="12"/>
      <c r="J524" s="28"/>
      <c r="K524" s="12"/>
      <c r="L524" s="28"/>
      <c r="M524" s="28"/>
      <c r="N524" s="28"/>
      <c r="O524" s="12"/>
      <c r="P524" s="28"/>
      <c r="Q524" s="28"/>
      <c r="R524" s="28"/>
      <c r="S524" s="28"/>
      <c r="T524" s="28"/>
      <c r="U524" s="28"/>
      <c r="V524" s="28"/>
      <c r="W524" s="28"/>
      <c r="X524" s="12"/>
      <c r="Y524" s="12"/>
      <c r="Z524" s="28"/>
      <c r="AA524" s="28"/>
      <c r="AB524" s="28"/>
      <c r="AC524" s="28"/>
      <c r="AD524" s="28"/>
      <c r="AE524" s="13" t="n">
        <v>0</v>
      </c>
      <c r="AF524" s="12" t="n">
        <f aca="false">C524+D524+F524+H524+J524+L524+P524+R524+T524+V524+Z524+AB524+AD524</f>
        <v>0</v>
      </c>
      <c r="AG524" s="14" t="n">
        <f aca="false">E524+G524+O524+K524+I524+W524+Q524+AA524+AC524</f>
        <v>0</v>
      </c>
      <c r="AH524" s="15" t="n">
        <v>2008</v>
      </c>
    </row>
    <row r="525" s="2" customFormat="true" ht="11.25" hidden="false" customHeight="false" outlineLevel="0" collapsed="false">
      <c r="A525" s="16" t="s">
        <v>135</v>
      </c>
      <c r="B525" s="11" t="s">
        <v>28</v>
      </c>
      <c r="C525" s="12"/>
      <c r="D525" s="12"/>
      <c r="E525" s="12"/>
      <c r="F525" s="12"/>
      <c r="G525" s="12"/>
      <c r="H525" s="28"/>
      <c r="I525" s="12"/>
      <c r="J525" s="28"/>
      <c r="K525" s="12"/>
      <c r="L525" s="28"/>
      <c r="M525" s="28"/>
      <c r="N525" s="28"/>
      <c r="O525" s="12"/>
      <c r="P525" s="28"/>
      <c r="Q525" s="28"/>
      <c r="R525" s="28"/>
      <c r="S525" s="28"/>
      <c r="T525" s="28"/>
      <c r="U525" s="28"/>
      <c r="V525" s="28"/>
      <c r="W525" s="28"/>
      <c r="X525" s="12"/>
      <c r="Y525" s="12"/>
      <c r="Z525" s="28"/>
      <c r="AA525" s="28"/>
      <c r="AB525" s="28"/>
      <c r="AC525" s="28"/>
      <c r="AD525" s="28"/>
      <c r="AE525" s="13" t="n">
        <v>0</v>
      </c>
      <c r="AF525" s="12" t="n">
        <f aca="false">C525+D525+F525+H525+J525+L525+P525+R525+T525+V525+Z525+AB525+AD525</f>
        <v>0</v>
      </c>
      <c r="AG525" s="14" t="n">
        <f aca="false">E525+G525+O525+K525+I525+W525+Q525+AA525+AC525</f>
        <v>0</v>
      </c>
      <c r="AH525" s="15" t="n">
        <v>2008</v>
      </c>
    </row>
    <row r="526" s="2" customFormat="true" ht="11.25" hidden="false" customHeight="false" outlineLevel="0" collapsed="false">
      <c r="A526" s="16" t="s">
        <v>135</v>
      </c>
      <c r="B526" s="11" t="s">
        <v>29</v>
      </c>
      <c r="C526" s="12"/>
      <c r="D526" s="12"/>
      <c r="E526" s="12"/>
      <c r="F526" s="12"/>
      <c r="G526" s="12"/>
      <c r="H526" s="28"/>
      <c r="I526" s="12"/>
      <c r="J526" s="28"/>
      <c r="K526" s="12"/>
      <c r="L526" s="28"/>
      <c r="M526" s="28"/>
      <c r="N526" s="28"/>
      <c r="O526" s="12"/>
      <c r="P526" s="28"/>
      <c r="Q526" s="28"/>
      <c r="R526" s="28"/>
      <c r="S526" s="28"/>
      <c r="T526" s="28"/>
      <c r="U526" s="28"/>
      <c r="V526" s="28"/>
      <c r="W526" s="28"/>
      <c r="X526" s="12"/>
      <c r="Y526" s="12"/>
      <c r="Z526" s="28"/>
      <c r="AA526" s="28"/>
      <c r="AB526" s="28"/>
      <c r="AC526" s="28"/>
      <c r="AD526" s="28"/>
      <c r="AE526" s="13" t="n">
        <v>0</v>
      </c>
      <c r="AF526" s="12" t="n">
        <f aca="false">C526+D526+F526+H526+J526+L526+P526+R526+T526+V526+Z526+AB526+AD526</f>
        <v>0</v>
      </c>
      <c r="AG526" s="14" t="n">
        <f aca="false">E526+G526+O526+K526+I526+W526+Q526+AA526+AC526</f>
        <v>0</v>
      </c>
      <c r="AH526" s="15" t="n">
        <v>2008</v>
      </c>
    </row>
    <row r="527" s="2" customFormat="true" ht="11.25" hidden="false" customHeight="false" outlineLevel="0" collapsed="false">
      <c r="A527" s="16" t="s">
        <v>135</v>
      </c>
      <c r="B527" s="11" t="s">
        <v>30</v>
      </c>
      <c r="C527" s="12"/>
      <c r="D527" s="12"/>
      <c r="E527" s="12"/>
      <c r="F527" s="12"/>
      <c r="G527" s="12"/>
      <c r="H527" s="28"/>
      <c r="I527" s="12"/>
      <c r="J527" s="28"/>
      <c r="K527" s="12"/>
      <c r="L527" s="28"/>
      <c r="M527" s="28"/>
      <c r="N527" s="28"/>
      <c r="O527" s="12"/>
      <c r="P527" s="28"/>
      <c r="Q527" s="28"/>
      <c r="R527" s="28"/>
      <c r="S527" s="28"/>
      <c r="T527" s="28"/>
      <c r="U527" s="28"/>
      <c r="V527" s="28"/>
      <c r="W527" s="28"/>
      <c r="X527" s="12"/>
      <c r="Y527" s="12"/>
      <c r="Z527" s="28"/>
      <c r="AA527" s="28"/>
      <c r="AB527" s="28"/>
      <c r="AC527" s="28"/>
      <c r="AD527" s="28"/>
      <c r="AE527" s="13" t="n">
        <v>0</v>
      </c>
      <c r="AF527" s="12" t="n">
        <f aca="false">C527+D527+F527+H527+J527+L527+P527+R527+T527+V527+Z527+AB527+AD527</f>
        <v>0</v>
      </c>
      <c r="AG527" s="14" t="n">
        <f aca="false">E527+G527+O527+K527+I527+W527+Q527+AA527+AC527</f>
        <v>0</v>
      </c>
      <c r="AH527" s="15" t="n">
        <v>2008</v>
      </c>
    </row>
    <row r="528" s="2" customFormat="true" ht="11.25" hidden="false" customHeight="false" outlineLevel="0" collapsed="false">
      <c r="A528" s="11" t="s">
        <v>136</v>
      </c>
      <c r="B528" s="11" t="s">
        <v>26</v>
      </c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3" t="n">
        <v>3.7</v>
      </c>
      <c r="AF528" s="12" t="n">
        <f aca="false">C528+D528+F528+H528+J528+L528+P528+R528+T528+V528+Z528+AB528+AD528</f>
        <v>0</v>
      </c>
      <c r="AG528" s="14" t="n">
        <f aca="false">E528+G528+I528+K528+O528+Q528+S528+U528+W528+AA528+AC528</f>
        <v>0</v>
      </c>
      <c r="AH528" s="15" t="n">
        <v>2008</v>
      </c>
    </row>
    <row r="529" s="2" customFormat="true" ht="11.25" hidden="false" customHeight="false" outlineLevel="0" collapsed="false">
      <c r="A529" s="11" t="s">
        <v>136</v>
      </c>
      <c r="B529" s="11" t="s">
        <v>27</v>
      </c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3" t="n">
        <v>0</v>
      </c>
      <c r="AF529" s="12" t="n">
        <f aca="false">C529+D529+F529+H529+J529+L529+P529+R529+T529+V529+Z529+AB529+AD529</f>
        <v>0</v>
      </c>
      <c r="AG529" s="14" t="n">
        <f aca="false">E529+G529+I529+K529+O529+Q529+S529+U529+W529+AA529+AC529</f>
        <v>0</v>
      </c>
      <c r="AH529" s="15" t="n">
        <v>2008</v>
      </c>
    </row>
    <row r="530" s="2" customFormat="true" ht="11.25" hidden="false" customHeight="false" outlineLevel="0" collapsed="false">
      <c r="A530" s="11" t="s">
        <v>136</v>
      </c>
      <c r="B530" s="11" t="s">
        <v>28</v>
      </c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3" t="n">
        <v>0</v>
      </c>
      <c r="AF530" s="12" t="n">
        <f aca="false">C530+D530+F530+H530+J530+L530+P530+R530+T530+V530+Z530+AB530+AD530</f>
        <v>0</v>
      </c>
      <c r="AG530" s="14" t="n">
        <f aca="false">E530+G530+I530+K530+O530+Q530+S530+U530+W530+AA530+AC530</f>
        <v>0</v>
      </c>
      <c r="AH530" s="15" t="n">
        <v>2008</v>
      </c>
    </row>
    <row r="531" s="2" customFormat="true" ht="11.25" hidden="false" customHeight="false" outlineLevel="0" collapsed="false">
      <c r="A531" s="11" t="s">
        <v>136</v>
      </c>
      <c r="B531" s="11" t="s">
        <v>29</v>
      </c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 t="n">
        <f aca="false">X531+Y531</f>
        <v>0.03</v>
      </c>
      <c r="X531" s="12" t="n">
        <v>0.03</v>
      </c>
      <c r="Y531" s="12"/>
      <c r="Z531" s="12" t="n">
        <v>0.8</v>
      </c>
      <c r="AA531" s="12"/>
      <c r="AB531" s="12"/>
      <c r="AC531" s="12"/>
      <c r="AD531" s="12"/>
      <c r="AE531" s="13" t="n">
        <v>0.3</v>
      </c>
      <c r="AF531" s="12" t="n">
        <f aca="false">C531+D531+F531+H531+J531+L531+P531+R531+T531+V531+Z531+AB531+AD531</f>
        <v>0.8</v>
      </c>
      <c r="AG531" s="14" t="n">
        <f aca="false">E531+G531+I531+K531+O531+Q531+S531+U531+W531+AA531+AC531</f>
        <v>0.03</v>
      </c>
      <c r="AH531" s="15" t="n">
        <v>2008</v>
      </c>
    </row>
    <row r="532" s="2" customFormat="true" ht="11.25" hidden="false" customHeight="false" outlineLevel="0" collapsed="false">
      <c r="A532" s="11" t="s">
        <v>136</v>
      </c>
      <c r="B532" s="11" t="s">
        <v>30</v>
      </c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3" t="n">
        <v>0</v>
      </c>
      <c r="AF532" s="12" t="n">
        <f aca="false">C532+D532+F532+H532+J532+L532+P532+R532+T532+V532+Z532+AB532+AD532</f>
        <v>0</v>
      </c>
      <c r="AG532" s="14" t="n">
        <f aca="false">E532+G532+I532+K532+O532+Q532+S532+U532+W532+AA532+AC532</f>
        <v>0</v>
      </c>
      <c r="AH532" s="15" t="n">
        <v>2008</v>
      </c>
    </row>
    <row r="533" s="2" customFormat="true" ht="11.25" hidden="false" customHeight="false" outlineLevel="0" collapsed="false">
      <c r="A533" s="11" t="s">
        <v>137</v>
      </c>
      <c r="B533" s="11" t="s">
        <v>26</v>
      </c>
      <c r="C533" s="12"/>
      <c r="D533" s="12" t="n">
        <v>1.2</v>
      </c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3" t="n">
        <v>8.3</v>
      </c>
      <c r="AF533" s="12" t="n">
        <f aca="false">C533+D533+F533+H533+J533+L533+P533+R533+T533+V533+Z533+AB533+AD533</f>
        <v>1.2</v>
      </c>
      <c r="AG533" s="14" t="n">
        <f aca="false">E533+G533+I533+K533+O533+Q533+S533+U533+W533+AA533+AC533</f>
        <v>0</v>
      </c>
      <c r="AH533" s="15" t="n">
        <v>2008</v>
      </c>
    </row>
    <row r="534" s="2" customFormat="true" ht="11.25" hidden="false" customHeight="false" outlineLevel="0" collapsed="false">
      <c r="A534" s="11" t="s">
        <v>137</v>
      </c>
      <c r="B534" s="11" t="s">
        <v>27</v>
      </c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3" t="n">
        <v>0</v>
      </c>
      <c r="AF534" s="12" t="n">
        <f aca="false">C534+D534+F534+H534+J534+L534+P534+R534+T534+V534+Z534+AB534+AD534</f>
        <v>0</v>
      </c>
      <c r="AG534" s="14" t="n">
        <f aca="false">E534+G534+I534+K534+O534+Q534+S534+U534+W534+AA534+AC534</f>
        <v>0</v>
      </c>
      <c r="AH534" s="15" t="n">
        <v>2008</v>
      </c>
    </row>
    <row r="535" s="2" customFormat="true" ht="11.25" hidden="false" customHeight="false" outlineLevel="0" collapsed="false">
      <c r="A535" s="11" t="s">
        <v>137</v>
      </c>
      <c r="B535" s="11" t="s">
        <v>28</v>
      </c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3" t="n">
        <v>0</v>
      </c>
      <c r="AF535" s="12" t="n">
        <f aca="false">C535+D535+F535+H535+J535+L535+P535+R535+T535+V535+Z535+AB535+AD535</f>
        <v>0</v>
      </c>
      <c r="AG535" s="14" t="n">
        <f aca="false">E535+G535+I535+K535+O535+Q535+S535+U535+W535+AA535+AC535</f>
        <v>0</v>
      </c>
      <c r="AH535" s="15" t="n">
        <v>2008</v>
      </c>
    </row>
    <row r="536" s="2" customFormat="true" ht="11.25" hidden="false" customHeight="false" outlineLevel="0" collapsed="false">
      <c r="A536" s="11" t="s">
        <v>137</v>
      </c>
      <c r="B536" s="11" t="s">
        <v>29</v>
      </c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3" t="n">
        <v>0</v>
      </c>
      <c r="AF536" s="12" t="n">
        <f aca="false">C536+D536+F536+H536+J536+L536+P536+R536+T536+V536+Z536+AB536+AD536</f>
        <v>0</v>
      </c>
      <c r="AG536" s="14" t="n">
        <f aca="false">E536+G536+I536+K536+O536+Q536+S536+U536+W536+AA536+AC536</f>
        <v>0</v>
      </c>
      <c r="AH536" s="15" t="n">
        <v>2008</v>
      </c>
    </row>
    <row r="537" s="2" customFormat="true" ht="11.25" hidden="false" customHeight="false" outlineLevel="0" collapsed="false">
      <c r="A537" s="11" t="s">
        <v>137</v>
      </c>
      <c r="B537" s="11" t="s">
        <v>30</v>
      </c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3" t="n">
        <v>0</v>
      </c>
      <c r="AF537" s="12" t="n">
        <f aca="false">C537+D537+F537+H537+J537+L537+P537+R537+T537+V537+Z537+AB537+AD537</f>
        <v>0</v>
      </c>
      <c r="AG537" s="14" t="n">
        <f aca="false">E537+G537+I537+K537+O537+Q537+S537+U537+W537+AA537+AC537</f>
        <v>0</v>
      </c>
      <c r="AH537" s="15" t="n">
        <v>2008</v>
      </c>
    </row>
    <row r="538" s="2" customFormat="true" ht="11.25" hidden="false" customHeight="false" outlineLevel="0" collapsed="false">
      <c r="A538" s="11" t="s">
        <v>138</v>
      </c>
      <c r="B538" s="11" t="s">
        <v>26</v>
      </c>
      <c r="C538" s="12"/>
      <c r="D538" s="12" t="n">
        <v>0.8</v>
      </c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3" t="n">
        <v>1.8</v>
      </c>
      <c r="AF538" s="12" t="n">
        <f aca="false">C538+D538+F538+H538+J538+L538+P538+R538+T538+V538+Z538+AB538+AD538</f>
        <v>0.8</v>
      </c>
      <c r="AG538" s="14" t="n">
        <f aca="false">E538+G538+I538+K538+O538+Q538+S538+U538+W538+AA538+AC538</f>
        <v>0</v>
      </c>
      <c r="AH538" s="15" t="n">
        <v>2008</v>
      </c>
    </row>
    <row r="539" s="2" customFormat="true" ht="11.25" hidden="false" customHeight="false" outlineLevel="0" collapsed="false">
      <c r="A539" s="11" t="s">
        <v>138</v>
      </c>
      <c r="B539" s="11" t="s">
        <v>27</v>
      </c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3" t="n">
        <v>0</v>
      </c>
      <c r="AF539" s="12" t="n">
        <f aca="false">C539+D539+F539+H539+J539+L539+P539+R539+T539+V539+Z539+AB539+AD539</f>
        <v>0</v>
      </c>
      <c r="AG539" s="14" t="n">
        <f aca="false">E539+G539+I539+K539+O539+Q539+S539+U539+W539+AA539+AC539</f>
        <v>0</v>
      </c>
      <c r="AH539" s="15" t="n">
        <v>2008</v>
      </c>
    </row>
    <row r="540" s="2" customFormat="true" ht="11.25" hidden="false" customHeight="false" outlineLevel="0" collapsed="false">
      <c r="A540" s="11" t="s">
        <v>138</v>
      </c>
      <c r="B540" s="11" t="s">
        <v>28</v>
      </c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3" t="n">
        <v>0</v>
      </c>
      <c r="AF540" s="12" t="n">
        <f aca="false">C540+D540+F540+H540+J540+L540+P540+R540+T540+V540+Z540+AB540+AD540</f>
        <v>0</v>
      </c>
      <c r="AG540" s="14" t="n">
        <f aca="false">E540+G540+I540+K540+O540+Q540+S540+U540+W540+AA540+AC540</f>
        <v>0</v>
      </c>
      <c r="AH540" s="15" t="n">
        <v>2008</v>
      </c>
    </row>
    <row r="541" s="2" customFormat="true" ht="11.25" hidden="false" customHeight="false" outlineLevel="0" collapsed="false">
      <c r="A541" s="11" t="s">
        <v>138</v>
      </c>
      <c r="B541" s="11" t="s">
        <v>29</v>
      </c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3" t="n">
        <v>0</v>
      </c>
      <c r="AF541" s="12" t="n">
        <f aca="false">C541+D541+F541+H541+J541+L541+P541+R541+T541+V541+Z541+AB541+AD541</f>
        <v>0</v>
      </c>
      <c r="AG541" s="14" t="n">
        <f aca="false">E541+G541+I541+K541+O541+Q541+S541+U541+W541+AA541+AC541</f>
        <v>0</v>
      </c>
      <c r="AH541" s="15" t="n">
        <v>2008</v>
      </c>
    </row>
    <row r="542" s="2" customFormat="true" ht="11.25" hidden="false" customHeight="false" outlineLevel="0" collapsed="false">
      <c r="A542" s="11" t="s">
        <v>138</v>
      </c>
      <c r="B542" s="11" t="s">
        <v>30</v>
      </c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3" t="n">
        <v>0</v>
      </c>
      <c r="AF542" s="12" t="n">
        <f aca="false">C542+D542+F542+H542+J542+L542+P542+R542+T542+V542+Z542+AB542+AD542</f>
        <v>0</v>
      </c>
      <c r="AG542" s="14" t="n">
        <f aca="false">E542+G542+I542+K542+O542+Q542+S542+U542+W542+AA542+AC542</f>
        <v>0</v>
      </c>
      <c r="AH542" s="15" t="n">
        <v>2008</v>
      </c>
    </row>
    <row r="543" s="2" customFormat="true" ht="11.25" hidden="false" customHeight="false" outlineLevel="0" collapsed="false">
      <c r="A543" s="16" t="s">
        <v>139</v>
      </c>
      <c r="B543" s="17" t="s">
        <v>26</v>
      </c>
      <c r="C543" s="18"/>
      <c r="D543" s="18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3" t="n">
        <v>4.5</v>
      </c>
      <c r="AF543" s="12" t="n">
        <f aca="false">C543+D543+F543+H543+J543+L543+P543+R543+T543+V543+Z543+AB543+AD543</f>
        <v>0</v>
      </c>
      <c r="AG543" s="14" t="n">
        <f aca="false">E543+G543+O543+K543+I543+W543+Q543+AA543+AC543</f>
        <v>0</v>
      </c>
      <c r="AH543" s="15" t="n">
        <v>2008</v>
      </c>
    </row>
    <row r="544" s="2" customFormat="true" ht="11.25" hidden="false" customHeight="false" outlineLevel="0" collapsed="false">
      <c r="A544" s="16" t="s">
        <v>139</v>
      </c>
      <c r="B544" s="11" t="s">
        <v>27</v>
      </c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3" t="n">
        <v>0</v>
      </c>
      <c r="AF544" s="12" t="n">
        <f aca="false">C544+D544+F544+H544+J544+L544+P544+R544+T544+V544+Z544+AB544+AD544</f>
        <v>0</v>
      </c>
      <c r="AG544" s="14" t="n">
        <f aca="false">E544+G544+O544+K544+I544+W544+Q544+AA544+AC544</f>
        <v>0</v>
      </c>
      <c r="AH544" s="15" t="n">
        <v>2008</v>
      </c>
    </row>
    <row r="545" s="2" customFormat="true" ht="11.25" hidden="false" customHeight="false" outlineLevel="0" collapsed="false">
      <c r="A545" s="16" t="s">
        <v>139</v>
      </c>
      <c r="B545" s="11" t="s">
        <v>28</v>
      </c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3" t="n">
        <v>0</v>
      </c>
      <c r="AF545" s="12" t="n">
        <f aca="false">C545+D545+F545+H545+J545+L545+P545+R545+T545+V545+Z545+AB545+AD545</f>
        <v>0</v>
      </c>
      <c r="AG545" s="14" t="n">
        <f aca="false">E545+G545+O545+K545+I545+W545+Q545+AA545+AC545</f>
        <v>0</v>
      </c>
      <c r="AH545" s="15" t="n">
        <v>2008</v>
      </c>
    </row>
    <row r="546" s="2" customFormat="true" ht="11.25" hidden="false" customHeight="false" outlineLevel="0" collapsed="false">
      <c r="A546" s="16" t="s">
        <v>139</v>
      </c>
      <c r="B546" s="11" t="s">
        <v>29</v>
      </c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 t="n">
        <v>0.108</v>
      </c>
      <c r="X546" s="12" t="n">
        <v>0.132</v>
      </c>
      <c r="Y546" s="12"/>
      <c r="Z546" s="12"/>
      <c r="AA546" s="12"/>
      <c r="AB546" s="12"/>
      <c r="AC546" s="12"/>
      <c r="AD546" s="12"/>
      <c r="AE546" s="13" t="n">
        <v>0</v>
      </c>
      <c r="AF546" s="12" t="n">
        <f aca="false">C546+D546+F546+H546+J546+L546+P546+R546+T546+V546+Z546+AB546+AD546</f>
        <v>0</v>
      </c>
      <c r="AG546" s="14" t="n">
        <f aca="false">E546+G546+O546+K546+I546+W546+Q546+AA546+AC546</f>
        <v>0.108</v>
      </c>
      <c r="AH546" s="15" t="n">
        <v>2008</v>
      </c>
    </row>
    <row r="547" s="2" customFormat="true" ht="11.25" hidden="false" customHeight="false" outlineLevel="0" collapsed="false">
      <c r="A547" s="16" t="s">
        <v>139</v>
      </c>
      <c r="B547" s="11" t="s">
        <v>30</v>
      </c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3" t="n">
        <v>0</v>
      </c>
      <c r="AF547" s="12" t="n">
        <f aca="false">C547+D547+F547+H547+J547+L547+P547+R547+T547+V547+Z547+AB547+AD547</f>
        <v>0</v>
      </c>
      <c r="AG547" s="14" t="n">
        <f aca="false">E547+G547+O547+K547+I547+W547+Q547+AA547+AC547</f>
        <v>0</v>
      </c>
      <c r="AH547" s="15" t="n">
        <v>2008</v>
      </c>
    </row>
    <row r="548" s="2" customFormat="true" ht="11.25" hidden="false" customHeight="false" outlineLevel="0" collapsed="false">
      <c r="A548" s="16" t="s">
        <v>140</v>
      </c>
      <c r="B548" s="17" t="s">
        <v>26</v>
      </c>
      <c r="C548" s="12"/>
      <c r="D548" s="12" t="n">
        <v>0.7</v>
      </c>
      <c r="E548" s="12"/>
      <c r="F548" s="12"/>
      <c r="G548" s="12"/>
      <c r="H548" s="12"/>
      <c r="I548" s="12"/>
      <c r="J548" s="12"/>
      <c r="K548" s="12" t="n">
        <v>0.4</v>
      </c>
      <c r="L548" s="12" t="n">
        <v>1.7</v>
      </c>
      <c r="M548" s="12"/>
      <c r="N548" s="12" t="n">
        <v>0.4</v>
      </c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3" t="n">
        <v>4.7</v>
      </c>
      <c r="AF548" s="12" t="n">
        <f aca="false">C548+D548+F548+H548+J548+L548+P548+R548+T548+V548+Z548+AB548+AD548</f>
        <v>2.4</v>
      </c>
      <c r="AG548" s="14" t="n">
        <f aca="false">E548+G548+I548+K548+O548+Q548+S548+U548+W548+AA548+AC548</f>
        <v>0.4</v>
      </c>
      <c r="AH548" s="15" t="n">
        <v>2007</v>
      </c>
    </row>
    <row r="549" s="2" customFormat="true" ht="11.25" hidden="false" customHeight="false" outlineLevel="0" collapsed="false">
      <c r="A549" s="16" t="s">
        <v>140</v>
      </c>
      <c r="B549" s="11" t="s">
        <v>27</v>
      </c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3" t="n">
        <v>0</v>
      </c>
      <c r="AF549" s="12" t="n">
        <f aca="false">C549+D549+F549+H549+J549+L549+P549+R549+T549+V549+Z549+AB549+AD549</f>
        <v>0</v>
      </c>
      <c r="AG549" s="14" t="n">
        <f aca="false">E549+G549+I549+K549+O549+Q549+S549+U549+W549+AA549+AC549</f>
        <v>0</v>
      </c>
      <c r="AH549" s="15" t="n">
        <v>2007</v>
      </c>
    </row>
    <row r="550" s="2" customFormat="true" ht="11.25" hidden="false" customHeight="false" outlineLevel="0" collapsed="false">
      <c r="A550" s="16" t="s">
        <v>140</v>
      </c>
      <c r="B550" s="11" t="s">
        <v>28</v>
      </c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3" t="n">
        <v>0</v>
      </c>
      <c r="AF550" s="12" t="n">
        <f aca="false">C550+D550+F550+H550+J550+L550+P550+R550+T550+V550+Z550+AB550+AD550</f>
        <v>0</v>
      </c>
      <c r="AG550" s="14" t="n">
        <f aca="false">E550+G550+I550+K550+O550+Q550+S550+U550+W550+AA550+AC550</f>
        <v>0</v>
      </c>
      <c r="AH550" s="15" t="n">
        <v>2007</v>
      </c>
    </row>
    <row r="551" s="2" customFormat="true" ht="11.25" hidden="false" customHeight="false" outlineLevel="0" collapsed="false">
      <c r="A551" s="16" t="s">
        <v>140</v>
      </c>
      <c r="B551" s="11" t="s">
        <v>29</v>
      </c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3" t="n">
        <v>0</v>
      </c>
      <c r="AF551" s="12" t="n">
        <f aca="false">C551+D551+F551+H551+J551+L551+P551+R551+T551+V551+Z551+AB551+AD551</f>
        <v>0</v>
      </c>
      <c r="AG551" s="14" t="n">
        <f aca="false">E551+G551+I551+K551+O551+Q551+S551+U551+W551+AA551+AC551</f>
        <v>0</v>
      </c>
      <c r="AH551" s="15" t="n">
        <v>2007</v>
      </c>
    </row>
    <row r="552" s="2" customFormat="true" ht="11.25" hidden="false" customHeight="false" outlineLevel="0" collapsed="false">
      <c r="A552" s="16" t="s">
        <v>140</v>
      </c>
      <c r="B552" s="11" t="s">
        <v>30</v>
      </c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3" t="n">
        <v>0</v>
      </c>
      <c r="AF552" s="12" t="n">
        <f aca="false">C552+D552+F552+H552+J552+L552+P552+R552+T552+V552+Z552+AB552+AD552</f>
        <v>0</v>
      </c>
      <c r="AG552" s="14" t="n">
        <f aca="false">E552+G552+I552+K552+O552+Q552+S552+U552+W552+AA552+AC552</f>
        <v>0</v>
      </c>
      <c r="AH552" s="15" t="n">
        <v>2007</v>
      </c>
    </row>
    <row r="553" s="2" customFormat="true" ht="11.25" hidden="false" customHeight="false" outlineLevel="0" collapsed="false">
      <c r="A553" s="16" t="s">
        <v>141</v>
      </c>
      <c r="B553" s="17" t="s">
        <v>26</v>
      </c>
      <c r="C553" s="18"/>
      <c r="D553" s="18" t="n">
        <v>23.4</v>
      </c>
      <c r="E553" s="12"/>
      <c r="F553" s="12"/>
      <c r="G553" s="12"/>
      <c r="H553" s="12"/>
      <c r="I553" s="12"/>
      <c r="J553" s="12"/>
      <c r="K553" s="12" t="n">
        <f aca="false">M553+N553</f>
        <v>10</v>
      </c>
      <c r="L553" s="12"/>
      <c r="M553" s="12"/>
      <c r="N553" s="12" t="n">
        <v>10</v>
      </c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3" t="n">
        <v>155.8</v>
      </c>
      <c r="AF553" s="12" t="n">
        <f aca="false">C553+D553+F553+H553+J553+L553+P553+R553+T553+V553+Z553+AB553+AD553</f>
        <v>23.4</v>
      </c>
      <c r="AG553" s="14" t="n">
        <f aca="false">E553+G553+I553+K553+O553+Q553+S553+U553+W553+AA553+AC553</f>
        <v>10</v>
      </c>
      <c r="AH553" s="15" t="n">
        <v>2008</v>
      </c>
    </row>
    <row r="554" s="2" customFormat="true" ht="11.25" hidden="false" customHeight="false" outlineLevel="0" collapsed="false">
      <c r="A554" s="16" t="s">
        <v>141</v>
      </c>
      <c r="B554" s="11" t="s">
        <v>27</v>
      </c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3" t="n">
        <v>0</v>
      </c>
      <c r="AF554" s="12" t="n">
        <f aca="false">C554+D554+F554+H554+J554+L554+P554+R554+T554+V554+Z554+AB554+AD554</f>
        <v>0</v>
      </c>
      <c r="AG554" s="14" t="n">
        <f aca="false">E554+G554+I554+K554+O554+Q554+S554+U554+W554+AA554+AC554</f>
        <v>0</v>
      </c>
      <c r="AH554" s="15" t="n">
        <v>2008</v>
      </c>
    </row>
    <row r="555" s="2" customFormat="true" ht="11.25" hidden="false" customHeight="false" outlineLevel="0" collapsed="false">
      <c r="A555" s="16" t="s">
        <v>141</v>
      </c>
      <c r="B555" s="11" t="s">
        <v>28</v>
      </c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3" t="n">
        <v>0</v>
      </c>
      <c r="AF555" s="12" t="n">
        <f aca="false">C555+D555+F555+H555+J555+L555+P555+R555+T555+V555+Z555+AB555+AD555</f>
        <v>0</v>
      </c>
      <c r="AG555" s="14" t="n">
        <f aca="false">E555+G555+I555+K555+O555+Q555+S555+U555+W555+AA555+AC555</f>
        <v>0</v>
      </c>
      <c r="AH555" s="15" t="n">
        <v>2008</v>
      </c>
    </row>
    <row r="556" s="2" customFormat="true" ht="11.25" hidden="false" customHeight="false" outlineLevel="0" collapsed="false">
      <c r="A556" s="16" t="s">
        <v>141</v>
      </c>
      <c r="B556" s="11" t="s">
        <v>29</v>
      </c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3" t="n">
        <v>53.2</v>
      </c>
      <c r="AF556" s="12" t="n">
        <f aca="false">C556+D556+F556+H556+J556+L556+P556+R556+T556+V556+Z556+AB556+AD556</f>
        <v>0</v>
      </c>
      <c r="AG556" s="14" t="n">
        <f aca="false">E556+G556+I556+K556+O556+Q556+S556+U556+W556+AA556+AC556</f>
        <v>0</v>
      </c>
      <c r="AH556" s="15" t="n">
        <v>2008</v>
      </c>
    </row>
    <row r="557" s="2" customFormat="true" ht="11.25" hidden="false" customHeight="false" outlineLevel="0" collapsed="false">
      <c r="A557" s="16" t="s">
        <v>141</v>
      </c>
      <c r="B557" s="11" t="s">
        <v>30</v>
      </c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3" t="n">
        <v>0</v>
      </c>
      <c r="AF557" s="12" t="n">
        <f aca="false">C557+D557+F557+H557+J557+L557+P557+R557+T557+V557+Z557+AB557+AD557</f>
        <v>0</v>
      </c>
      <c r="AG557" s="14" t="n">
        <f aca="false">E557+G557+I557+K557+O557+Q557+S557+U557+W557+AA557+AC557</f>
        <v>0</v>
      </c>
      <c r="AH557" s="15" t="n">
        <v>2008</v>
      </c>
    </row>
    <row r="558" s="2" customFormat="true" ht="11.25" hidden="false" customHeight="false" outlineLevel="0" collapsed="false">
      <c r="A558" s="11" t="s">
        <v>142</v>
      </c>
      <c r="B558" s="11" t="s">
        <v>26</v>
      </c>
      <c r="C558" s="12"/>
      <c r="D558" s="12" t="n">
        <v>72</v>
      </c>
      <c r="E558" s="12" t="n">
        <v>74.47</v>
      </c>
      <c r="F558" s="12"/>
      <c r="G558" s="12"/>
      <c r="H558" s="12"/>
      <c r="I558" s="12"/>
      <c r="J558" s="12"/>
      <c r="K558" s="12" t="n">
        <f aca="false">M558+N558</f>
        <v>2.2</v>
      </c>
      <c r="L558" s="12"/>
      <c r="M558" s="12" t="n">
        <v>0.3</v>
      </c>
      <c r="N558" s="12" t="n">
        <v>1.9</v>
      </c>
      <c r="O558" s="12"/>
      <c r="P558" s="12"/>
      <c r="Q558" s="12"/>
      <c r="R558" s="12"/>
      <c r="S558" s="12"/>
      <c r="T558" s="12"/>
      <c r="U558" s="12" t="n">
        <v>0.68</v>
      </c>
      <c r="V558" s="12"/>
      <c r="W558" s="12"/>
      <c r="X558" s="12"/>
      <c r="Y558" s="12"/>
      <c r="Z558" s="12"/>
      <c r="AA558" s="12"/>
      <c r="AB558" s="12"/>
      <c r="AC558" s="12"/>
      <c r="AD558" s="12"/>
      <c r="AE558" s="13" t="n">
        <v>849.2</v>
      </c>
      <c r="AF558" s="12" t="n">
        <f aca="false">C558+D558+F558+H558+J558+L558+P558+R558+T558+V558+Z558+AB558+AD558</f>
        <v>72</v>
      </c>
      <c r="AG558" s="14" t="n">
        <f aca="false">E558+G558+I558+K558+O558+Q558+S558+U558+W558+AA558+AC558</f>
        <v>77.35</v>
      </c>
      <c r="AH558" s="15" t="n">
        <v>2008</v>
      </c>
    </row>
    <row r="559" s="2" customFormat="true" ht="11.25" hidden="false" customHeight="false" outlineLevel="0" collapsed="false">
      <c r="A559" s="11" t="s">
        <v>142</v>
      </c>
      <c r="B559" s="11" t="s">
        <v>27</v>
      </c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 t="n">
        <v>2.6</v>
      </c>
      <c r="Q559" s="12"/>
      <c r="R559" s="12"/>
      <c r="S559" s="12"/>
      <c r="T559" s="12"/>
      <c r="U559" s="12" t="n">
        <v>2.09</v>
      </c>
      <c r="V559" s="12"/>
      <c r="W559" s="12"/>
      <c r="X559" s="12"/>
      <c r="Y559" s="12"/>
      <c r="Z559" s="12"/>
      <c r="AA559" s="12"/>
      <c r="AB559" s="12"/>
      <c r="AC559" s="12"/>
      <c r="AD559" s="12"/>
      <c r="AE559" s="13" t="n">
        <v>18.8</v>
      </c>
      <c r="AF559" s="12" t="n">
        <f aca="false">C559+D559+F559+H559+J559+L559+P559+R559+T559+V559+Z559+AB559+AD559</f>
        <v>2.6</v>
      </c>
      <c r="AG559" s="14" t="n">
        <f aca="false">E559+G559+I559+K559+O559+Q559+S559+U559+W559+AA559+AC559</f>
        <v>2.09</v>
      </c>
      <c r="AH559" s="15" t="n">
        <v>2008</v>
      </c>
    </row>
    <row r="560" s="2" customFormat="true" ht="11.25" hidden="false" customHeight="false" outlineLevel="0" collapsed="false">
      <c r="A560" s="11" t="s">
        <v>142</v>
      </c>
      <c r="B560" s="11" t="s">
        <v>28</v>
      </c>
      <c r="C560" s="12"/>
      <c r="D560" s="12"/>
      <c r="E560" s="12"/>
      <c r="F560" s="12"/>
      <c r="G560" s="12"/>
      <c r="H560" s="12"/>
      <c r="I560" s="12" t="n">
        <v>1.8</v>
      </c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3" t="n">
        <v>3.8</v>
      </c>
      <c r="AF560" s="12" t="n">
        <f aca="false">C560+D560+F560+H560+J560+L560+P560+R560+T560+V560+Z560+AB560+AD560</f>
        <v>0</v>
      </c>
      <c r="AG560" s="14" t="n">
        <f aca="false">E560+G560+I560+K560+O560+Q560+S560+U560+W560+AA560+AC560</f>
        <v>1.8</v>
      </c>
      <c r="AH560" s="15" t="n">
        <v>2008</v>
      </c>
    </row>
    <row r="561" s="2" customFormat="true" ht="11.25" hidden="false" customHeight="false" outlineLevel="0" collapsed="false">
      <c r="A561" s="11" t="s">
        <v>142</v>
      </c>
      <c r="B561" s="11" t="s">
        <v>29</v>
      </c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3" t="n">
        <v>8.3</v>
      </c>
      <c r="AF561" s="12" t="n">
        <f aca="false">C561+D561+F561+H561+J561+L561+P561+R561+T561+V561+Z561+AB561+AD561</f>
        <v>0</v>
      </c>
      <c r="AG561" s="14" t="n">
        <f aca="false">E561+G561+I561+K561+O561+Q561+S561+U561+W561+AA561+AC561</f>
        <v>0</v>
      </c>
      <c r="AH561" s="15" t="n">
        <v>2008</v>
      </c>
    </row>
    <row r="562" s="2" customFormat="true" ht="11.25" hidden="false" customHeight="false" outlineLevel="0" collapsed="false">
      <c r="A562" s="11" t="s">
        <v>142</v>
      </c>
      <c r="B562" s="11" t="s">
        <v>30</v>
      </c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3" t="n">
        <v>0</v>
      </c>
      <c r="AF562" s="12" t="n">
        <f aca="false">C562+D562+F562+H562+J562+L562+P562+R562+T562+V562+Z562+AB562+AD562</f>
        <v>0</v>
      </c>
      <c r="AG562" s="14" t="n">
        <f aca="false">E562+G562+I562+K562+O562+Q562+S562+U562+W562+AA562+AC562</f>
        <v>0</v>
      </c>
      <c r="AH562" s="15" t="n">
        <v>2008</v>
      </c>
    </row>
    <row r="563" s="2" customFormat="true" ht="11.25" hidden="false" customHeight="false" outlineLevel="0" collapsed="false">
      <c r="A563" s="11" t="s">
        <v>143</v>
      </c>
      <c r="B563" s="11" t="s">
        <v>26</v>
      </c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3" t="n">
        <v>2.9</v>
      </c>
      <c r="AF563" s="12" t="n">
        <f aca="false">C563+D563+F563+H563+J563+L563+P563+R563+T563+V563+Z563+AB563+AD563</f>
        <v>0</v>
      </c>
      <c r="AG563" s="14" t="n">
        <f aca="false">E563+G563+I563+K563+O563+Q563+S563+U563+W563+AA563+AC563</f>
        <v>0</v>
      </c>
      <c r="AH563" s="15" t="n">
        <v>2008</v>
      </c>
    </row>
    <row r="564" s="2" customFormat="true" ht="11.25" hidden="false" customHeight="false" outlineLevel="0" collapsed="false">
      <c r="A564" s="11" t="s">
        <v>143</v>
      </c>
      <c r="B564" s="11" t="s">
        <v>27</v>
      </c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3" t="n">
        <v>0</v>
      </c>
      <c r="AF564" s="12" t="n">
        <f aca="false">C564+D564+F564+H564+J564+L564+P564+R564+T564+V564+Z564+AB564+AD564</f>
        <v>0</v>
      </c>
      <c r="AG564" s="14" t="n">
        <f aca="false">E564+G564+I564+K564+O564+Q564+S564+U564+W564+AA564+AC564</f>
        <v>0</v>
      </c>
      <c r="AH564" s="15" t="n">
        <v>2008</v>
      </c>
    </row>
    <row r="565" s="2" customFormat="true" ht="11.25" hidden="false" customHeight="false" outlineLevel="0" collapsed="false">
      <c r="A565" s="11" t="s">
        <v>143</v>
      </c>
      <c r="B565" s="11" t="s">
        <v>28</v>
      </c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3" t="n">
        <v>0</v>
      </c>
      <c r="AF565" s="12" t="n">
        <f aca="false">C565+D565+F565+H565+J565+L565+P565+R565+T565+V565+Z565+AB565+AD565</f>
        <v>0</v>
      </c>
      <c r="AG565" s="14" t="n">
        <f aca="false">E565+G565+I565+K565+O565+Q565+S565+U565+W565+AA565+AC565</f>
        <v>0</v>
      </c>
      <c r="AH565" s="15" t="n">
        <v>2008</v>
      </c>
    </row>
    <row r="566" s="2" customFormat="true" ht="11.25" hidden="false" customHeight="false" outlineLevel="0" collapsed="false">
      <c r="A566" s="11" t="s">
        <v>143</v>
      </c>
      <c r="B566" s="11" t="s">
        <v>29</v>
      </c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3" t="n">
        <v>0</v>
      </c>
      <c r="AF566" s="12" t="n">
        <f aca="false">C566+D566+F566+H566+J566+L566+P566+R566+T566+V566+Z566+AB566+AD566</f>
        <v>0</v>
      </c>
      <c r="AG566" s="14" t="n">
        <f aca="false">E566+G566+I566+K566+O566+Q566+S566+U566+W566+AA566+AC566</f>
        <v>0</v>
      </c>
      <c r="AH566" s="15" t="n">
        <v>2008</v>
      </c>
    </row>
    <row r="567" s="2" customFormat="true" ht="11.25" hidden="false" customHeight="false" outlineLevel="0" collapsed="false">
      <c r="A567" s="11" t="s">
        <v>143</v>
      </c>
      <c r="B567" s="11" t="s">
        <v>30</v>
      </c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3" t="n">
        <v>0</v>
      </c>
      <c r="AF567" s="12" t="n">
        <f aca="false">C567+D567+F567+H567+J567+L567+P567+R567+T567+V567+Z567+AB567+AD567</f>
        <v>0</v>
      </c>
      <c r="AG567" s="14" t="n">
        <f aca="false">E567+G567+I567+K567+O567+Q567+S567+U567+W567+AA567+AC567</f>
        <v>0</v>
      </c>
      <c r="AH567" s="15" t="n">
        <v>2008</v>
      </c>
    </row>
    <row r="568" s="2" customFormat="true" ht="11.25" hidden="false" customHeight="false" outlineLevel="0" collapsed="false">
      <c r="A568" s="16" t="s">
        <v>144</v>
      </c>
      <c r="B568" s="17" t="s">
        <v>26</v>
      </c>
      <c r="C568" s="12"/>
      <c r="D568" s="12" t="n">
        <v>12.2</v>
      </c>
      <c r="E568" s="12"/>
      <c r="F568" s="12"/>
      <c r="G568" s="12"/>
      <c r="H568" s="12"/>
      <c r="I568" s="12"/>
      <c r="J568" s="12"/>
      <c r="K568" s="12" t="n">
        <f aca="false">M568+N568</f>
        <v>4.18</v>
      </c>
      <c r="L568" s="12" t="n">
        <v>39.9</v>
      </c>
      <c r="M568" s="12"/>
      <c r="N568" s="12" t="n">
        <v>4.18</v>
      </c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3" t="n">
        <v>78.6</v>
      </c>
      <c r="AF568" s="12" t="n">
        <f aca="false">C568+D568+F568+H568+J568+L568+P568+R568+T568+V568+Z568+AB568+AD568</f>
        <v>52.1</v>
      </c>
      <c r="AG568" s="14" t="n">
        <f aca="false">E568+G568+I568+K568+O568+Q568+S568+U568+W568+AA568+AC568</f>
        <v>4.18</v>
      </c>
      <c r="AH568" s="15" t="n">
        <v>2008</v>
      </c>
    </row>
    <row r="569" s="2" customFormat="true" ht="11.25" hidden="false" customHeight="false" outlineLevel="0" collapsed="false">
      <c r="A569" s="16" t="s">
        <v>144</v>
      </c>
      <c r="B569" s="11" t="s">
        <v>27</v>
      </c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 t="n">
        <v>0.11</v>
      </c>
      <c r="P569" s="12"/>
      <c r="Q569" s="12"/>
      <c r="R569" s="12"/>
      <c r="S569" s="12"/>
      <c r="T569" s="12"/>
      <c r="U569" s="12" t="n">
        <v>0.11</v>
      </c>
      <c r="V569" s="12"/>
      <c r="W569" s="12"/>
      <c r="X569" s="12"/>
      <c r="Y569" s="12"/>
      <c r="Z569" s="12"/>
      <c r="AA569" s="12"/>
      <c r="AB569" s="12"/>
      <c r="AC569" s="12"/>
      <c r="AD569" s="12"/>
      <c r="AE569" s="13" t="n">
        <v>2.6</v>
      </c>
      <c r="AF569" s="12" t="n">
        <f aca="false">C569+D569+F569+H569+J569+L569+P569+R569+T569+V569+Z569+AB569+AD569</f>
        <v>0</v>
      </c>
      <c r="AG569" s="14" t="n">
        <f aca="false">E569+G569+I569+K569+O569+Q569+S569+U569+W569+AA569+AC569</f>
        <v>0.22</v>
      </c>
      <c r="AH569" s="15" t="n">
        <v>2008</v>
      </c>
    </row>
    <row r="570" s="2" customFormat="true" ht="11.25" hidden="false" customHeight="false" outlineLevel="0" collapsed="false">
      <c r="A570" s="16" t="s">
        <v>144</v>
      </c>
      <c r="B570" s="11" t="s">
        <v>28</v>
      </c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3" t="n">
        <v>16</v>
      </c>
      <c r="AF570" s="12" t="n">
        <f aca="false">C570+D570+F570+H570+J570+L570+P570+R570+T570+V570+Z570+AB570+AD570</f>
        <v>0</v>
      </c>
      <c r="AG570" s="14" t="n">
        <f aca="false">E570+G570+I570+K570+O570+Q570+S570+U570+W570+AA570+AC570</f>
        <v>0</v>
      </c>
      <c r="AH570" s="15" t="n">
        <v>2008</v>
      </c>
    </row>
    <row r="571" s="2" customFormat="true" ht="11.25" hidden="false" customHeight="false" outlineLevel="0" collapsed="false">
      <c r="A571" s="16" t="s">
        <v>144</v>
      </c>
      <c r="B571" s="11" t="s">
        <v>29</v>
      </c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 t="n">
        <f aca="false">X571+Y571</f>
        <v>0.24</v>
      </c>
      <c r="X571" s="12" t="n">
        <v>0.24</v>
      </c>
      <c r="Y571" s="12"/>
      <c r="Z571" s="12" t="n">
        <v>0.4</v>
      </c>
      <c r="AA571" s="12"/>
      <c r="AB571" s="12"/>
      <c r="AC571" s="12"/>
      <c r="AD571" s="12"/>
      <c r="AE571" s="13" t="n">
        <v>2.6</v>
      </c>
      <c r="AF571" s="12" t="n">
        <f aca="false">C571+D571+F571+H571+J571+L571+P571+R571+T571+V571+Z571+AB571+AD571</f>
        <v>0.4</v>
      </c>
      <c r="AG571" s="14" t="n">
        <f aca="false">E571+G571+I571+K571+O571+Q571+S571+U571+W571+AA571+AC571</f>
        <v>0.24</v>
      </c>
      <c r="AH571" s="15" t="n">
        <v>2008</v>
      </c>
    </row>
    <row r="572" s="2" customFormat="true" ht="11.25" hidden="false" customHeight="false" outlineLevel="0" collapsed="false">
      <c r="A572" s="16" t="s">
        <v>144</v>
      </c>
      <c r="B572" s="11" t="s">
        <v>30</v>
      </c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3" t="n">
        <v>0</v>
      </c>
      <c r="AF572" s="12" t="n">
        <f aca="false">C572+D572+F572+H572+J572+L572+P572+R572+T572+V572+Z572+AB572+AD572</f>
        <v>0</v>
      </c>
      <c r="AG572" s="14" t="n">
        <f aca="false">E572+G572+I572+K572+O572+Q572+S572+U572+W572+AA572+AC572</f>
        <v>0</v>
      </c>
      <c r="AH572" s="15" t="n">
        <v>2008</v>
      </c>
    </row>
    <row r="573" s="2" customFormat="true" ht="11.25" hidden="false" customHeight="false" outlineLevel="0" collapsed="false">
      <c r="A573" s="16" t="s">
        <v>145</v>
      </c>
      <c r="B573" s="17" t="s">
        <v>26</v>
      </c>
      <c r="C573" s="12"/>
      <c r="D573" s="12"/>
      <c r="E573" s="12"/>
      <c r="F573" s="12"/>
      <c r="G573" s="12"/>
      <c r="H573" s="12"/>
      <c r="I573" s="12"/>
      <c r="J573" s="12"/>
      <c r="K573" s="12"/>
      <c r="L573" s="12" t="n">
        <v>1.7</v>
      </c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3" t="n">
        <v>2.1</v>
      </c>
      <c r="AF573" s="12" t="n">
        <f aca="false">C573+D573+F573+H573+J573+L573+P573+R573+T573+V573+Z573+AB573+AD573</f>
        <v>1.7</v>
      </c>
      <c r="AG573" s="14" t="n">
        <f aca="false">E573+G573+I573+K573+O573+Q573+S573+U573+W573+AA573+AC573</f>
        <v>0</v>
      </c>
      <c r="AH573" s="15" t="n">
        <v>2007</v>
      </c>
    </row>
    <row r="574" s="2" customFormat="true" ht="11.25" hidden="false" customHeight="false" outlineLevel="0" collapsed="false">
      <c r="A574" s="16" t="s">
        <v>145</v>
      </c>
      <c r="B574" s="11" t="s">
        <v>27</v>
      </c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3" t="n">
        <v>0</v>
      </c>
      <c r="AF574" s="12" t="n">
        <f aca="false">C574+D574+F574+H574+J574+L574+P574+R574+T574+V574+Z574+AB574+AD574</f>
        <v>0</v>
      </c>
      <c r="AG574" s="14" t="n">
        <f aca="false">E574+G574+I574+K574+O574+Q574+S574+U574+W574+AA574+AC574</f>
        <v>0</v>
      </c>
      <c r="AH574" s="15" t="n">
        <v>2007</v>
      </c>
    </row>
    <row r="575" s="2" customFormat="true" ht="11.25" hidden="false" customHeight="false" outlineLevel="0" collapsed="false">
      <c r="A575" s="16" t="s">
        <v>145</v>
      </c>
      <c r="B575" s="11" t="s">
        <v>28</v>
      </c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3" t="n">
        <v>0</v>
      </c>
      <c r="AF575" s="12" t="n">
        <f aca="false">C575+D575+F575+H575+J575+L575+P575+R575+T575+V575+Z575+AB575+AD575</f>
        <v>0</v>
      </c>
      <c r="AG575" s="14" t="n">
        <f aca="false">E575+G575+I575+K575+O575+Q575+S575+U575+W575+AA575+AC575</f>
        <v>0</v>
      </c>
      <c r="AH575" s="15" t="n">
        <v>2007</v>
      </c>
    </row>
    <row r="576" s="2" customFormat="true" ht="11.25" hidden="false" customHeight="false" outlineLevel="0" collapsed="false">
      <c r="A576" s="16" t="s">
        <v>145</v>
      </c>
      <c r="B576" s="11" t="s">
        <v>29</v>
      </c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3" t="n">
        <v>0</v>
      </c>
      <c r="AF576" s="12" t="n">
        <f aca="false">C576+D576+F576+H576+J576+L576+P576+R576+T576+V576+Z576+AB576+AD576</f>
        <v>0</v>
      </c>
      <c r="AG576" s="14" t="n">
        <f aca="false">E576+G576+I576+K576+O576+Q576+S576+U576+W576+AA576+AC576</f>
        <v>0</v>
      </c>
      <c r="AH576" s="15" t="n">
        <v>2007</v>
      </c>
    </row>
    <row r="577" s="2" customFormat="true" ht="11.25" hidden="false" customHeight="false" outlineLevel="0" collapsed="false">
      <c r="A577" s="16" t="s">
        <v>145</v>
      </c>
      <c r="B577" s="11" t="s">
        <v>30</v>
      </c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3" t="n">
        <v>0</v>
      </c>
      <c r="AF577" s="12" t="n">
        <f aca="false">C577+D577+F577+H577+J577+L577+P577+R577+T577+V577+Z577+AB577+AD577</f>
        <v>0</v>
      </c>
      <c r="AG577" s="14" t="n">
        <f aca="false">E577+G577+I577+K577+O577+Q577+S577+U577+W577+AA577+AC577</f>
        <v>0</v>
      </c>
      <c r="AH577" s="15" t="n">
        <v>2007</v>
      </c>
    </row>
    <row r="578" s="2" customFormat="true" ht="11.25" hidden="false" customHeight="false" outlineLevel="0" collapsed="false">
      <c r="A578" s="11" t="s">
        <v>146</v>
      </c>
      <c r="B578" s="11" t="s">
        <v>26</v>
      </c>
      <c r="C578" s="12"/>
      <c r="D578" s="12" t="n">
        <v>5</v>
      </c>
      <c r="E578" s="12"/>
      <c r="F578" s="12"/>
      <c r="G578" s="12"/>
      <c r="H578" s="12"/>
      <c r="I578" s="12"/>
      <c r="J578" s="12"/>
      <c r="K578" s="12" t="n">
        <f aca="false">M578+N578</f>
        <v>6.4</v>
      </c>
      <c r="L578" s="12" t="n">
        <v>2</v>
      </c>
      <c r="M578" s="12"/>
      <c r="N578" s="12" t="n">
        <v>6.4</v>
      </c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3" t="n">
        <v>445.6</v>
      </c>
      <c r="AF578" s="12" t="n">
        <f aca="false">C578+D578+F578+H578+J578+L578+P578+R578+T578+V578+Z578+AB578+AD578</f>
        <v>7</v>
      </c>
      <c r="AG578" s="14" t="n">
        <f aca="false">E578+G578+I578+K578+O578+Q578+S578+U578+W578+AA578+AC578</f>
        <v>6.4</v>
      </c>
      <c r="AH578" s="15" t="n">
        <v>2008</v>
      </c>
    </row>
    <row r="579" s="2" customFormat="true" ht="11.25" hidden="false" customHeight="false" outlineLevel="0" collapsed="false">
      <c r="A579" s="11" t="s">
        <v>146</v>
      </c>
      <c r="B579" s="11" t="s">
        <v>27</v>
      </c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 t="n">
        <v>0.462</v>
      </c>
      <c r="P579" s="12"/>
      <c r="Q579" s="12"/>
      <c r="R579" s="12"/>
      <c r="S579" s="12"/>
      <c r="T579" s="12"/>
      <c r="U579" s="12" t="n">
        <v>2.398</v>
      </c>
      <c r="V579" s="12"/>
      <c r="W579" s="12"/>
      <c r="X579" s="12"/>
      <c r="Y579" s="12"/>
      <c r="Z579" s="12"/>
      <c r="AA579" s="12"/>
      <c r="AB579" s="12"/>
      <c r="AC579" s="12"/>
      <c r="AD579" s="12"/>
      <c r="AE579" s="13" t="n">
        <v>35.1</v>
      </c>
      <c r="AF579" s="12" t="n">
        <f aca="false">C579+D579+F579+H579+J579+L579+P579+R579+T579+V579+Z579+AB579+AD579</f>
        <v>0</v>
      </c>
      <c r="AG579" s="14" t="n">
        <f aca="false">E579+G579+I579+K579+O579+Q579+S579+U579+W579+AA579+AC579</f>
        <v>2.86</v>
      </c>
      <c r="AH579" s="15" t="n">
        <v>2008</v>
      </c>
    </row>
    <row r="580" s="2" customFormat="true" ht="11.25" hidden="false" customHeight="false" outlineLevel="0" collapsed="false">
      <c r="A580" s="11" t="s">
        <v>146</v>
      </c>
      <c r="B580" s="11" t="s">
        <v>28</v>
      </c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3" t="n">
        <v>0</v>
      </c>
      <c r="AF580" s="12" t="n">
        <f aca="false">C580+D580+F580+H580+J580+L580+P580+R580+T580+V580+Z580+AB580+AD580</f>
        <v>0</v>
      </c>
      <c r="AG580" s="14" t="n">
        <f aca="false">E580+G580+I580+K580+O580+Q580+S580+U580+W580+AA580+AC580</f>
        <v>0</v>
      </c>
      <c r="AH580" s="15" t="n">
        <v>2008</v>
      </c>
    </row>
    <row r="581" s="2" customFormat="true" ht="11.25" hidden="false" customHeight="false" outlineLevel="0" collapsed="false">
      <c r="A581" s="11" t="s">
        <v>146</v>
      </c>
      <c r="B581" s="11" t="s">
        <v>29</v>
      </c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 t="n">
        <f aca="false">X581+Y581</f>
        <v>12.162</v>
      </c>
      <c r="X581" s="12" t="n">
        <v>12.162</v>
      </c>
      <c r="Y581" s="12"/>
      <c r="Z581" s="12"/>
      <c r="AA581" s="12"/>
      <c r="AB581" s="12"/>
      <c r="AC581" s="12"/>
      <c r="AD581" s="12"/>
      <c r="AE581" s="13" t="n">
        <v>4.1</v>
      </c>
      <c r="AF581" s="12" t="n">
        <f aca="false">C581+D581+F581+H581+J581+L581+P581+R581+T581+V581+Z581+AB581+AD581</f>
        <v>0</v>
      </c>
      <c r="AG581" s="14" t="n">
        <f aca="false">E581+G581+I581+K581+O581+Q581+S581+U581+W581+AA581+AC581</f>
        <v>12.162</v>
      </c>
      <c r="AH581" s="15" t="n">
        <v>2008</v>
      </c>
    </row>
    <row r="582" s="2" customFormat="true" ht="11.25" hidden="false" customHeight="false" outlineLevel="0" collapsed="false">
      <c r="A582" s="11" t="s">
        <v>146</v>
      </c>
      <c r="B582" s="11" t="s">
        <v>30</v>
      </c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3" t="n">
        <v>3</v>
      </c>
      <c r="AF582" s="12" t="n">
        <f aca="false">C582+D582+F582+H582+J582+L582+P582+R582+T582+V582+Z582+AB582+AD582</f>
        <v>0</v>
      </c>
      <c r="AG582" s="14" t="n">
        <f aca="false">E582+G582+I582+K582+O582+Q582+S582+U582+W582+AA582+AC582</f>
        <v>0</v>
      </c>
      <c r="AH582" s="15" t="n">
        <v>2008</v>
      </c>
    </row>
    <row r="583" s="2" customFormat="true" ht="11.25" hidden="false" customHeight="false" outlineLevel="0" collapsed="false">
      <c r="A583" s="11" t="s">
        <v>147</v>
      </c>
      <c r="B583" s="11" t="s">
        <v>26</v>
      </c>
      <c r="C583" s="12" t="n">
        <v>12.1</v>
      </c>
      <c r="D583" s="12" t="n">
        <v>130.3</v>
      </c>
      <c r="E583" s="12"/>
      <c r="F583" s="12"/>
      <c r="G583" s="12"/>
      <c r="H583" s="12"/>
      <c r="I583" s="12"/>
      <c r="J583" s="12"/>
      <c r="K583" s="12" t="n">
        <f aca="false">M583+N583</f>
        <v>44.81</v>
      </c>
      <c r="L583" s="12"/>
      <c r="M583" s="12"/>
      <c r="N583" s="12" t="n">
        <v>44.81</v>
      </c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3" t="n">
        <v>456.8</v>
      </c>
      <c r="AF583" s="12" t="n">
        <f aca="false">C583+D583+F583+H583+J583+L583+P583+R583+T583+V583+Z583+AB583+AD583</f>
        <v>142.4</v>
      </c>
      <c r="AG583" s="14" t="n">
        <f aca="false">E583+G583+I583+K583+O583+Q583+S583+U583+W583+AA583+AC583</f>
        <v>44.81</v>
      </c>
      <c r="AH583" s="15" t="n">
        <v>2008</v>
      </c>
    </row>
    <row r="584" s="2" customFormat="true" ht="11.25" hidden="false" customHeight="false" outlineLevel="0" collapsed="false">
      <c r="A584" s="11" t="s">
        <v>147</v>
      </c>
      <c r="B584" s="11" t="s">
        <v>27</v>
      </c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3" t="n">
        <v>2.2</v>
      </c>
      <c r="AF584" s="12" t="n">
        <f aca="false">C584+D584+F584+H584+J584+L584+P584+R584+T584+V584+Z584+AB584+AD584</f>
        <v>0</v>
      </c>
      <c r="AG584" s="14" t="n">
        <f aca="false">E584+G584+I584+K584+O584+Q584+S584+U584+W584+AA584+AC584</f>
        <v>0</v>
      </c>
      <c r="AH584" s="15" t="n">
        <v>2008</v>
      </c>
    </row>
    <row r="585" s="2" customFormat="true" ht="11.25" hidden="false" customHeight="false" outlineLevel="0" collapsed="false">
      <c r="A585" s="11" t="s">
        <v>147</v>
      </c>
      <c r="B585" s="11" t="s">
        <v>28</v>
      </c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3" t="n">
        <v>2</v>
      </c>
      <c r="AF585" s="12" t="n">
        <f aca="false">C585+D585+F585+H585+J585+L585+P585+R585+T585+V585+Z585+AB585+AD585</f>
        <v>0</v>
      </c>
      <c r="AG585" s="14" t="n">
        <f aca="false">E585+G585+I585+K585+O585+Q585+S585+U585+W585+AA585+AC585</f>
        <v>0</v>
      </c>
      <c r="AH585" s="15" t="n">
        <v>2008</v>
      </c>
    </row>
    <row r="586" s="2" customFormat="true" ht="11.25" hidden="false" customHeight="false" outlineLevel="0" collapsed="false">
      <c r="A586" s="11" t="s">
        <v>147</v>
      </c>
      <c r="B586" s="11" t="s">
        <v>29</v>
      </c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 t="n">
        <f aca="false">X586+Y586</f>
        <v>1.8</v>
      </c>
      <c r="X586" s="12" t="n">
        <v>0.48</v>
      </c>
      <c r="Y586" s="12" t="n">
        <v>1.32</v>
      </c>
      <c r="Z586" s="12"/>
      <c r="AA586" s="12"/>
      <c r="AB586" s="12"/>
      <c r="AC586" s="12"/>
      <c r="AD586" s="12"/>
      <c r="AE586" s="13" t="n">
        <v>3</v>
      </c>
      <c r="AF586" s="12" t="n">
        <f aca="false">C586+D586+F586+H586+J586+L586+P586+R586+T586+V586+Z586+AB586+AD586</f>
        <v>0</v>
      </c>
      <c r="AG586" s="14" t="n">
        <f aca="false">E586+G586+I586+K586+O586+Q586+S586+U586+W586+AA586+AC586</f>
        <v>1.8</v>
      </c>
      <c r="AH586" s="15" t="n">
        <v>2008</v>
      </c>
    </row>
    <row r="587" s="2" customFormat="true" ht="11.25" hidden="false" customHeight="false" outlineLevel="0" collapsed="false">
      <c r="A587" s="11" t="s">
        <v>147</v>
      </c>
      <c r="B587" s="11" t="s">
        <v>30</v>
      </c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3" t="n">
        <v>0</v>
      </c>
      <c r="AF587" s="12" t="n">
        <f aca="false">C587+D587+F587+H587+J587+L587+P587+R587+T587+V587+Z587+AB587+AD587</f>
        <v>0</v>
      </c>
      <c r="AG587" s="14" t="n">
        <f aca="false">E587+G587+I587+K587+O587+Q587+S587+U587+W587+AA587+AC587</f>
        <v>0</v>
      </c>
      <c r="AH587" s="15" t="n">
        <v>2008</v>
      </c>
    </row>
    <row r="588" s="2" customFormat="true" ht="11.25" hidden="false" customHeight="false" outlineLevel="0" collapsed="false">
      <c r="A588" s="16" t="s">
        <v>148</v>
      </c>
      <c r="B588" s="17" t="s">
        <v>26</v>
      </c>
      <c r="C588" s="12"/>
      <c r="D588" s="12" t="n">
        <v>6.2</v>
      </c>
      <c r="E588" s="12"/>
      <c r="F588" s="12"/>
      <c r="G588" s="12"/>
      <c r="H588" s="12"/>
      <c r="I588" s="12"/>
      <c r="J588" s="12"/>
      <c r="K588" s="12"/>
      <c r="L588" s="12" t="n">
        <v>3</v>
      </c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3" t="n">
        <v>41.3</v>
      </c>
      <c r="AF588" s="12" t="n">
        <f aca="false">C588+D588+F588+H588+J588+L588+P588+R588+T588+V588+Z588+AB588+AD588</f>
        <v>9.2</v>
      </c>
      <c r="AG588" s="14" t="n">
        <f aca="false">E588+G588+I588+K588+O588+Q588+S588+U588+W588+AA588+AC588</f>
        <v>0</v>
      </c>
      <c r="AH588" s="15" t="n">
        <v>2008</v>
      </c>
    </row>
    <row r="589" s="2" customFormat="true" ht="11.25" hidden="false" customHeight="false" outlineLevel="0" collapsed="false">
      <c r="A589" s="16" t="s">
        <v>148</v>
      </c>
      <c r="B589" s="11" t="s">
        <v>27</v>
      </c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3" t="n">
        <v>0</v>
      </c>
      <c r="AF589" s="12" t="n">
        <f aca="false">C589+D589+F589+H589+J589+L589+P589+R589+T589+V589+Z589+AB589+AD589</f>
        <v>0</v>
      </c>
      <c r="AG589" s="14" t="n">
        <f aca="false">E589+G589+I589+K589+O589+Q589+S589+U589+W589+AA589+AC589</f>
        <v>0</v>
      </c>
      <c r="AH589" s="15" t="n">
        <v>2008</v>
      </c>
    </row>
    <row r="590" s="2" customFormat="true" ht="11.25" hidden="false" customHeight="false" outlineLevel="0" collapsed="false">
      <c r="A590" s="16" t="s">
        <v>148</v>
      </c>
      <c r="B590" s="11" t="s">
        <v>28</v>
      </c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3" t="n">
        <v>0</v>
      </c>
      <c r="AF590" s="12" t="n">
        <f aca="false">C590+D590+F590+H590+J590+L590+P590+R590+T590+V590+Z590+AB590+AD590</f>
        <v>0</v>
      </c>
      <c r="AG590" s="14" t="n">
        <f aca="false">E590+G590+I590+K590+O590+Q590+S590+U590+W590+AA590+AC590</f>
        <v>0</v>
      </c>
      <c r="AH590" s="15" t="n">
        <v>2008</v>
      </c>
    </row>
    <row r="591" s="2" customFormat="true" ht="11.25" hidden="false" customHeight="false" outlineLevel="0" collapsed="false">
      <c r="A591" s="16" t="s">
        <v>148</v>
      </c>
      <c r="B591" s="11" t="s">
        <v>29</v>
      </c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3" t="n">
        <v>0</v>
      </c>
      <c r="AF591" s="12" t="n">
        <f aca="false">C591+D591+F591+H591+J591+L591+P591+R591+T591+V591+Z591+AB591+AD591</f>
        <v>0</v>
      </c>
      <c r="AG591" s="14" t="n">
        <f aca="false">E591+G591+I591+K591+O591+Q591+S591+U591+W591+AA591+AC591</f>
        <v>0</v>
      </c>
      <c r="AH591" s="15" t="n">
        <v>2008</v>
      </c>
    </row>
    <row r="592" s="2" customFormat="true" ht="11.25" hidden="false" customHeight="false" outlineLevel="0" collapsed="false">
      <c r="A592" s="16" t="s">
        <v>148</v>
      </c>
      <c r="B592" s="11" t="s">
        <v>30</v>
      </c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3" t="n">
        <v>0</v>
      </c>
      <c r="AF592" s="12" t="n">
        <f aca="false">C592+D592+F592+H592+J592+L592+P592+R592+T592+V592+Z592+AB592+AD592</f>
        <v>0</v>
      </c>
      <c r="AG592" s="14" t="n">
        <f aca="false">E592+G592+I592+K592+O592+Q592+S592+U592+W592+AA592+AC592</f>
        <v>0</v>
      </c>
      <c r="AH592" s="15" t="n">
        <v>2008</v>
      </c>
    </row>
    <row r="593" s="2" customFormat="true" ht="11.25" hidden="false" customHeight="false" outlineLevel="0" collapsed="false">
      <c r="A593" s="11" t="s">
        <v>149</v>
      </c>
      <c r="B593" s="11" t="s">
        <v>26</v>
      </c>
      <c r="C593" s="12"/>
      <c r="D593" s="12"/>
      <c r="E593" s="12"/>
      <c r="F593" s="12"/>
      <c r="G593" s="12"/>
      <c r="H593" s="12"/>
      <c r="I593" s="12"/>
      <c r="J593" s="12"/>
      <c r="K593" s="12"/>
      <c r="L593" s="12" t="n">
        <v>20.9</v>
      </c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3" t="n">
        <v>24.6</v>
      </c>
      <c r="AF593" s="12" t="n">
        <f aca="false">C593+D593+F593+H593+J593+L593+P593+R593+T593+V593+Z593+AB593+AD593</f>
        <v>20.9</v>
      </c>
      <c r="AG593" s="14" t="n">
        <f aca="false">E593+G593+I593+K593+O593+Q593+S593+U593+W593+AA593+AC593</f>
        <v>0</v>
      </c>
      <c r="AH593" s="15" t="n">
        <v>2007</v>
      </c>
    </row>
    <row r="594" s="2" customFormat="true" ht="11.25" hidden="false" customHeight="false" outlineLevel="0" collapsed="false">
      <c r="A594" s="11" t="s">
        <v>149</v>
      </c>
      <c r="B594" s="11" t="s">
        <v>27</v>
      </c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3" t="n">
        <v>0</v>
      </c>
      <c r="AF594" s="12" t="n">
        <f aca="false">C594+D594+F594+H594+J594+L594+P594+R594+T594+V594+Z594+AB594+AD594</f>
        <v>0</v>
      </c>
      <c r="AG594" s="14" t="n">
        <f aca="false">E594+G594+I594+K594+O594+Q594+S594+U594+W594+AA594+AC594</f>
        <v>0</v>
      </c>
      <c r="AH594" s="15" t="n">
        <v>2007</v>
      </c>
    </row>
    <row r="595" s="2" customFormat="true" ht="11.25" hidden="false" customHeight="false" outlineLevel="0" collapsed="false">
      <c r="A595" s="11" t="s">
        <v>149</v>
      </c>
      <c r="B595" s="11" t="s">
        <v>28</v>
      </c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3" t="n">
        <v>0</v>
      </c>
      <c r="AF595" s="12" t="n">
        <f aca="false">C595+D595+F595+H595+J595+L595+P595+R595+T595+V595+Z595+AB595+AD595</f>
        <v>0</v>
      </c>
      <c r="AG595" s="14" t="n">
        <f aca="false">E595+G595+I595+K595+O595+Q595+S595+U595+W595+AA595+AC595</f>
        <v>0</v>
      </c>
      <c r="AH595" s="15" t="n">
        <v>2007</v>
      </c>
    </row>
    <row r="596" s="2" customFormat="true" ht="11.25" hidden="false" customHeight="false" outlineLevel="0" collapsed="false">
      <c r="A596" s="11" t="s">
        <v>149</v>
      </c>
      <c r="B596" s="11" t="s">
        <v>29</v>
      </c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 t="n">
        <f aca="false">X596+Y596</f>
        <v>0.012</v>
      </c>
      <c r="X596" s="12"/>
      <c r="Y596" s="12" t="n">
        <v>0.012</v>
      </c>
      <c r="Z596" s="12"/>
      <c r="AA596" s="12"/>
      <c r="AB596" s="12"/>
      <c r="AC596" s="12"/>
      <c r="AD596" s="12"/>
      <c r="AE596" s="13" t="n">
        <v>0.6</v>
      </c>
      <c r="AF596" s="12" t="n">
        <f aca="false">C596+D596+F596+H596+J596+L596+P596+R596+T596+V596+Z596+AB596+AD596</f>
        <v>0</v>
      </c>
      <c r="AG596" s="14" t="n">
        <f aca="false">E596+G596+I596+K596+O596+Q596+S596+U596+W596+AA596+AC596</f>
        <v>0.012</v>
      </c>
      <c r="AH596" s="15" t="n">
        <v>2007</v>
      </c>
    </row>
    <row r="597" s="2" customFormat="true" ht="11.25" hidden="false" customHeight="false" outlineLevel="0" collapsed="false">
      <c r="A597" s="11" t="s">
        <v>149</v>
      </c>
      <c r="B597" s="11" t="s">
        <v>30</v>
      </c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3" t="n">
        <v>0</v>
      </c>
      <c r="AF597" s="12" t="n">
        <f aca="false">C597+D597+F597+H597+J597+L597+P597+R597+T597+V597+Z597+AB597+AD597</f>
        <v>0</v>
      </c>
      <c r="AG597" s="14" t="n">
        <f aca="false">E597+G597+I597+K597+O597+Q597+S597+U597+W597+AA597+AC597</f>
        <v>0</v>
      </c>
      <c r="AH597" s="15" t="n">
        <v>2007</v>
      </c>
    </row>
    <row r="598" s="2" customFormat="true" ht="11.25" hidden="false" customHeight="false" outlineLevel="0" collapsed="false">
      <c r="A598" s="16" t="s">
        <v>150</v>
      </c>
      <c r="B598" s="11" t="s">
        <v>26</v>
      </c>
      <c r="C598" s="12"/>
      <c r="D598" s="12" t="n">
        <v>464.4</v>
      </c>
      <c r="E598" s="12"/>
      <c r="F598" s="12"/>
      <c r="G598" s="12"/>
      <c r="H598" s="12"/>
      <c r="I598" s="12"/>
      <c r="J598" s="12"/>
      <c r="K598" s="12" t="n">
        <f aca="false">M598+N598</f>
        <v>139.958</v>
      </c>
      <c r="L598" s="12" t="n">
        <v>15.2</v>
      </c>
      <c r="M598" s="12" t="n">
        <v>38.96</v>
      </c>
      <c r="N598" s="12" t="n">
        <v>100.998</v>
      </c>
      <c r="O598" s="12"/>
      <c r="P598" s="12"/>
      <c r="Q598" s="12"/>
      <c r="R598" s="12"/>
      <c r="S598" s="12" t="n">
        <v>26.07</v>
      </c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3" t="n">
        <v>2224.6</v>
      </c>
      <c r="AF598" s="12" t="n">
        <f aca="false">C598+D598+F598+H598+J598+L598+P598+R598+T598+V598+Z598+AB598+AD598</f>
        <v>479.6</v>
      </c>
      <c r="AG598" s="14" t="n">
        <f aca="false">E598+G598+I598+K598+O598+Q598+S598+U598+W598+AA598+AC598</f>
        <v>166.028</v>
      </c>
      <c r="AH598" s="15" t="n">
        <v>2008</v>
      </c>
    </row>
    <row r="599" s="2" customFormat="true" ht="11.25" hidden="false" customHeight="false" outlineLevel="0" collapsed="false">
      <c r="A599" s="16" t="s">
        <v>150</v>
      </c>
      <c r="B599" s="11" t="s">
        <v>27</v>
      </c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3" t="n">
        <v>0</v>
      </c>
      <c r="AF599" s="12" t="n">
        <f aca="false">C599+D599+F599+H599+J599+L599+P599+R599+T599+V599+Z599+AB599+AD599</f>
        <v>0</v>
      </c>
      <c r="AG599" s="14" t="n">
        <f aca="false">E599+G599+I599+K599+O599+Q599+S599+U599+W599+AA599+AC599</f>
        <v>0</v>
      </c>
      <c r="AH599" s="15" t="n">
        <v>2008</v>
      </c>
    </row>
    <row r="600" s="2" customFormat="true" ht="11.25" hidden="false" customHeight="false" outlineLevel="0" collapsed="false">
      <c r="A600" s="16" t="s">
        <v>150</v>
      </c>
      <c r="B600" s="11" t="s">
        <v>28</v>
      </c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3" t="n">
        <v>416.9</v>
      </c>
      <c r="AF600" s="12" t="n">
        <f aca="false">C600+D600+F600+H600+J600+L600+P600+R600+T600+V600+Z600+AB600+AD600</f>
        <v>0</v>
      </c>
      <c r="AG600" s="14" t="n">
        <f aca="false">E600+G600+I600+K600+O600+Q600+S600+U600+W600+AA600+AC600</f>
        <v>0</v>
      </c>
      <c r="AH600" s="15" t="n">
        <v>2008</v>
      </c>
    </row>
    <row r="601" s="2" customFormat="true" ht="11.25" hidden="false" customHeight="false" outlineLevel="0" collapsed="false">
      <c r="A601" s="16" t="s">
        <v>150</v>
      </c>
      <c r="B601" s="11" t="s">
        <v>29</v>
      </c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 t="n">
        <f aca="false">X601+Y601</f>
        <v>42.6</v>
      </c>
      <c r="X601" s="12" t="n">
        <v>15.6</v>
      </c>
      <c r="Y601" s="12" t="n">
        <v>27</v>
      </c>
      <c r="Z601" s="12" t="n">
        <v>85.2</v>
      </c>
      <c r="AA601" s="12"/>
      <c r="AB601" s="12"/>
      <c r="AC601" s="12"/>
      <c r="AD601" s="12"/>
      <c r="AE601" s="13" t="n">
        <v>188.6</v>
      </c>
      <c r="AF601" s="12" t="n">
        <f aca="false">C601+D601+F601+H601+J601+L601+P601+R601+T601+V601+Z601+AB601+AD601</f>
        <v>85.2</v>
      </c>
      <c r="AG601" s="14" t="n">
        <f aca="false">E601+G601+I601+K601+O601+Q601+S601+U601+W601+AA601+AC601</f>
        <v>42.6</v>
      </c>
      <c r="AH601" s="15" t="n">
        <v>2008</v>
      </c>
    </row>
    <row r="602" s="2" customFormat="true" ht="11.25" hidden="false" customHeight="false" outlineLevel="0" collapsed="false">
      <c r="A602" s="16" t="s">
        <v>150</v>
      </c>
      <c r="B602" s="11" t="s">
        <v>30</v>
      </c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3" t="n">
        <v>0</v>
      </c>
      <c r="AF602" s="12" t="n">
        <f aca="false">C602+D602+F602+H602+J602+L602+P602+R602+T602+V602+Z602+AB602+AD602</f>
        <v>0</v>
      </c>
      <c r="AG602" s="14" t="n">
        <f aca="false">E602+G602+I602+K602+O602+Q602+S602+U602+W602+AA602+AC602</f>
        <v>0</v>
      </c>
      <c r="AH602" s="15" t="n">
        <v>2008</v>
      </c>
    </row>
    <row r="603" s="2" customFormat="true" ht="11.25" hidden="false" customHeight="false" outlineLevel="0" collapsed="false">
      <c r="A603" s="11" t="s">
        <v>151</v>
      </c>
      <c r="B603" s="11" t="s">
        <v>26</v>
      </c>
      <c r="C603" s="12"/>
      <c r="D603" s="12" t="n">
        <v>208</v>
      </c>
      <c r="E603" s="12"/>
      <c r="F603" s="12"/>
      <c r="G603" s="12"/>
      <c r="H603" s="12"/>
      <c r="I603" s="12"/>
      <c r="J603" s="12"/>
      <c r="K603" s="12" t="n">
        <f aca="false">M603+N603</f>
        <v>190.342</v>
      </c>
      <c r="L603" s="12"/>
      <c r="M603" s="12"/>
      <c r="N603" s="12" t="n">
        <v>190.342</v>
      </c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3" t="n">
        <v>6082.1</v>
      </c>
      <c r="AF603" s="12" t="n">
        <f aca="false">C603+D603+F603+H603+J603+L603+P603+R603+T603+V603+Z603+AB603+AD603</f>
        <v>208</v>
      </c>
      <c r="AG603" s="14" t="n">
        <f aca="false">E603+G603+I603+K603+O603+Q603+S603+U603+W603+AA603+AC603</f>
        <v>190.342</v>
      </c>
      <c r="AH603" s="15" t="n">
        <v>2008</v>
      </c>
    </row>
    <row r="604" s="2" customFormat="true" ht="11.25" hidden="false" customHeight="false" outlineLevel="0" collapsed="false">
      <c r="A604" s="11" t="s">
        <v>151</v>
      </c>
      <c r="B604" s="11" t="s">
        <v>27</v>
      </c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3" t="n">
        <v>7.5</v>
      </c>
      <c r="AF604" s="12" t="n">
        <f aca="false">C604+D604+F604+H604+J604+L604+P604+R604+T604+V604+Z604+AB604+AD604</f>
        <v>0</v>
      </c>
      <c r="AG604" s="14" t="n">
        <f aca="false">E604+G604+I604+K604+O604+Q604+S604+U604+W604+AA604+AC604</f>
        <v>0</v>
      </c>
      <c r="AH604" s="15" t="n">
        <v>2008</v>
      </c>
    </row>
    <row r="605" s="2" customFormat="true" ht="11.25" hidden="false" customHeight="false" outlineLevel="0" collapsed="false">
      <c r="A605" s="11" t="s">
        <v>151</v>
      </c>
      <c r="B605" s="11" t="s">
        <v>28</v>
      </c>
      <c r="C605" s="12"/>
      <c r="D605" s="12"/>
      <c r="E605" s="12"/>
      <c r="F605" s="12"/>
      <c r="G605" s="12"/>
      <c r="H605" s="12"/>
      <c r="I605" s="12"/>
      <c r="J605" s="12" t="n">
        <v>271.8</v>
      </c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3" t="n">
        <v>271.7</v>
      </c>
      <c r="AF605" s="12" t="n">
        <f aca="false">C605+D605+F605+H605+J605+L605+P605+R605+T605+V605+Z605+AB605+AD605</f>
        <v>271.8</v>
      </c>
      <c r="AG605" s="14" t="n">
        <f aca="false">E605+G605+I605+K605+O605+Q605+S605+U605+W605+AA605+AC605</f>
        <v>0</v>
      </c>
      <c r="AH605" s="15" t="n">
        <v>2008</v>
      </c>
    </row>
    <row r="606" s="2" customFormat="true" ht="11.25" hidden="false" customHeight="false" outlineLevel="0" collapsed="false">
      <c r="A606" s="11" t="s">
        <v>151</v>
      </c>
      <c r="B606" s="11" t="s">
        <v>29</v>
      </c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 t="n">
        <f aca="false">X606+Y606</f>
        <v>434.112</v>
      </c>
      <c r="X606" s="12" t="n">
        <v>327.42</v>
      </c>
      <c r="Y606" s="12" t="n">
        <v>106.692</v>
      </c>
      <c r="Z606" s="12" t="n">
        <v>73.3</v>
      </c>
      <c r="AA606" s="12"/>
      <c r="AB606" s="12"/>
      <c r="AC606" s="12"/>
      <c r="AD606" s="12"/>
      <c r="AE606" s="13" t="n">
        <v>183</v>
      </c>
      <c r="AF606" s="12" t="n">
        <f aca="false">C606+D606+F606+H606+J606+L606+P606+R606+T606+V606+Z606+AB606+AD606</f>
        <v>73.3</v>
      </c>
      <c r="AG606" s="14" t="n">
        <f aca="false">E606+G606+I606+K606+O606+Q606+S606+U606+W606+AA606+AC606</f>
        <v>434.112</v>
      </c>
      <c r="AH606" s="15" t="n">
        <v>2008</v>
      </c>
    </row>
    <row r="607" s="2" customFormat="true" ht="11.25" hidden="false" customHeight="false" outlineLevel="0" collapsed="false">
      <c r="A607" s="11" t="s">
        <v>151</v>
      </c>
      <c r="B607" s="11" t="s">
        <v>30</v>
      </c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 t="n">
        <v>4.1876</v>
      </c>
      <c r="V607" s="12"/>
      <c r="W607" s="12"/>
      <c r="X607" s="12"/>
      <c r="Y607" s="12"/>
      <c r="Z607" s="12"/>
      <c r="AA607" s="12"/>
      <c r="AB607" s="12"/>
      <c r="AC607" s="12"/>
      <c r="AD607" s="12"/>
      <c r="AE607" s="13" t="n">
        <v>54.6</v>
      </c>
      <c r="AF607" s="12" t="n">
        <f aca="false">C607+D607+F607+H607+J607+L607+P607+R607+T607+V607+Z607+AB607+AD607</f>
        <v>0</v>
      </c>
      <c r="AG607" s="14" t="n">
        <f aca="false">E607+G607+I607+K607+O607+Q607+S607+U607+W607+AA607+AC607</f>
        <v>4.1876</v>
      </c>
      <c r="AH607" s="15" t="n">
        <v>2008</v>
      </c>
    </row>
    <row r="608" s="2" customFormat="true" ht="11.25" hidden="false" customHeight="false" outlineLevel="0" collapsed="false">
      <c r="A608" s="16" t="s">
        <v>152</v>
      </c>
      <c r="B608" s="11" t="s">
        <v>26</v>
      </c>
      <c r="C608" s="12"/>
      <c r="D608" s="12" t="n">
        <v>5</v>
      </c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3" t="n">
        <v>519.7</v>
      </c>
      <c r="AF608" s="12" t="n">
        <f aca="false">C608+D608+F608+H608+J608+L608+P608+R608+T608+V608+Z608+AB608+AD608</f>
        <v>5</v>
      </c>
      <c r="AG608" s="14" t="n">
        <f aca="false">E608+G608+I608+K608+O608+Q608+S608+U608+W608+AA608+AC608</f>
        <v>0</v>
      </c>
      <c r="AH608" s="15" t="n">
        <v>2008</v>
      </c>
    </row>
    <row r="609" s="2" customFormat="true" ht="11.25" hidden="false" customHeight="false" outlineLevel="0" collapsed="false">
      <c r="A609" s="16" t="s">
        <v>152</v>
      </c>
      <c r="B609" s="11" t="s">
        <v>27</v>
      </c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3" t="n">
        <v>0.1</v>
      </c>
      <c r="AF609" s="12" t="n">
        <f aca="false">C609+D609+F609+H609+J609+L609+P609+R609+T609+V609+Z609+AB609+AD609</f>
        <v>0</v>
      </c>
      <c r="AG609" s="14" t="n">
        <f aca="false">E609+G609+I609+K609+O609+Q609+S609+U609+W609+AA609+AC609</f>
        <v>0</v>
      </c>
      <c r="AH609" s="15" t="n">
        <v>2008</v>
      </c>
    </row>
    <row r="610" s="2" customFormat="true" ht="11.25" hidden="false" customHeight="false" outlineLevel="0" collapsed="false">
      <c r="A610" s="16" t="s">
        <v>152</v>
      </c>
      <c r="B610" s="11" t="s">
        <v>28</v>
      </c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3" t="n">
        <v>32.1</v>
      </c>
      <c r="AF610" s="12" t="n">
        <f aca="false">C610+D610+F610+H610+J610+L610+P610+R610+T610+V610+Z610+AB610+AD610</f>
        <v>0</v>
      </c>
      <c r="AG610" s="14" t="n">
        <f aca="false">E610+G610+I610+K610+O610+Q610+S610+U610+W610+AA610+AC610</f>
        <v>0</v>
      </c>
      <c r="AH610" s="15" t="n">
        <v>2008</v>
      </c>
    </row>
    <row r="611" s="2" customFormat="true" ht="11.25" hidden="false" customHeight="false" outlineLevel="0" collapsed="false">
      <c r="A611" s="16" t="s">
        <v>152</v>
      </c>
      <c r="B611" s="11" t="s">
        <v>29</v>
      </c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3" t="n">
        <v>12.2</v>
      </c>
      <c r="AF611" s="12" t="n">
        <f aca="false">C611+D611+F611+H611+J611+L611+P611+R611+T611+V611+Z611+AB611+AD611</f>
        <v>0</v>
      </c>
      <c r="AG611" s="14" t="n">
        <f aca="false">E611+G611+I611+K611+O611+Q611+S611+U611+W611+AA611+AC611</f>
        <v>0</v>
      </c>
      <c r="AH611" s="15" t="n">
        <v>2008</v>
      </c>
    </row>
    <row r="612" s="2" customFormat="true" ht="11.25" hidden="false" customHeight="false" outlineLevel="0" collapsed="false">
      <c r="A612" s="16" t="s">
        <v>152</v>
      </c>
      <c r="B612" s="11" t="s">
        <v>30</v>
      </c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3" t="n">
        <v>0</v>
      </c>
      <c r="AF612" s="12" t="n">
        <f aca="false">C612+D612+F612+H612+J612+L612+P612+R612+T612+V612+Z612+AB612+AD612</f>
        <v>0</v>
      </c>
      <c r="AG612" s="14" t="n">
        <f aca="false">E612+G612+I612+K612+O612+Q612+S612+U612+W612+AA612+AC612</f>
        <v>0</v>
      </c>
      <c r="AH612" s="15" t="n">
        <v>2008</v>
      </c>
    </row>
    <row r="613" s="2" customFormat="true" ht="11.25" hidden="false" customHeight="false" outlineLevel="0" collapsed="false">
      <c r="A613" s="16" t="s">
        <v>153</v>
      </c>
      <c r="B613" s="17" t="s">
        <v>26</v>
      </c>
      <c r="C613" s="18"/>
      <c r="D613" s="12" t="n">
        <v>5.9</v>
      </c>
      <c r="E613" s="12"/>
      <c r="F613" s="12"/>
      <c r="G613" s="12"/>
      <c r="H613" s="12"/>
      <c r="I613" s="12"/>
      <c r="J613" s="12"/>
      <c r="K613" s="12" t="n">
        <v>4.962</v>
      </c>
      <c r="L613" s="12"/>
      <c r="M613" s="12"/>
      <c r="N613" s="12" t="n">
        <v>4.962</v>
      </c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3" t="n">
        <v>39.8</v>
      </c>
      <c r="AF613" s="12" t="n">
        <f aca="false">C613+D613+F613+H613+J613+L613+P613+R613+T613+V613+Z613+AB613+AD613</f>
        <v>5.9</v>
      </c>
      <c r="AG613" s="14" t="n">
        <f aca="false">E613+G613+I613+K613+O613+Q613+S613+U613+W613+AA613+AC613</f>
        <v>4.962</v>
      </c>
      <c r="AH613" s="15" t="n">
        <v>2007</v>
      </c>
    </row>
    <row r="614" s="2" customFormat="true" ht="11.25" hidden="false" customHeight="false" outlineLevel="0" collapsed="false">
      <c r="A614" s="16" t="s">
        <v>153</v>
      </c>
      <c r="B614" s="11" t="s">
        <v>27</v>
      </c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3" t="n">
        <v>0</v>
      </c>
      <c r="AF614" s="12" t="n">
        <f aca="false">C614+D614+F614+H614+J614+L614+P614+R614+T614+V614+Z614+AB614+AD614</f>
        <v>0</v>
      </c>
      <c r="AG614" s="14" t="n">
        <f aca="false">E614+G614+I614+K614+O614+Q614+S614+U614+W614+AA614+AC614</f>
        <v>0</v>
      </c>
      <c r="AH614" s="15" t="n">
        <v>2007</v>
      </c>
    </row>
    <row r="615" s="2" customFormat="true" ht="11.25" hidden="false" customHeight="false" outlineLevel="0" collapsed="false">
      <c r="A615" s="16" t="s">
        <v>153</v>
      </c>
      <c r="B615" s="11" t="s">
        <v>28</v>
      </c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3" t="n">
        <v>0</v>
      </c>
      <c r="AF615" s="12" t="n">
        <f aca="false">C615+D615+F615+H615+J615+L615+P615+R615+T615+V615+Z615+AB615+AD615</f>
        <v>0</v>
      </c>
      <c r="AG615" s="14" t="n">
        <f aca="false">E615+G615+I615+K615+O615+Q615+S615+U615+W615+AA615+AC615</f>
        <v>0</v>
      </c>
      <c r="AH615" s="15" t="n">
        <v>2007</v>
      </c>
    </row>
    <row r="616" s="2" customFormat="true" ht="11.25" hidden="false" customHeight="false" outlineLevel="0" collapsed="false">
      <c r="A616" s="16" t="s">
        <v>153</v>
      </c>
      <c r="B616" s="11" t="s">
        <v>29</v>
      </c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3" t="n">
        <v>0</v>
      </c>
      <c r="AF616" s="12" t="n">
        <f aca="false">C616+D616+F616+H616+J616+L616+P616+R616+T616+V616+Z616+AB616+AD616</f>
        <v>0</v>
      </c>
      <c r="AG616" s="14" t="n">
        <f aca="false">E616+G616+I616+K616+O616+Q616+S616+U616+W616+AA616+AC616</f>
        <v>0</v>
      </c>
      <c r="AH616" s="15" t="n">
        <v>2007</v>
      </c>
    </row>
    <row r="617" s="2" customFormat="true" ht="11.25" hidden="false" customHeight="false" outlineLevel="0" collapsed="false">
      <c r="A617" s="16" t="s">
        <v>153</v>
      </c>
      <c r="B617" s="11" t="s">
        <v>30</v>
      </c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3" t="n">
        <v>0</v>
      </c>
      <c r="AF617" s="12" t="n">
        <f aca="false">C617+D617+F617+H617+J617+L617+P617+R617+T617+V617+Z617+AB617+AD617</f>
        <v>0</v>
      </c>
      <c r="AG617" s="14" t="n">
        <f aca="false">E617+G617+I617+K617+O617+Q617+S617+U617+W617+AA617+AC617</f>
        <v>0</v>
      </c>
      <c r="AH617" s="15" t="n">
        <v>2007</v>
      </c>
    </row>
    <row r="618" s="2" customFormat="true" ht="11.25" hidden="false" customHeight="false" outlineLevel="0" collapsed="false">
      <c r="A618" s="16" t="s">
        <v>154</v>
      </c>
      <c r="B618" s="17" t="s">
        <v>26</v>
      </c>
      <c r="C618" s="12"/>
      <c r="D618" s="12"/>
      <c r="E618" s="12"/>
      <c r="F618" s="12"/>
      <c r="G618" s="12"/>
      <c r="H618" s="12"/>
      <c r="I618" s="12"/>
      <c r="J618" s="12"/>
      <c r="K618" s="12"/>
      <c r="L618" s="12" t="n">
        <v>1.1</v>
      </c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3" t="n">
        <v>1.3</v>
      </c>
      <c r="AF618" s="12" t="n">
        <f aca="false">C618+D618+F618+H618+J618+L618+P618+R618+T618+V618+Z618+AB618+AD618</f>
        <v>1.1</v>
      </c>
      <c r="AG618" s="14" t="n">
        <f aca="false">E618+G618+I618+K618+O618+Q618+S618+U618+W618+AA618+AC618</f>
        <v>0</v>
      </c>
      <c r="AH618" s="15" t="n">
        <v>2007</v>
      </c>
    </row>
    <row r="619" s="2" customFormat="true" ht="11.25" hidden="false" customHeight="false" outlineLevel="0" collapsed="false">
      <c r="A619" s="16" t="s">
        <v>154</v>
      </c>
      <c r="B619" s="11" t="s">
        <v>27</v>
      </c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3" t="n">
        <v>0</v>
      </c>
      <c r="AF619" s="12" t="n">
        <f aca="false">C619+D619+F619+H619+J619+L619+P619+R619+T619+V619+Z619+AB619+AD619</f>
        <v>0</v>
      </c>
      <c r="AG619" s="14" t="n">
        <f aca="false">E619+G619+I619+K619+O619+Q619+S619+U619+W619+AA619+AC619</f>
        <v>0</v>
      </c>
      <c r="AH619" s="15" t="n">
        <v>2007</v>
      </c>
    </row>
    <row r="620" s="2" customFormat="true" ht="11.25" hidden="false" customHeight="false" outlineLevel="0" collapsed="false">
      <c r="A620" s="16" t="s">
        <v>154</v>
      </c>
      <c r="B620" s="11" t="s">
        <v>28</v>
      </c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3" t="n">
        <v>0</v>
      </c>
      <c r="AF620" s="12" t="n">
        <f aca="false">C620+D620+F620+H620+J620+L620+P620+R620+T620+V620+Z620+AB620+AD620</f>
        <v>0</v>
      </c>
      <c r="AG620" s="14" t="n">
        <f aca="false">E620+G620+I620+K620+O620+Q620+S620+U620+W620+AA620+AC620</f>
        <v>0</v>
      </c>
      <c r="AH620" s="15" t="n">
        <v>2007</v>
      </c>
    </row>
    <row r="621" s="2" customFormat="true" ht="11.25" hidden="false" customHeight="false" outlineLevel="0" collapsed="false">
      <c r="A621" s="16" t="s">
        <v>154</v>
      </c>
      <c r="B621" s="11" t="s">
        <v>29</v>
      </c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3" t="n">
        <v>0.2</v>
      </c>
      <c r="AF621" s="12" t="n">
        <f aca="false">C621+D621+F621+H621+J621+L621+P621+R621+T621+V621+Z621+AB621+AD621</f>
        <v>0</v>
      </c>
      <c r="AG621" s="14" t="n">
        <f aca="false">E621+G621+I621+K621+O621+Q621+S621+U621+W621+AA621+AC621</f>
        <v>0</v>
      </c>
      <c r="AH621" s="15" t="n">
        <v>2007</v>
      </c>
    </row>
    <row r="622" s="2" customFormat="true" ht="11.25" hidden="false" customHeight="false" outlineLevel="0" collapsed="false">
      <c r="A622" s="16" t="s">
        <v>154</v>
      </c>
      <c r="B622" s="11" t="s">
        <v>30</v>
      </c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3" t="n">
        <v>0</v>
      </c>
      <c r="AF622" s="12" t="n">
        <f aca="false">C622+D622+F622+H622+J622+L622+P622+R622+T622+V622+Z622+AB622+AD622</f>
        <v>0</v>
      </c>
      <c r="AG622" s="14" t="n">
        <f aca="false">E622+G622+I622+K622+O622+Q622+S622+U622+W622+AA622+AC622</f>
        <v>0</v>
      </c>
      <c r="AH622" s="15" t="n">
        <v>2007</v>
      </c>
    </row>
    <row r="623" s="2" customFormat="true" ht="11.25" hidden="false" customHeight="false" outlineLevel="0" collapsed="false">
      <c r="A623" s="11" t="s">
        <v>155</v>
      </c>
      <c r="B623" s="11" t="s">
        <v>26</v>
      </c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3" t="n">
        <v>120</v>
      </c>
      <c r="AF623" s="12" t="n">
        <f aca="false">C623+D623+F623+H623+J623+L623+P623+R623+T623+V623+Z623+AB623+AD623</f>
        <v>0</v>
      </c>
      <c r="AG623" s="14" t="n">
        <f aca="false">E623+G623+I623+K623+O623+Q623+S623+U623+W623+AA623+AC623</f>
        <v>0</v>
      </c>
      <c r="AH623" s="15" t="n">
        <v>2008</v>
      </c>
    </row>
    <row r="624" s="2" customFormat="true" ht="11.25" hidden="false" customHeight="false" outlineLevel="0" collapsed="false">
      <c r="A624" s="11" t="s">
        <v>155</v>
      </c>
      <c r="B624" s="11" t="s">
        <v>27</v>
      </c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3" t="n">
        <v>0</v>
      </c>
      <c r="AF624" s="12" t="n">
        <f aca="false">C624+D624+F624+H624+J624+L624+P624+R624+T624+V624+Z624+AB624+AD624</f>
        <v>0</v>
      </c>
      <c r="AG624" s="14" t="n">
        <f aca="false">E624+G624+I624+K624+O624+Q624+S624+U624+W624+AA624+AC624</f>
        <v>0</v>
      </c>
      <c r="AH624" s="15" t="n">
        <v>2008</v>
      </c>
    </row>
    <row r="625" s="2" customFormat="true" ht="11.25" hidden="false" customHeight="false" outlineLevel="0" collapsed="false">
      <c r="A625" s="11" t="s">
        <v>155</v>
      </c>
      <c r="B625" s="11" t="s">
        <v>28</v>
      </c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3" t="n">
        <v>46.6</v>
      </c>
      <c r="AF625" s="12" t="n">
        <f aca="false">C625+D625+F625+H625+J625+L625+P625+R625+T625+V625+Z625+AB625+AD625</f>
        <v>0</v>
      </c>
      <c r="AG625" s="14" t="n">
        <f aca="false">E625+G625+I625+K625+O625+Q625+S625+U625+W625+AA625+AC625</f>
        <v>0</v>
      </c>
      <c r="AH625" s="15" t="n">
        <v>2008</v>
      </c>
    </row>
    <row r="626" s="2" customFormat="true" ht="11.25" hidden="false" customHeight="false" outlineLevel="0" collapsed="false">
      <c r="A626" s="11" t="s">
        <v>155</v>
      </c>
      <c r="B626" s="11" t="s">
        <v>29</v>
      </c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 t="n">
        <f aca="false">X626+Y626</f>
        <v>1.062</v>
      </c>
      <c r="X626" s="12" t="n">
        <v>0.618</v>
      </c>
      <c r="Y626" s="12" t="n">
        <v>0.444</v>
      </c>
      <c r="Z626" s="12" t="n">
        <v>0.1</v>
      </c>
      <c r="AA626" s="12"/>
      <c r="AB626" s="12"/>
      <c r="AC626" s="12"/>
      <c r="AD626" s="12"/>
      <c r="AE626" s="13" t="n">
        <v>1.7</v>
      </c>
      <c r="AF626" s="12" t="n">
        <f aca="false">C626+D626+F626+H626+J626+L626+P626+R626+T626+V626+Z626+AB626+AD626</f>
        <v>0.1</v>
      </c>
      <c r="AG626" s="14" t="n">
        <f aca="false">E626+G626+I626+K626+O626+Q626+S626+U626+W626+AA626+AC626</f>
        <v>1.062</v>
      </c>
      <c r="AH626" s="15" t="n">
        <v>2008</v>
      </c>
    </row>
    <row r="627" s="2" customFormat="true" ht="11.25" hidden="false" customHeight="false" outlineLevel="0" collapsed="false">
      <c r="A627" s="11" t="s">
        <v>155</v>
      </c>
      <c r="B627" s="11" t="s">
        <v>30</v>
      </c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3" t="n">
        <v>0.7</v>
      </c>
      <c r="AF627" s="12" t="n">
        <f aca="false">C627+D627+F627+H627+J627+L627+P627+R627+T627+V627+Z627+AB627+AD627</f>
        <v>0</v>
      </c>
      <c r="AG627" s="14" t="n">
        <f aca="false">E627+G627+I627+K627+O627+Q627+S627+U627+W627+AA627+AC627</f>
        <v>0</v>
      </c>
      <c r="AH627" s="15" t="n">
        <v>2008</v>
      </c>
    </row>
    <row r="628" s="2" customFormat="true" ht="11.25" hidden="false" customHeight="false" outlineLevel="0" collapsed="false">
      <c r="A628" s="11" t="s">
        <v>156</v>
      </c>
      <c r="B628" s="11" t="s">
        <v>26</v>
      </c>
      <c r="C628" s="12"/>
      <c r="D628" s="12" t="n">
        <v>169.5</v>
      </c>
      <c r="E628" s="12"/>
      <c r="F628" s="12"/>
      <c r="G628" s="12"/>
      <c r="H628" s="12"/>
      <c r="I628" s="12"/>
      <c r="J628" s="12"/>
      <c r="K628" s="12" t="n">
        <f aca="false">M628+N628</f>
        <v>12.19</v>
      </c>
      <c r="L628" s="12"/>
      <c r="M628" s="12"/>
      <c r="N628" s="12" t="n">
        <v>12.19</v>
      </c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3" t="n">
        <v>870.1</v>
      </c>
      <c r="AF628" s="12" t="n">
        <f aca="false">C628+D628+F628+H628+J628+L628+P628+R628+T628+V628+Z628+AB628+AD628</f>
        <v>169.5</v>
      </c>
      <c r="AG628" s="14" t="n">
        <f aca="false">E628+G628+I628+K628+O628+Q628+S628+U628+W628+AA628+AC628</f>
        <v>12.19</v>
      </c>
      <c r="AH628" s="15" t="n">
        <v>2008</v>
      </c>
    </row>
    <row r="629" s="2" customFormat="true" ht="11.25" hidden="false" customHeight="false" outlineLevel="0" collapsed="false">
      <c r="A629" s="11" t="s">
        <v>156</v>
      </c>
      <c r="B629" s="11" t="s">
        <v>27</v>
      </c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3" t="n">
        <v>2.9</v>
      </c>
      <c r="AF629" s="12" t="n">
        <f aca="false">C629+D629+F629+H629+J629+L629+P629+R629+T629+V629+Z629+AB629+AD629</f>
        <v>0</v>
      </c>
      <c r="AG629" s="14" t="n">
        <f aca="false">E629+G629+I629+K629+O629+Q629+S629+U629+W629+AA629+AC629</f>
        <v>0</v>
      </c>
      <c r="AH629" s="15" t="n">
        <v>2008</v>
      </c>
    </row>
    <row r="630" s="2" customFormat="true" ht="11.25" hidden="false" customHeight="false" outlineLevel="0" collapsed="false">
      <c r="A630" s="11" t="s">
        <v>156</v>
      </c>
      <c r="B630" s="11" t="s">
        <v>28</v>
      </c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3" t="n">
        <v>104.3</v>
      </c>
      <c r="AF630" s="12" t="n">
        <f aca="false">C630+D630+F630+H630+J630+L630+P630+R630+T630+V630+Z630+AB630+AD630</f>
        <v>0</v>
      </c>
      <c r="AG630" s="14" t="n">
        <f aca="false">E630+G630+I630+K630+O630+Q630+S630+U630+W630+AA630+AC630</f>
        <v>0</v>
      </c>
      <c r="AH630" s="15" t="n">
        <v>2008</v>
      </c>
    </row>
    <row r="631" s="2" customFormat="true" ht="11.25" hidden="false" customHeight="false" outlineLevel="0" collapsed="false">
      <c r="A631" s="11" t="s">
        <v>156</v>
      </c>
      <c r="B631" s="11" t="s">
        <v>29</v>
      </c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 t="n">
        <f aca="false">X631+Y631</f>
        <v>6.6</v>
      </c>
      <c r="X631" s="12" t="n">
        <v>6.6</v>
      </c>
      <c r="Y631" s="12"/>
      <c r="Z631" s="12"/>
      <c r="AA631" s="12"/>
      <c r="AB631" s="12"/>
      <c r="AC631" s="12"/>
      <c r="AD631" s="12"/>
      <c r="AE631" s="13" t="n">
        <v>8.3</v>
      </c>
      <c r="AF631" s="12" t="n">
        <f aca="false">C631+D631+F631+H631+J631+L631+P631+R631+T631+V631+Z631+AB631+AD631</f>
        <v>0</v>
      </c>
      <c r="AG631" s="14" t="n">
        <f aca="false">E631+G631+I631+K631+O631+Q631+S631+U631+W631+AA631+AC631</f>
        <v>6.6</v>
      </c>
      <c r="AH631" s="15" t="n">
        <v>2008</v>
      </c>
    </row>
    <row r="632" s="2" customFormat="true" ht="11.25" hidden="false" customHeight="false" outlineLevel="0" collapsed="false">
      <c r="A632" s="11" t="s">
        <v>156</v>
      </c>
      <c r="B632" s="11" t="s">
        <v>30</v>
      </c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3" t="n">
        <v>0.1</v>
      </c>
      <c r="AF632" s="12" t="n">
        <f aca="false">C632+D632+F632+H632+J632+L632+P632+R632+T632+V632+Z632+AB632+AD632</f>
        <v>0</v>
      </c>
      <c r="AG632" s="14" t="n">
        <f aca="false">E632+G632+I632+K632+O632+Q632+S632+U632+W632+AA632+AC632</f>
        <v>0</v>
      </c>
      <c r="AH632" s="15" t="n">
        <v>2008</v>
      </c>
    </row>
    <row r="633" s="2" customFormat="true" ht="11.25" hidden="false" customHeight="false" outlineLevel="0" collapsed="false">
      <c r="A633" s="11" t="s">
        <v>157</v>
      </c>
      <c r="B633" s="11" t="s">
        <v>26</v>
      </c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 t="n">
        <v>0.128</v>
      </c>
      <c r="V633" s="12"/>
      <c r="W633" s="12"/>
      <c r="X633" s="12"/>
      <c r="Y633" s="12"/>
      <c r="Z633" s="12"/>
      <c r="AA633" s="12"/>
      <c r="AB633" s="12"/>
      <c r="AC633" s="12"/>
      <c r="AD633" s="12"/>
      <c r="AE633" s="13" t="n">
        <v>3805.7</v>
      </c>
      <c r="AF633" s="12" t="n">
        <f aca="false">C633+D633+F633+H633+J633+L633+P633+R633+T633+V633+Z633+AB633+AD633</f>
        <v>0</v>
      </c>
      <c r="AG633" s="14" t="n">
        <f aca="false">E633+G633+I633+K633+O633+Q633+S633+U633+W633+AA633+AC633</f>
        <v>0.128</v>
      </c>
      <c r="AH633" s="15" t="n">
        <v>2008</v>
      </c>
    </row>
    <row r="634" s="2" customFormat="true" ht="11.25" hidden="false" customHeight="false" outlineLevel="0" collapsed="false">
      <c r="A634" s="11" t="s">
        <v>157</v>
      </c>
      <c r="B634" s="11" t="s">
        <v>27</v>
      </c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3" t="n">
        <v>105.1</v>
      </c>
      <c r="AF634" s="12" t="n">
        <f aca="false">C634+D634+F634+H634+J634+L634+P634+R634+T634+V634+Z634+AB634+AD634</f>
        <v>0</v>
      </c>
      <c r="AG634" s="14" t="n">
        <f aca="false">E634+G634+I634+K634+O634+Q634+S634+U634+W634+AA634+AC634</f>
        <v>0</v>
      </c>
      <c r="AH634" s="15" t="n">
        <v>2008</v>
      </c>
    </row>
    <row r="635" s="2" customFormat="true" ht="11.25" hidden="false" customHeight="false" outlineLevel="0" collapsed="false">
      <c r="A635" s="11" t="s">
        <v>157</v>
      </c>
      <c r="B635" s="11" t="s">
        <v>28</v>
      </c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3" t="n">
        <v>141</v>
      </c>
      <c r="AF635" s="12" t="n">
        <f aca="false">C635+D635+F635+H635+J635+L635+P635+R635+T635+V635+Z635+AB635+AD635</f>
        <v>0</v>
      </c>
      <c r="AG635" s="14" t="n">
        <f aca="false">E635+G635+I635+K635+O635+Q635+S635+U635+W635+AA635+AC635</f>
        <v>0</v>
      </c>
      <c r="AH635" s="15" t="n">
        <v>2008</v>
      </c>
    </row>
    <row r="636" s="2" customFormat="true" ht="11.25" hidden="false" customHeight="false" outlineLevel="0" collapsed="false">
      <c r="A636" s="11" t="s">
        <v>157</v>
      </c>
      <c r="B636" s="11" t="s">
        <v>29</v>
      </c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 t="n">
        <f aca="false">X636+Y636</f>
        <v>12.6</v>
      </c>
      <c r="X636" s="12" t="n">
        <v>12.6</v>
      </c>
      <c r="Y636" s="12"/>
      <c r="Z636" s="12"/>
      <c r="AA636" s="12"/>
      <c r="AB636" s="12"/>
      <c r="AC636" s="12"/>
      <c r="AD636" s="12"/>
      <c r="AE636" s="13" t="n">
        <v>479.7</v>
      </c>
      <c r="AF636" s="12" t="n">
        <f aca="false">C636+D636+F636+H636+J636+L636+P636+R636+T636+V636+Z636+AB636+AD636</f>
        <v>0</v>
      </c>
      <c r="AG636" s="14" t="n">
        <f aca="false">E636+G636+I636+K636+O636+Q636+S636+U636+W636+AA636+AC636</f>
        <v>12.6</v>
      </c>
      <c r="AH636" s="15" t="n">
        <v>2008</v>
      </c>
    </row>
    <row r="637" s="2" customFormat="true" ht="11.25" hidden="false" customHeight="false" outlineLevel="0" collapsed="false">
      <c r="A637" s="11" t="s">
        <v>157</v>
      </c>
      <c r="B637" s="11" t="s">
        <v>30</v>
      </c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3" t="n">
        <v>37.4</v>
      </c>
      <c r="AF637" s="12" t="n">
        <f aca="false">C637+D637+F637+H637+J637+L637+P637+R637+T637+V637+Z637+AB637+AD637</f>
        <v>0</v>
      </c>
      <c r="AG637" s="14" t="n">
        <f aca="false">E637+G637+I637+K637+O637+Q637+S637+U637+W637+AA637+AC637</f>
        <v>0</v>
      </c>
      <c r="AH637" s="15" t="n">
        <v>2008</v>
      </c>
    </row>
    <row r="638" s="2" customFormat="true" ht="11.25" hidden="false" customHeight="false" outlineLevel="0" collapsed="false">
      <c r="A638" s="11" t="s">
        <v>158</v>
      </c>
      <c r="B638" s="11" t="s">
        <v>26</v>
      </c>
      <c r="C638" s="12"/>
      <c r="D638" s="12"/>
      <c r="E638" s="12"/>
      <c r="F638" s="12"/>
      <c r="G638" s="12"/>
      <c r="H638" s="12"/>
      <c r="I638" s="12"/>
      <c r="J638" s="12"/>
      <c r="K638" s="12" t="n">
        <f aca="false">M638+N638</f>
        <v>1.2</v>
      </c>
      <c r="L638" s="12"/>
      <c r="M638" s="12"/>
      <c r="N638" s="12" t="n">
        <v>1.2</v>
      </c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3" t="n">
        <v>37.3</v>
      </c>
      <c r="AF638" s="12" t="n">
        <f aca="false">C638+D638+F638+H638+J638+L638+P638+R638+T638+V638+Z638+AB638+AD638</f>
        <v>0</v>
      </c>
      <c r="AG638" s="14" t="n">
        <f aca="false">E638+G638+I638+K638+O638+Q638+S638+U638+W638+AA638+AC638</f>
        <v>1.2</v>
      </c>
      <c r="AH638" s="15" t="n">
        <v>2008</v>
      </c>
    </row>
    <row r="639" s="2" customFormat="true" ht="11.25" hidden="false" customHeight="false" outlineLevel="0" collapsed="false">
      <c r="A639" s="11" t="s">
        <v>158</v>
      </c>
      <c r="B639" s="11" t="s">
        <v>27</v>
      </c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 t="n">
        <v>0.2948</v>
      </c>
      <c r="V639" s="12"/>
      <c r="W639" s="12"/>
      <c r="X639" s="12"/>
      <c r="Y639" s="12"/>
      <c r="Z639" s="12"/>
      <c r="AA639" s="12"/>
      <c r="AB639" s="12"/>
      <c r="AC639" s="12"/>
      <c r="AD639" s="12"/>
      <c r="AE639" s="13" t="n">
        <v>0</v>
      </c>
      <c r="AF639" s="12" t="n">
        <f aca="false">C639+D639+F639+H639+J639+L639+P639+R639+T639+V639+Z639+AB639+AD639</f>
        <v>0</v>
      </c>
      <c r="AG639" s="14" t="n">
        <f aca="false">E639+G639+I639+K639+O639+Q639+S639+U639+W639+AA639+AC639</f>
        <v>0.2948</v>
      </c>
      <c r="AH639" s="15" t="n">
        <v>2008</v>
      </c>
    </row>
    <row r="640" s="2" customFormat="true" ht="11.25" hidden="false" customHeight="false" outlineLevel="0" collapsed="false">
      <c r="A640" s="11" t="s">
        <v>158</v>
      </c>
      <c r="B640" s="11" t="s">
        <v>28</v>
      </c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3" t="n">
        <v>0</v>
      </c>
      <c r="AF640" s="12" t="n">
        <f aca="false">C640+D640+F640+H640+J640+L640+P640+R640+T640+V640+Z640+AB640+AD640</f>
        <v>0</v>
      </c>
      <c r="AG640" s="14" t="n">
        <f aca="false">E640+G640+I640+K640+O640+Q640+S640+U640+W640+AA640+AC640</f>
        <v>0</v>
      </c>
      <c r="AH640" s="15" t="n">
        <v>2008</v>
      </c>
    </row>
    <row r="641" s="2" customFormat="true" ht="11.25" hidden="false" customHeight="false" outlineLevel="0" collapsed="false">
      <c r="A641" s="11" t="s">
        <v>158</v>
      </c>
      <c r="B641" s="11" t="s">
        <v>29</v>
      </c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3" t="n">
        <v>3.6</v>
      </c>
      <c r="AF641" s="12" t="n">
        <f aca="false">C641+D641+F641+H641+J641+L641+P641+R641+T641+V641+Z641+AB641+AD641</f>
        <v>0</v>
      </c>
      <c r="AG641" s="14" t="n">
        <f aca="false">E641+G641+I641+K641+O641+Q641+S641+U641+W641+AA641+AC641</f>
        <v>0</v>
      </c>
      <c r="AH641" s="15" t="n">
        <v>2008</v>
      </c>
    </row>
    <row r="642" s="2" customFormat="true" ht="11.25" hidden="false" customHeight="false" outlineLevel="0" collapsed="false">
      <c r="A642" s="11" t="s">
        <v>158</v>
      </c>
      <c r="B642" s="11" t="s">
        <v>30</v>
      </c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3" t="n">
        <v>0</v>
      </c>
      <c r="AF642" s="12" t="n">
        <f aca="false">C642+D642+F642+H642+J642+L642+P642+R642+T642+V642+Z642+AB642+AD642</f>
        <v>0</v>
      </c>
      <c r="AG642" s="14" t="n">
        <f aca="false">E642+G642+I642+K642+O642+Q642+S642+U642+W642+AA642+AC642</f>
        <v>0</v>
      </c>
      <c r="AH642" s="15" t="n">
        <v>2008</v>
      </c>
    </row>
    <row r="643" s="2" customFormat="true" ht="11.25" hidden="false" customHeight="false" outlineLevel="0" collapsed="false">
      <c r="A643" s="16" t="s">
        <v>159</v>
      </c>
      <c r="B643" s="17" t="s">
        <v>26</v>
      </c>
      <c r="C643" s="12"/>
      <c r="D643" s="12"/>
      <c r="E643" s="12"/>
      <c r="F643" s="12"/>
      <c r="G643" s="12"/>
      <c r="H643" s="28"/>
      <c r="I643" s="12"/>
      <c r="J643" s="28"/>
      <c r="K643" s="12"/>
      <c r="L643" s="28" t="n">
        <v>0.3</v>
      </c>
      <c r="M643" s="28"/>
      <c r="N643" s="28"/>
      <c r="O643" s="12"/>
      <c r="P643" s="28"/>
      <c r="Q643" s="28"/>
      <c r="R643" s="28"/>
      <c r="S643" s="28"/>
      <c r="T643" s="28"/>
      <c r="U643" s="28"/>
      <c r="V643" s="28"/>
      <c r="W643" s="28"/>
      <c r="X643" s="12"/>
      <c r="Y643" s="12"/>
      <c r="Z643" s="28"/>
      <c r="AA643" s="28"/>
      <c r="AB643" s="28"/>
      <c r="AC643" s="28"/>
      <c r="AD643" s="28"/>
      <c r="AE643" s="13" t="n">
        <v>0.3</v>
      </c>
      <c r="AF643" s="12" t="n">
        <f aca="false">C643+D643+F643+H643+J643+L643+P643+R643+T643+V643+Z643+AB643+AD643</f>
        <v>0.3</v>
      </c>
      <c r="AG643" s="14" t="n">
        <f aca="false">E643+G643+I643+K643+O643+Q643+S643+U643+W643+AA643+AC643</f>
        <v>0</v>
      </c>
      <c r="AH643" s="22" t="n">
        <v>2005</v>
      </c>
    </row>
    <row r="644" s="2" customFormat="true" ht="11.25" hidden="false" customHeight="false" outlineLevel="0" collapsed="false">
      <c r="A644" s="16" t="s">
        <v>159</v>
      </c>
      <c r="B644" s="11" t="s">
        <v>27</v>
      </c>
      <c r="C644" s="12"/>
      <c r="D644" s="12"/>
      <c r="E644" s="12"/>
      <c r="F644" s="12"/>
      <c r="G644" s="12"/>
      <c r="H644" s="28"/>
      <c r="I644" s="12"/>
      <c r="J644" s="28"/>
      <c r="K644" s="12"/>
      <c r="L644" s="28"/>
      <c r="M644" s="28"/>
      <c r="N644" s="28"/>
      <c r="O644" s="12"/>
      <c r="P644" s="28"/>
      <c r="Q644" s="28"/>
      <c r="R644" s="28"/>
      <c r="S644" s="28"/>
      <c r="T644" s="28"/>
      <c r="U644" s="28"/>
      <c r="V644" s="28"/>
      <c r="W644" s="28"/>
      <c r="X644" s="12"/>
      <c r="Y644" s="12"/>
      <c r="Z644" s="28"/>
      <c r="AA644" s="28"/>
      <c r="AB644" s="28"/>
      <c r="AC644" s="28"/>
      <c r="AD644" s="28"/>
      <c r="AE644" s="13" t="n">
        <v>0</v>
      </c>
      <c r="AF644" s="12" t="n">
        <f aca="false">C644+D644+F644+H644+J644+L644+P644+R644+T644+V644+Z644+AB644+AD644</f>
        <v>0</v>
      </c>
      <c r="AG644" s="14" t="n">
        <f aca="false">E644+G644+I644+K644+O644+Q644+S644+U644+W644+AA644+AC644</f>
        <v>0</v>
      </c>
      <c r="AH644" s="22" t="n">
        <v>2005</v>
      </c>
    </row>
    <row r="645" s="2" customFormat="true" ht="11.25" hidden="false" customHeight="false" outlineLevel="0" collapsed="false">
      <c r="A645" s="16" t="s">
        <v>159</v>
      </c>
      <c r="B645" s="11" t="s">
        <v>28</v>
      </c>
      <c r="C645" s="12"/>
      <c r="D645" s="12"/>
      <c r="E645" s="12"/>
      <c r="F645" s="12"/>
      <c r="G645" s="12"/>
      <c r="H645" s="28"/>
      <c r="I645" s="12"/>
      <c r="J645" s="28"/>
      <c r="K645" s="12"/>
      <c r="L645" s="28"/>
      <c r="M645" s="28"/>
      <c r="N645" s="28"/>
      <c r="O645" s="12"/>
      <c r="P645" s="28"/>
      <c r="Q645" s="28"/>
      <c r="R645" s="28"/>
      <c r="S645" s="28"/>
      <c r="T645" s="28"/>
      <c r="U645" s="28"/>
      <c r="V645" s="28"/>
      <c r="W645" s="28"/>
      <c r="X645" s="12"/>
      <c r="Y645" s="12"/>
      <c r="Z645" s="28"/>
      <c r="AA645" s="28"/>
      <c r="AB645" s="28"/>
      <c r="AC645" s="28"/>
      <c r="AD645" s="28"/>
      <c r="AE645" s="13" t="n">
        <v>0</v>
      </c>
      <c r="AF645" s="12" t="n">
        <f aca="false">C645+D645+F645+H645+J645+L645+P645+R645+T645+V645+Z645+AB645+AD645</f>
        <v>0</v>
      </c>
      <c r="AG645" s="14" t="n">
        <f aca="false">E645+G645+I645+K645+O645+Q645+S645+U645+W645+AA645+AC645</f>
        <v>0</v>
      </c>
      <c r="AH645" s="22" t="n">
        <v>2005</v>
      </c>
    </row>
    <row r="646" s="2" customFormat="true" ht="11.25" hidden="false" customHeight="false" outlineLevel="0" collapsed="false">
      <c r="A646" s="16" t="s">
        <v>159</v>
      </c>
      <c r="B646" s="11" t="s">
        <v>29</v>
      </c>
      <c r="C646" s="12"/>
      <c r="D646" s="12"/>
      <c r="E646" s="12"/>
      <c r="F646" s="12"/>
      <c r="G646" s="12"/>
      <c r="H646" s="28"/>
      <c r="I646" s="12"/>
      <c r="J646" s="28"/>
      <c r="K646" s="12"/>
      <c r="L646" s="28"/>
      <c r="M646" s="28"/>
      <c r="N646" s="28"/>
      <c r="O646" s="12"/>
      <c r="P646" s="28"/>
      <c r="Q646" s="28"/>
      <c r="R646" s="28"/>
      <c r="S646" s="28"/>
      <c r="T646" s="28"/>
      <c r="U646" s="28"/>
      <c r="V646" s="28"/>
      <c r="W646" s="28"/>
      <c r="X646" s="12"/>
      <c r="Y646" s="12"/>
      <c r="Z646" s="28"/>
      <c r="AA646" s="28"/>
      <c r="AB646" s="28"/>
      <c r="AC646" s="28"/>
      <c r="AD646" s="28"/>
      <c r="AE646" s="13" t="n">
        <v>0</v>
      </c>
      <c r="AF646" s="12" t="n">
        <f aca="false">C646+D646+F646+H646+J646+L646+P646+R646+T646+V646+Z646+AB646+AD646</f>
        <v>0</v>
      </c>
      <c r="AG646" s="14" t="n">
        <f aca="false">E646+G646+I646+K646+O646+Q646+S646+U646+W646+AA646+AC646</f>
        <v>0</v>
      </c>
      <c r="AH646" s="22" t="n">
        <v>2005</v>
      </c>
    </row>
    <row r="647" s="2" customFormat="true" ht="11.25" hidden="false" customHeight="false" outlineLevel="0" collapsed="false">
      <c r="A647" s="16" t="s">
        <v>159</v>
      </c>
      <c r="B647" s="11" t="s">
        <v>30</v>
      </c>
      <c r="C647" s="12"/>
      <c r="D647" s="12"/>
      <c r="E647" s="12"/>
      <c r="F647" s="12"/>
      <c r="G647" s="12"/>
      <c r="H647" s="28"/>
      <c r="I647" s="12"/>
      <c r="J647" s="28"/>
      <c r="K647" s="12"/>
      <c r="L647" s="28"/>
      <c r="M647" s="28"/>
      <c r="N647" s="28"/>
      <c r="O647" s="12"/>
      <c r="P647" s="28"/>
      <c r="Q647" s="28"/>
      <c r="R647" s="28"/>
      <c r="S647" s="28"/>
      <c r="T647" s="28"/>
      <c r="U647" s="28"/>
      <c r="V647" s="28"/>
      <c r="W647" s="28"/>
      <c r="X647" s="12"/>
      <c r="Y647" s="12"/>
      <c r="Z647" s="28"/>
      <c r="AA647" s="28"/>
      <c r="AB647" s="28"/>
      <c r="AC647" s="28"/>
      <c r="AD647" s="28"/>
      <c r="AE647" s="13" t="n">
        <v>0</v>
      </c>
      <c r="AF647" s="12" t="n">
        <f aca="false">C647+D647+F647+H647+J647+L647+P647+R647+T647+V647+Z647+AB647+AD647</f>
        <v>0</v>
      </c>
      <c r="AG647" s="14" t="n">
        <f aca="false">E647+G647+I647+K647+O647+Q647+S647+U647+W647+AA647+AC647</f>
        <v>0</v>
      </c>
      <c r="AH647" s="22" t="n">
        <v>2005</v>
      </c>
    </row>
    <row r="648" s="2" customFormat="true" ht="11.25" hidden="false" customHeight="false" outlineLevel="0" collapsed="false">
      <c r="A648" s="16" t="s">
        <v>160</v>
      </c>
      <c r="B648" s="17" t="s">
        <v>26</v>
      </c>
      <c r="C648" s="18"/>
      <c r="D648" s="18"/>
      <c r="E648" s="12"/>
      <c r="F648" s="12"/>
      <c r="G648" s="12"/>
      <c r="H648" s="12"/>
      <c r="I648" s="12"/>
      <c r="J648" s="12"/>
      <c r="K648" s="25"/>
      <c r="L648" s="12" t="n">
        <v>10.9</v>
      </c>
      <c r="M648" s="12"/>
      <c r="N648" s="25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3" t="n">
        <v>12.8</v>
      </c>
      <c r="AF648" s="12" t="n">
        <f aca="false">C648+D648+F648+H648+J648+L648+P648+R648+T648+V648+Z648+AB648+AD648</f>
        <v>10.9</v>
      </c>
      <c r="AG648" s="14" t="n">
        <f aca="false">E648+G648+I648+K648+O648+Q648+S648+U648+W648+AA648+AC648</f>
        <v>0</v>
      </c>
      <c r="AH648" s="15" t="n">
        <v>2008</v>
      </c>
    </row>
    <row r="649" s="2" customFormat="true" ht="11.25" hidden="false" customHeight="false" outlineLevel="0" collapsed="false">
      <c r="A649" s="16" t="s">
        <v>160</v>
      </c>
      <c r="B649" s="11" t="s">
        <v>27</v>
      </c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3" t="n">
        <v>0.4</v>
      </c>
      <c r="AF649" s="12" t="n">
        <f aca="false">C649+D649+F649+H649+J649+L649+P649+R649+T649+V649+Z649+AB649+AD649</f>
        <v>0</v>
      </c>
      <c r="AG649" s="14" t="n">
        <f aca="false">E649+G649+I649+K649+O649+Q649+S649+U649+W649+AA649+AC649</f>
        <v>0</v>
      </c>
      <c r="AH649" s="15" t="n">
        <v>2008</v>
      </c>
    </row>
    <row r="650" s="2" customFormat="true" ht="11.25" hidden="false" customHeight="false" outlineLevel="0" collapsed="false">
      <c r="A650" s="16" t="s">
        <v>160</v>
      </c>
      <c r="B650" s="11" t="s">
        <v>28</v>
      </c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3" t="n">
        <v>0</v>
      </c>
      <c r="AF650" s="12" t="n">
        <f aca="false">C650+D650+F650+H650+J650+L650+P650+R650+T650+V650+Z650+AB650+AD650</f>
        <v>0</v>
      </c>
      <c r="AG650" s="14" t="n">
        <f aca="false">E650+G650+I650+K650+O650+Q650+S650+U650+W650+AA650+AC650</f>
        <v>0</v>
      </c>
      <c r="AH650" s="15" t="n">
        <v>2008</v>
      </c>
    </row>
    <row r="651" s="2" customFormat="true" ht="11.25" hidden="false" customHeight="false" outlineLevel="0" collapsed="false">
      <c r="A651" s="16" t="s">
        <v>160</v>
      </c>
      <c r="B651" s="11" t="s">
        <v>29</v>
      </c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3" t="n">
        <v>6.3</v>
      </c>
      <c r="AF651" s="12" t="n">
        <f aca="false">C651+D651+F651+H651+J651+L651+P651+R651+T651+V651+Z651+AB651+AD651</f>
        <v>0</v>
      </c>
      <c r="AG651" s="14" t="n">
        <f aca="false">E651+G651+I651+K651+O651+Q651+S651+U651+W651+AA651+AC651</f>
        <v>0</v>
      </c>
      <c r="AH651" s="15" t="n">
        <v>2008</v>
      </c>
    </row>
    <row r="652" s="2" customFormat="true" ht="11.25" hidden="false" customHeight="false" outlineLevel="0" collapsed="false">
      <c r="A652" s="16" t="s">
        <v>160</v>
      </c>
      <c r="B652" s="11" t="s">
        <v>30</v>
      </c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3" t="n">
        <v>0</v>
      </c>
      <c r="AF652" s="12" t="n">
        <f aca="false">C652+D652+F652+H652+J652+L652+P652+R652+T652+V652+Z652+AB652+AD652</f>
        <v>0</v>
      </c>
      <c r="AG652" s="14" t="n">
        <f aca="false">E652+G652+I652+K652+O652+Q652+S652+U652+W652+AA652+AC652</f>
        <v>0</v>
      </c>
      <c r="AH652" s="15" t="n">
        <v>2008</v>
      </c>
    </row>
    <row r="653" s="2" customFormat="true" ht="11.25" hidden="false" customHeight="false" outlineLevel="0" collapsed="false">
      <c r="A653" s="16" t="s">
        <v>161</v>
      </c>
      <c r="B653" s="17" t="s">
        <v>26</v>
      </c>
      <c r="C653" s="18"/>
      <c r="D653" s="18" t="n">
        <v>54</v>
      </c>
      <c r="E653" s="12"/>
      <c r="F653" s="12"/>
      <c r="G653" s="12"/>
      <c r="H653" s="12"/>
      <c r="I653" s="12"/>
      <c r="J653" s="12"/>
      <c r="K653" s="12" t="n">
        <f aca="false">M653+N653</f>
        <v>13.9</v>
      </c>
      <c r="L653" s="12" t="n">
        <v>68.3</v>
      </c>
      <c r="M653" s="12"/>
      <c r="N653" s="12" t="n">
        <v>13.9</v>
      </c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3" t="n">
        <v>253.9</v>
      </c>
      <c r="AF653" s="12" t="n">
        <f aca="false">C653+D653+F653+H653+J653+L653+P653+R653+T653+V653+Z653+AB653+AD653</f>
        <v>122.3</v>
      </c>
      <c r="AG653" s="14" t="n">
        <f aca="false">E653+G653+O653+K653+I653+W653+Q653+AA653+AC653</f>
        <v>13.9</v>
      </c>
      <c r="AH653" s="15" t="n">
        <v>2008</v>
      </c>
    </row>
    <row r="654" s="2" customFormat="true" ht="11.25" hidden="false" customHeight="false" outlineLevel="0" collapsed="false">
      <c r="A654" s="16" t="s">
        <v>161</v>
      </c>
      <c r="B654" s="11" t="s">
        <v>27</v>
      </c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3" t="n">
        <v>0.1</v>
      </c>
      <c r="AF654" s="12" t="n">
        <f aca="false">C654+D654+F654+H654+J654+L654+P654+R654+T654+V654+Z654+AB654+AD654</f>
        <v>0</v>
      </c>
      <c r="AG654" s="14" t="n">
        <f aca="false">E654+G654+O654+K654+I654+W654+Q654+AA654+AC654</f>
        <v>0</v>
      </c>
      <c r="AH654" s="15" t="n">
        <v>2008</v>
      </c>
    </row>
    <row r="655" s="2" customFormat="true" ht="11.25" hidden="false" customHeight="false" outlineLevel="0" collapsed="false">
      <c r="A655" s="16" t="s">
        <v>161</v>
      </c>
      <c r="B655" s="11" t="s">
        <v>28</v>
      </c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3" t="n">
        <v>0.3</v>
      </c>
      <c r="AF655" s="12" t="n">
        <f aca="false">C655+D655+F655+H655+J655+L655+P655+R655+T655+V655+Z655+AB655+AD655</f>
        <v>0</v>
      </c>
      <c r="AG655" s="14" t="n">
        <f aca="false">E655+G655+O655+K655+I655+W655+Q655+AA655+AC655</f>
        <v>0</v>
      </c>
      <c r="AH655" s="15" t="n">
        <v>2008</v>
      </c>
    </row>
    <row r="656" s="2" customFormat="true" ht="11.25" hidden="false" customHeight="false" outlineLevel="0" collapsed="false">
      <c r="A656" s="16" t="s">
        <v>161</v>
      </c>
      <c r="B656" s="11" t="s">
        <v>29</v>
      </c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3" t="n">
        <v>0</v>
      </c>
      <c r="AF656" s="12" t="n">
        <f aca="false">C656+D656+F656+H656+J656+L656+P656+R656+T656+V656+Z656+AB656+AD656</f>
        <v>0</v>
      </c>
      <c r="AG656" s="14" t="n">
        <f aca="false">E656+G656+O656+K656+I656+W656+Q656+AA656+AC656</f>
        <v>0</v>
      </c>
      <c r="AH656" s="15" t="n">
        <v>2008</v>
      </c>
    </row>
    <row r="657" s="2" customFormat="true" ht="11.25" hidden="false" customHeight="false" outlineLevel="0" collapsed="false">
      <c r="A657" s="16" t="s">
        <v>161</v>
      </c>
      <c r="B657" s="11" t="s">
        <v>30</v>
      </c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3" t="n">
        <v>0</v>
      </c>
      <c r="AF657" s="12" t="n">
        <f aca="false">C657+D657+F657+H657+J657+L657+P657+R657+T657+V657+Z657+AB657+AD657</f>
        <v>0</v>
      </c>
      <c r="AG657" s="14" t="n">
        <f aca="false">E657+G657+O657+K657+I657+W657+Q657+AA657+AC657</f>
        <v>0</v>
      </c>
      <c r="AH657" s="15" t="n">
        <v>2008</v>
      </c>
    </row>
    <row r="658" s="2" customFormat="true" ht="11.25" hidden="false" customHeight="false" outlineLevel="0" collapsed="false">
      <c r="A658" s="11" t="s">
        <v>162</v>
      </c>
      <c r="B658" s="11" t="s">
        <v>26</v>
      </c>
      <c r="C658" s="12"/>
      <c r="D658" s="12" t="n">
        <v>69.7</v>
      </c>
      <c r="E658" s="12"/>
      <c r="F658" s="12"/>
      <c r="G658" s="12"/>
      <c r="H658" s="12"/>
      <c r="I658" s="12"/>
      <c r="J658" s="12"/>
      <c r="K658" s="12" t="n">
        <f aca="false">M658+N658:N658</f>
        <v>17.48</v>
      </c>
      <c r="L658" s="12" t="n">
        <v>10.1</v>
      </c>
      <c r="M658" s="12"/>
      <c r="N658" s="12" t="n">
        <v>17.48</v>
      </c>
      <c r="O658" s="12"/>
      <c r="P658" s="12"/>
      <c r="Q658" s="12"/>
      <c r="R658" s="12"/>
      <c r="S658" s="12" t="n">
        <v>8.87</v>
      </c>
      <c r="T658" s="12" t="n">
        <v>10</v>
      </c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3" t="n">
        <v>199.1</v>
      </c>
      <c r="AF658" s="12" t="n">
        <f aca="false">C658+D658+F658+H658+J658+L658+P658+R658+T658+V658+Z658+AB658+AD658</f>
        <v>89.8</v>
      </c>
      <c r="AG658" s="14" t="n">
        <f aca="false">E658+G658+I658+K658+O658+Q658+S658+U658+W658+AA658+AC658</f>
        <v>26.35</v>
      </c>
      <c r="AH658" s="15" t="n">
        <v>2008</v>
      </c>
    </row>
    <row r="659" s="2" customFormat="true" ht="11.25" hidden="false" customHeight="false" outlineLevel="0" collapsed="false">
      <c r="A659" s="11" t="s">
        <v>162</v>
      </c>
      <c r="B659" s="11" t="s">
        <v>27</v>
      </c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3" t="n">
        <v>0.4</v>
      </c>
      <c r="AF659" s="12" t="n">
        <f aca="false">C659+D659+F659+H659+J659+L659+P659+R659+T659+V659+Z659+AB659+AD659</f>
        <v>0</v>
      </c>
      <c r="AG659" s="14" t="n">
        <f aca="false">E659+G659+I659+K659+O659+Q659+S659+U659+W659+AA659+AC659</f>
        <v>0</v>
      </c>
      <c r="AH659" s="15" t="n">
        <v>2008</v>
      </c>
    </row>
    <row r="660" s="2" customFormat="true" ht="11.25" hidden="false" customHeight="false" outlineLevel="0" collapsed="false">
      <c r="A660" s="11" t="s">
        <v>162</v>
      </c>
      <c r="B660" s="11" t="s">
        <v>28</v>
      </c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3" t="n">
        <v>0</v>
      </c>
      <c r="AF660" s="12" t="n">
        <f aca="false">C660+D660+F660+H660+J660+L660+P660+R660+T660+V660+Z660+AB660+AD660</f>
        <v>0</v>
      </c>
      <c r="AG660" s="14" t="n">
        <f aca="false">E660+G660+I660+K660+O660+Q660+S660+U660+W660+AA660+AC660</f>
        <v>0</v>
      </c>
      <c r="AH660" s="15" t="n">
        <v>2008</v>
      </c>
    </row>
    <row r="661" s="2" customFormat="true" ht="11.25" hidden="false" customHeight="false" outlineLevel="0" collapsed="false">
      <c r="A661" s="11" t="s">
        <v>162</v>
      </c>
      <c r="B661" s="11" t="s">
        <v>29</v>
      </c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 t="n">
        <f aca="false">X661+Y661</f>
        <v>19.8</v>
      </c>
      <c r="X661" s="12" t="n">
        <v>11.4</v>
      </c>
      <c r="Y661" s="12" t="n">
        <v>8.4</v>
      </c>
      <c r="Z661" s="12" t="n">
        <v>8.6</v>
      </c>
      <c r="AA661" s="12"/>
      <c r="AB661" s="12"/>
      <c r="AC661" s="12"/>
      <c r="AD661" s="12"/>
      <c r="AE661" s="13" t="n">
        <v>11.2</v>
      </c>
      <c r="AF661" s="12" t="n">
        <f aca="false">C661+D661+F661+H661+J661+L661+P661+R661+T661+V661+Z661+AB661+AD661</f>
        <v>8.6</v>
      </c>
      <c r="AG661" s="14" t="n">
        <f aca="false">E661+G661+I661+K661+O661+Q661+S661+U661+W661+AA661+AC661</f>
        <v>19.8</v>
      </c>
      <c r="AH661" s="15" t="n">
        <v>2008</v>
      </c>
    </row>
    <row r="662" s="2" customFormat="true" ht="11.25" hidden="false" customHeight="false" outlineLevel="0" collapsed="false">
      <c r="A662" s="11" t="s">
        <v>162</v>
      </c>
      <c r="B662" s="11" t="s">
        <v>30</v>
      </c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3" t="n">
        <v>0</v>
      </c>
      <c r="AF662" s="12" t="n">
        <f aca="false">C662+D662+F662+H662+J662+L662+P662+R662+T662+V662+Z662+AB662+AD662</f>
        <v>0</v>
      </c>
      <c r="AG662" s="14" t="n">
        <f aca="false">E662+G662+I662+K662+O662+Q662+S662+U662+W662+AA662+AC662</f>
        <v>0</v>
      </c>
      <c r="AH662" s="15" t="n">
        <v>2008</v>
      </c>
    </row>
    <row r="663" s="2" customFormat="true" ht="11.25" hidden="false" customHeight="false" outlineLevel="0" collapsed="false">
      <c r="A663" s="16" t="s">
        <v>163</v>
      </c>
      <c r="B663" s="17" t="s">
        <v>26</v>
      </c>
      <c r="C663" s="21"/>
      <c r="D663" s="18" t="n">
        <v>1035</v>
      </c>
      <c r="E663" s="21"/>
      <c r="F663" s="21"/>
      <c r="G663" s="21"/>
      <c r="H663" s="21"/>
      <c r="I663" s="21"/>
      <c r="J663" s="21"/>
      <c r="K663" s="21" t="n">
        <f aca="false">M663+N663</f>
        <v>731.65</v>
      </c>
      <c r="L663" s="21"/>
      <c r="M663" s="21"/>
      <c r="N663" s="21" t="n">
        <v>731.65</v>
      </c>
      <c r="O663" s="20"/>
      <c r="P663" s="21"/>
      <c r="Q663" s="21"/>
      <c r="R663" s="21"/>
      <c r="S663" s="21" t="n">
        <v>7</v>
      </c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13" t="n">
        <v>3322.4</v>
      </c>
      <c r="AF663" s="12" t="n">
        <f aca="false">C663+D663+F663+H663+J663+L663+P663+R663+T663+V663+Z663+AB663+AD663</f>
        <v>1035</v>
      </c>
      <c r="AG663" s="14" t="n">
        <f aca="false">E663+G663+I663+K663+O663+Q663+S663+U663+W663+AA663+AC663</f>
        <v>738.65</v>
      </c>
      <c r="AH663" s="15" t="n">
        <v>2008</v>
      </c>
    </row>
    <row r="664" s="2" customFormat="true" ht="11.25" hidden="false" customHeight="false" outlineLevel="0" collapsed="false">
      <c r="A664" s="16" t="s">
        <v>163</v>
      </c>
      <c r="B664" s="11" t="s">
        <v>27</v>
      </c>
      <c r="C664" s="12"/>
      <c r="D664" s="12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13" t="n">
        <v>1107.2</v>
      </c>
      <c r="AF664" s="12" t="n">
        <f aca="false">C664+D664+F664+H664+J664+L664+P664+R664+T664+V664+Z664+AB664+AD664</f>
        <v>0</v>
      </c>
      <c r="AG664" s="14" t="n">
        <f aca="false">E664+G664+I664+K664+O664+Q664+S664+U664+W664+AA664+AC664</f>
        <v>0</v>
      </c>
      <c r="AH664" s="15" t="n">
        <v>2008</v>
      </c>
    </row>
    <row r="665" s="2" customFormat="true" ht="11.25" hidden="false" customHeight="false" outlineLevel="0" collapsed="false">
      <c r="A665" s="16" t="s">
        <v>163</v>
      </c>
      <c r="B665" s="11" t="s">
        <v>28</v>
      </c>
      <c r="C665" s="12"/>
      <c r="D665" s="12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13" t="n">
        <v>0</v>
      </c>
      <c r="AF665" s="12" t="n">
        <f aca="false">C665+D665+F665+H665+J665+L665+P665+R665+T665+V665+Z665+AB665+AD665</f>
        <v>0</v>
      </c>
      <c r="AG665" s="14" t="n">
        <f aca="false">E665+G665+I665+K665+O665+Q665+S665+U665+W665+AA665+AC665</f>
        <v>0</v>
      </c>
      <c r="AH665" s="15" t="n">
        <v>2008</v>
      </c>
    </row>
    <row r="666" s="2" customFormat="true" ht="11.25" hidden="false" customHeight="false" outlineLevel="0" collapsed="false">
      <c r="A666" s="16" t="s">
        <v>163</v>
      </c>
      <c r="B666" s="11" t="s">
        <v>29</v>
      </c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3" t="n">
        <v>10.3</v>
      </c>
      <c r="AF666" s="12" t="n">
        <f aca="false">C666+D666+F666+H666+J666+L666+P666+R666+T666+V666+Z666+AB666+AD666</f>
        <v>0</v>
      </c>
      <c r="AG666" s="14" t="n">
        <f aca="false">E666+G666+I666+K666+O666+Q666+S666+U666+W666+AA666+AC666</f>
        <v>0</v>
      </c>
      <c r="AH666" s="15" t="n">
        <v>2008</v>
      </c>
    </row>
    <row r="667" s="2" customFormat="true" ht="11.25" hidden="false" customHeight="false" outlineLevel="0" collapsed="false">
      <c r="A667" s="16" t="s">
        <v>163</v>
      </c>
      <c r="B667" s="11" t="s">
        <v>30</v>
      </c>
      <c r="C667" s="12"/>
      <c r="D667" s="12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13" t="n">
        <v>4.7</v>
      </c>
      <c r="AF667" s="12" t="n">
        <f aca="false">C667+D667+F667+H667+J667+L667+P667+R667+T667+V667+Z667+AB667+AD667</f>
        <v>0</v>
      </c>
      <c r="AG667" s="14" t="n">
        <f aca="false">E667+G667+I667+K667+O667+Q667+S667+U667+W667+AA667+AC667</f>
        <v>0</v>
      </c>
      <c r="AH667" s="15" t="n">
        <v>2008</v>
      </c>
    </row>
    <row r="668" s="2" customFormat="true" ht="11.25" hidden="false" customHeight="false" outlineLevel="0" collapsed="false">
      <c r="A668" s="11" t="s">
        <v>164</v>
      </c>
      <c r="B668" s="11" t="s">
        <v>26</v>
      </c>
      <c r="C668" s="12"/>
      <c r="D668" s="12" t="n">
        <v>58.7</v>
      </c>
      <c r="E668" s="12"/>
      <c r="F668" s="12"/>
      <c r="G668" s="12"/>
      <c r="H668" s="12"/>
      <c r="I668" s="12"/>
      <c r="J668" s="12"/>
      <c r="K668" s="12" t="n">
        <f aca="false">M668+N668</f>
        <v>20.4</v>
      </c>
      <c r="L668" s="12"/>
      <c r="M668" s="12"/>
      <c r="N668" s="12" t="n">
        <v>20.4</v>
      </c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3" t="n">
        <v>500</v>
      </c>
      <c r="AF668" s="12" t="n">
        <f aca="false">C668+D668+F668+H668+J668+L668+P668+R668+T668+V668+Z668+AB668+AD668</f>
        <v>58.7</v>
      </c>
      <c r="AG668" s="14" t="n">
        <f aca="false">E668+G668+I668+K668+O668+Q668+S668+U668+W668+AA668+AC668</f>
        <v>20.4</v>
      </c>
      <c r="AH668" s="15" t="n">
        <v>2008</v>
      </c>
    </row>
    <row r="669" s="2" customFormat="true" ht="11.25" hidden="false" customHeight="false" outlineLevel="0" collapsed="false">
      <c r="A669" s="11" t="s">
        <v>164</v>
      </c>
      <c r="B669" s="11" t="s">
        <v>27</v>
      </c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3" t="n">
        <v>1.6</v>
      </c>
      <c r="AF669" s="12" t="n">
        <f aca="false">C669+D669+F669+H669+J669+L669+P669+R669+T669+V669+Z669+AB669+AD669</f>
        <v>0</v>
      </c>
      <c r="AG669" s="14" t="n">
        <f aca="false">E669+G669+I669+K669+O669+Q669+S669+U669+W669+AA669+AC669</f>
        <v>0</v>
      </c>
      <c r="AH669" s="15" t="n">
        <v>2008</v>
      </c>
    </row>
    <row r="670" s="2" customFormat="true" ht="11.25" hidden="false" customHeight="false" outlineLevel="0" collapsed="false">
      <c r="A670" s="11" t="s">
        <v>164</v>
      </c>
      <c r="B670" s="11" t="s">
        <v>28</v>
      </c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3" t="n">
        <v>37.1</v>
      </c>
      <c r="AF670" s="12" t="n">
        <f aca="false">C670+D670+F670+H670+J670+L670+P670+R670+T670+V670+Z670+AB670+AD670</f>
        <v>0</v>
      </c>
      <c r="AG670" s="14" t="n">
        <f aca="false">E670+G670+I670+K670+O670+Q670+S670+U670+W670+AA670+AC670</f>
        <v>0</v>
      </c>
      <c r="AH670" s="15" t="n">
        <v>2008</v>
      </c>
    </row>
    <row r="671" s="2" customFormat="true" ht="11.25" hidden="false" customHeight="false" outlineLevel="0" collapsed="false">
      <c r="A671" s="11" t="s">
        <v>164</v>
      </c>
      <c r="B671" s="11" t="s">
        <v>29</v>
      </c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 t="n">
        <f aca="false">X671+Y671</f>
        <v>501</v>
      </c>
      <c r="X671" s="12" t="n">
        <v>417.6</v>
      </c>
      <c r="Y671" s="12" t="n">
        <v>83.4</v>
      </c>
      <c r="Z671" s="12"/>
      <c r="AA671" s="12"/>
      <c r="AB671" s="12"/>
      <c r="AC671" s="12"/>
      <c r="AD671" s="12"/>
      <c r="AE671" s="13" t="n">
        <v>136.5</v>
      </c>
      <c r="AF671" s="12" t="n">
        <f aca="false">C671+D671+F671+H671+J671+L671+P671+R671+T671+V671+Z671+AB671+AD671</f>
        <v>0</v>
      </c>
      <c r="AG671" s="14" t="n">
        <f aca="false">E671+G671+I671+K671+O671+Q671+S671+U671+W671+AA671+AC671</f>
        <v>501</v>
      </c>
      <c r="AH671" s="15" t="n">
        <v>2008</v>
      </c>
      <c r="AI671" s="19"/>
    </row>
    <row r="672" s="2" customFormat="true" ht="11.25" hidden="false" customHeight="false" outlineLevel="0" collapsed="false">
      <c r="A672" s="11" t="s">
        <v>164</v>
      </c>
      <c r="B672" s="11" t="s">
        <v>30</v>
      </c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3" t="n">
        <v>0.2</v>
      </c>
      <c r="AF672" s="12" t="n">
        <f aca="false">C672+D672+F672+H672+J672+L672+P672+R672+T672+V672+Z672+AB672+AD672</f>
        <v>0</v>
      </c>
      <c r="AG672" s="14" t="n">
        <f aca="false">E672+G672+I672+K672+O672+Q672+S672+U672+W672+AA672+AC672</f>
        <v>0</v>
      </c>
      <c r="AH672" s="15" t="n">
        <v>2008</v>
      </c>
    </row>
    <row r="673" s="2" customFormat="true" ht="11.25" hidden="false" customHeight="false" outlineLevel="0" collapsed="false">
      <c r="A673" s="16" t="s">
        <v>165</v>
      </c>
      <c r="B673" s="17" t="s">
        <v>26</v>
      </c>
      <c r="C673" s="18" t="n">
        <v>14</v>
      </c>
      <c r="D673" s="18" t="n">
        <v>339.4</v>
      </c>
      <c r="E673" s="12"/>
      <c r="F673" s="12"/>
      <c r="G673" s="12"/>
      <c r="H673" s="12"/>
      <c r="I673" s="12"/>
      <c r="J673" s="12"/>
      <c r="K673" s="12" t="n">
        <f aca="false">M673+N673</f>
        <v>247.68</v>
      </c>
      <c r="L673" s="12"/>
      <c r="M673" s="12" t="n">
        <v>65.38</v>
      </c>
      <c r="N673" s="12" t="n">
        <v>182.3</v>
      </c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3" t="n">
        <v>1796.1</v>
      </c>
      <c r="AF673" s="12" t="n">
        <f aca="false">C673+D673+F673+H673+J673+L673+P673+R673+T673+V673+Z673+AB673+AD673</f>
        <v>353.4</v>
      </c>
      <c r="AG673" s="14" t="n">
        <f aca="false">E673+G673+I673+K673+O673+Q673+S673+U673+W673+AA673+AC673</f>
        <v>247.68</v>
      </c>
      <c r="AH673" s="15" t="n">
        <v>2008</v>
      </c>
    </row>
    <row r="674" s="2" customFormat="true" ht="11.25" hidden="false" customHeight="false" outlineLevel="0" collapsed="false">
      <c r="A674" s="16" t="s">
        <v>165</v>
      </c>
      <c r="B674" s="11" t="s">
        <v>27</v>
      </c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3" t="n">
        <v>0</v>
      </c>
      <c r="AF674" s="12" t="n">
        <f aca="false">C674+D674+F674+H674+J674+L674+P674+R674+T674+V674+Z674+AB674+AD674</f>
        <v>0</v>
      </c>
      <c r="AG674" s="14" t="n">
        <f aca="false">E674+G674+I674+K674+O674+Q674+S674+U674+W674+AA674+AC674</f>
        <v>0</v>
      </c>
      <c r="AH674" s="15" t="n">
        <v>2008</v>
      </c>
    </row>
    <row r="675" s="2" customFormat="true" ht="11.25" hidden="false" customHeight="false" outlineLevel="0" collapsed="false">
      <c r="A675" s="16" t="s">
        <v>165</v>
      </c>
      <c r="B675" s="11" t="s">
        <v>28</v>
      </c>
      <c r="C675" s="12"/>
      <c r="D675" s="12"/>
      <c r="E675" s="12"/>
      <c r="F675" s="12"/>
      <c r="G675" s="12"/>
      <c r="H675" s="12"/>
      <c r="I675" s="12" t="n">
        <v>0.62</v>
      </c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3" t="n">
        <v>140</v>
      </c>
      <c r="AF675" s="12" t="n">
        <f aca="false">C675+D675+F675+H675+J675+L675+P675+R675+T675+V675+Z675+AB675+AD675</f>
        <v>0</v>
      </c>
      <c r="AG675" s="14" t="n">
        <f aca="false">E675+G675+I675+K675+O675+Q675+S675+U675+W675+AA675+AC675</f>
        <v>0.62</v>
      </c>
      <c r="AH675" s="15" t="n">
        <v>2008</v>
      </c>
    </row>
    <row r="676" s="19" customFormat="true" ht="11.25" hidden="false" customHeight="false" outlineLevel="0" collapsed="false">
      <c r="A676" s="16" t="s">
        <v>165</v>
      </c>
      <c r="B676" s="11" t="s">
        <v>29</v>
      </c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 t="n">
        <f aca="false">X676+Y676</f>
        <v>29.796</v>
      </c>
      <c r="X676" s="12"/>
      <c r="Y676" s="18" t="n">
        <v>29.796</v>
      </c>
      <c r="Z676" s="12" t="n">
        <v>5.9</v>
      </c>
      <c r="AA676" s="12"/>
      <c r="AB676" s="12"/>
      <c r="AC676" s="12"/>
      <c r="AD676" s="12"/>
      <c r="AE676" s="13" t="n">
        <v>54.5</v>
      </c>
      <c r="AF676" s="12" t="n">
        <f aca="false">C676+D676+F676+H676+J676+L676+P676+R676+T676+V676+Z676+AB676+AD676</f>
        <v>5.9</v>
      </c>
      <c r="AG676" s="14" t="n">
        <f aca="false">E676+G676+I676+K676+O676+Q676+S676+U676+W676+AA676+AC676</f>
        <v>29.796</v>
      </c>
      <c r="AH676" s="15" t="n">
        <v>2008</v>
      </c>
      <c r="AI676" s="2"/>
    </row>
    <row r="677" s="2" customFormat="true" ht="11.25" hidden="false" customHeight="false" outlineLevel="0" collapsed="false">
      <c r="A677" s="16" t="s">
        <v>165</v>
      </c>
      <c r="B677" s="11" t="s">
        <v>30</v>
      </c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 t="n">
        <v>0.04</v>
      </c>
      <c r="V677" s="12"/>
      <c r="W677" s="12"/>
      <c r="X677" s="12"/>
      <c r="Y677" s="12"/>
      <c r="Z677" s="12"/>
      <c r="AA677" s="12"/>
      <c r="AB677" s="12"/>
      <c r="AC677" s="12"/>
      <c r="AD677" s="12"/>
      <c r="AE677" s="13" t="n">
        <v>0.9</v>
      </c>
      <c r="AF677" s="12" t="n">
        <f aca="false">C677+D677+F677+H677+J677+L677+P677+R677+T677+V677+Z677+AB677+AD677</f>
        <v>0</v>
      </c>
      <c r="AG677" s="14" t="n">
        <f aca="false">E677+G677+I677+K677+O677+Q677+S677+U677+W677+AA677+AC677</f>
        <v>0.04</v>
      </c>
      <c r="AH677" s="15" t="n">
        <v>2008</v>
      </c>
    </row>
    <row r="678" s="2" customFormat="true" ht="11.25" hidden="false" customHeight="false" outlineLevel="0" collapsed="false">
      <c r="A678" s="11" t="s">
        <v>166</v>
      </c>
      <c r="B678" s="11" t="s">
        <v>26</v>
      </c>
      <c r="C678" s="12"/>
      <c r="D678" s="12" t="n">
        <v>4.1</v>
      </c>
      <c r="E678" s="12"/>
      <c r="F678" s="12"/>
      <c r="G678" s="12"/>
      <c r="H678" s="12"/>
      <c r="I678" s="12"/>
      <c r="J678" s="12"/>
      <c r="K678" s="12" t="n">
        <f aca="false">M678+N678</f>
        <v>2</v>
      </c>
      <c r="L678" s="12"/>
      <c r="M678" s="12"/>
      <c r="N678" s="12" t="n">
        <v>2</v>
      </c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3" t="n">
        <v>27.4</v>
      </c>
      <c r="AF678" s="12" t="n">
        <f aca="false">C678+D678+F678+H678+J678+L678+P678+R678+T678+V678+Z678+AB678+AD678</f>
        <v>4.1</v>
      </c>
      <c r="AG678" s="14" t="n">
        <f aca="false">E678+G678+I678+K678+O678+Q678+S678+U678+W678+AA678+AC678</f>
        <v>2</v>
      </c>
      <c r="AH678" s="15" t="n">
        <v>2008</v>
      </c>
    </row>
    <row r="679" s="2" customFormat="true" ht="11.25" hidden="false" customHeight="false" outlineLevel="0" collapsed="false">
      <c r="A679" s="11" t="s">
        <v>166</v>
      </c>
      <c r="B679" s="11" t="s">
        <v>27</v>
      </c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3" t="n">
        <v>0.7</v>
      </c>
      <c r="AF679" s="12" t="n">
        <f aca="false">C679+D679+F679+H679+J679+L679+P679+R679+T679+V679+Z679+AB679+AD679</f>
        <v>0</v>
      </c>
      <c r="AG679" s="14" t="n">
        <f aca="false">E679+G679+I679+K679+O679+Q679+S679+U679+W679+AA679+AC679</f>
        <v>0</v>
      </c>
      <c r="AH679" s="15" t="n">
        <v>2008</v>
      </c>
    </row>
    <row r="680" s="2" customFormat="true" ht="11.25" hidden="false" customHeight="false" outlineLevel="0" collapsed="false">
      <c r="A680" s="11" t="s">
        <v>166</v>
      </c>
      <c r="B680" s="11" t="s">
        <v>28</v>
      </c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3" t="n">
        <v>0</v>
      </c>
      <c r="AF680" s="12" t="n">
        <f aca="false">C680+D680+F680+H680+J680+L680+P680+R680+T680+V680+Z680+AB680+AD680</f>
        <v>0</v>
      </c>
      <c r="AG680" s="14" t="n">
        <f aca="false">E680+G680+I680+K680+O680+Q680+S680+U680+W680+AA680+AC680</f>
        <v>0</v>
      </c>
      <c r="AH680" s="15" t="n">
        <v>2008</v>
      </c>
    </row>
    <row r="681" s="2" customFormat="true" ht="11.25" hidden="false" customHeight="false" outlineLevel="0" collapsed="false">
      <c r="A681" s="11" t="s">
        <v>166</v>
      </c>
      <c r="B681" s="11" t="s">
        <v>29</v>
      </c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 t="n">
        <v>7.4</v>
      </c>
      <c r="AA681" s="12" t="n">
        <v>4.2</v>
      </c>
      <c r="AB681" s="12"/>
      <c r="AC681" s="12"/>
      <c r="AD681" s="12"/>
      <c r="AE681" s="13" t="n">
        <v>29.4</v>
      </c>
      <c r="AF681" s="12" t="n">
        <f aca="false">C681+D681+F681+H681+J681+L681+P681+R681+T681+V681+Z681+AB681+AD681</f>
        <v>7.4</v>
      </c>
      <c r="AG681" s="14" t="n">
        <f aca="false">E681+G681+I681+K681+O681+Q681+S681+U681+W681+AA681+AC681</f>
        <v>4.2</v>
      </c>
      <c r="AH681" s="15" t="n">
        <v>2008</v>
      </c>
    </row>
    <row r="682" s="2" customFormat="true" ht="11.25" hidden="false" customHeight="false" outlineLevel="0" collapsed="false">
      <c r="A682" s="11" t="s">
        <v>166</v>
      </c>
      <c r="B682" s="11" t="s">
        <v>30</v>
      </c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3" t="n">
        <v>0.1</v>
      </c>
      <c r="AF682" s="12" t="n">
        <f aca="false">C682+D682+F682+H682+J682+L682+P682+R682+T682+V682+Z682+AB682+AD682</f>
        <v>0</v>
      </c>
      <c r="AG682" s="14" t="n">
        <f aca="false">E682+G682+I682+K682+O682+Q682+S682+U682+W682+AA682+AC682</f>
        <v>0</v>
      </c>
      <c r="AH682" s="15" t="n">
        <v>2008</v>
      </c>
    </row>
    <row r="683" s="2" customFormat="true" ht="11.25" hidden="false" customHeight="false" outlineLevel="0" collapsed="false">
      <c r="A683" s="16" t="s">
        <v>167</v>
      </c>
      <c r="B683" s="17" t="s">
        <v>26</v>
      </c>
      <c r="C683" s="18"/>
      <c r="D683" s="18" t="n">
        <v>20</v>
      </c>
      <c r="E683" s="12"/>
      <c r="F683" s="12"/>
      <c r="G683" s="12"/>
      <c r="H683" s="12"/>
      <c r="I683" s="12"/>
      <c r="J683" s="12"/>
      <c r="K683" s="12" t="n">
        <f aca="false">M683+N683</f>
        <v>7</v>
      </c>
      <c r="L683" s="12"/>
      <c r="M683" s="12"/>
      <c r="N683" s="12" t="n">
        <v>7</v>
      </c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3" t="n">
        <v>451.4</v>
      </c>
      <c r="AF683" s="12" t="n">
        <f aca="false">C683+D683+F683+H683+J683+L683+P683+R683+T683+V683+Z683+AB683+AD683</f>
        <v>20</v>
      </c>
      <c r="AG683" s="14" t="n">
        <f aca="false">E683+G683+I683+K683+O683+Q683+S683+U683+W683+AA683+AC683</f>
        <v>7</v>
      </c>
      <c r="AH683" s="15" t="n">
        <v>2008</v>
      </c>
    </row>
    <row r="684" s="2" customFormat="true" ht="11.25" hidden="false" customHeight="false" outlineLevel="0" collapsed="false">
      <c r="A684" s="16" t="s">
        <v>167</v>
      </c>
      <c r="B684" s="11" t="s">
        <v>27</v>
      </c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 t="n">
        <v>3.5</v>
      </c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3" t="n">
        <v>11.6</v>
      </c>
      <c r="AF684" s="12" t="n">
        <f aca="false">C684+D684+F684+H684+J684+L684+P684+R684+T684+V684+Z684+AB684+AD684</f>
        <v>3.5</v>
      </c>
      <c r="AG684" s="14" t="n">
        <f aca="false">E684+G684+I684+K684+O684+Q684+S684+U684+W684+AA684+AC684</f>
        <v>0</v>
      </c>
      <c r="AH684" s="15" t="n">
        <v>2008</v>
      </c>
    </row>
    <row r="685" s="2" customFormat="true" ht="11.25" hidden="false" customHeight="false" outlineLevel="0" collapsed="false">
      <c r="A685" s="16" t="s">
        <v>167</v>
      </c>
      <c r="B685" s="11" t="s">
        <v>28</v>
      </c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3" t="n">
        <v>1.5</v>
      </c>
      <c r="AF685" s="12" t="n">
        <f aca="false">C685+D685+F685+H685+J685+L685+P685+R685+T685+V685+Z685+AB685+AD685</f>
        <v>0</v>
      </c>
      <c r="AG685" s="14" t="n">
        <f aca="false">E685+G685+I685+K685+O685+Q685+S685+U685+W685+AA685+AC685</f>
        <v>0</v>
      </c>
      <c r="AH685" s="15" t="n">
        <v>2008</v>
      </c>
    </row>
    <row r="686" s="19" customFormat="true" ht="11.25" hidden="false" customHeight="false" outlineLevel="0" collapsed="false">
      <c r="A686" s="16" t="s">
        <v>167</v>
      </c>
      <c r="B686" s="11" t="s">
        <v>29</v>
      </c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 t="n">
        <f aca="false">X686+Y686</f>
        <v>21.6</v>
      </c>
      <c r="X686" s="12"/>
      <c r="Y686" s="12" t="n">
        <v>21.6</v>
      </c>
      <c r="Z686" s="12"/>
      <c r="AA686" s="12"/>
      <c r="AB686" s="12"/>
      <c r="AC686" s="12"/>
      <c r="AD686" s="12"/>
      <c r="AE686" s="13" t="n">
        <v>557</v>
      </c>
      <c r="AF686" s="12" t="n">
        <f aca="false">C686+D686+F686+H686+J686+L686+P686+R686+T686+V686+Z686+AB686+AD686</f>
        <v>0</v>
      </c>
      <c r="AG686" s="14" t="n">
        <f aca="false">E686+G686+I686+K686+O686+Q686+S686+U686+W686+AA686+AC686</f>
        <v>21.6</v>
      </c>
      <c r="AH686" s="15" t="n">
        <v>2008</v>
      </c>
      <c r="AI686" s="2"/>
    </row>
    <row r="687" s="2" customFormat="true" ht="11.25" hidden="false" customHeight="false" outlineLevel="0" collapsed="false">
      <c r="A687" s="16" t="s">
        <v>167</v>
      </c>
      <c r="B687" s="11" t="s">
        <v>30</v>
      </c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 t="n">
        <v>0.4</v>
      </c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3" t="n">
        <v>0</v>
      </c>
      <c r="AF687" s="12" t="n">
        <f aca="false">C687+D687+F687+H687+J687+L687+P687+R687+T687+V687+Z687+AB687+AD687</f>
        <v>0.4</v>
      </c>
      <c r="AG687" s="14" t="n">
        <f aca="false">E687+G687+I687+K687+O687+Q687+S687+U687+W687+AA687+AC687</f>
        <v>0</v>
      </c>
      <c r="AH687" s="15" t="n">
        <v>2008</v>
      </c>
    </row>
    <row r="688" s="2" customFormat="true" ht="11.25" hidden="false" customHeight="false" outlineLevel="0" collapsed="false">
      <c r="A688" s="1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4"/>
      <c r="AF688" s="3"/>
      <c r="AG688" s="5"/>
      <c r="AH688" s="6"/>
    </row>
    <row r="689" s="2" customFormat="true" ht="11.25" hidden="false" customHeight="false" outlineLevel="0" collapsed="false">
      <c r="A689" s="1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4"/>
      <c r="AF689" s="3"/>
      <c r="AG689" s="5"/>
      <c r="AH689" s="6"/>
    </row>
    <row r="690" s="2" customFormat="true" ht="11.25" hidden="false" customHeight="false" outlineLevel="0" collapsed="false">
      <c r="A690" s="1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4"/>
      <c r="AF690" s="3"/>
      <c r="AG690" s="5"/>
      <c r="AH690" s="6"/>
    </row>
    <row r="691" s="2" customFormat="true" ht="11.25" hidden="false" customHeight="false" outlineLevel="0" collapsed="false">
      <c r="A691" s="1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4"/>
      <c r="AF691" s="3"/>
      <c r="AG691" s="5"/>
      <c r="AH691" s="6"/>
    </row>
    <row r="692" s="2" customFormat="true" ht="11.25" hidden="false" customHeight="false" outlineLevel="0" collapsed="false">
      <c r="A692" s="1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4"/>
      <c r="AF692" s="3"/>
      <c r="AG692" s="5"/>
      <c r="AH692" s="6"/>
    </row>
    <row r="693" s="2" customFormat="true" ht="11.25" hidden="false" customHeight="false" outlineLevel="0" collapsed="false">
      <c r="A693" s="1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4"/>
      <c r="AF693" s="3"/>
      <c r="AG693" s="5"/>
      <c r="AH693" s="6"/>
    </row>
    <row r="694" s="2" customFormat="true" ht="11.25" hidden="false" customHeight="false" outlineLevel="0" collapsed="false">
      <c r="A694" s="1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4"/>
      <c r="AF694" s="3"/>
      <c r="AG694" s="5"/>
      <c r="AH694" s="6"/>
    </row>
    <row r="695" s="2" customFormat="true" ht="11.25" hidden="false" customHeight="false" outlineLevel="0" collapsed="false">
      <c r="A695" s="1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4"/>
      <c r="AF695" s="3"/>
      <c r="AG695" s="5"/>
      <c r="AH695" s="6"/>
    </row>
    <row r="696" s="2" customFormat="true" ht="11.25" hidden="false" customHeight="false" outlineLevel="0" collapsed="false">
      <c r="A696" s="1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4"/>
      <c r="AF696" s="3"/>
      <c r="AG696" s="5"/>
      <c r="AH696" s="6"/>
    </row>
    <row r="697" s="2" customFormat="true" ht="11.25" hidden="false" customHeight="false" outlineLevel="0" collapsed="false">
      <c r="A697" s="1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4"/>
      <c r="AF697" s="3"/>
      <c r="AG697" s="5"/>
      <c r="AH697" s="6"/>
    </row>
    <row r="698" s="2" customFormat="true" ht="11.25" hidden="false" customHeight="false" outlineLevel="0" collapsed="false">
      <c r="A698" s="1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4"/>
      <c r="AF698" s="3"/>
      <c r="AG698" s="5"/>
      <c r="AH698" s="6"/>
    </row>
    <row r="699" s="2" customFormat="true" ht="11.25" hidden="false" customHeight="false" outlineLevel="0" collapsed="false">
      <c r="A699" s="1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4"/>
      <c r="AF699" s="3"/>
      <c r="AG699" s="5"/>
      <c r="AH699" s="6"/>
    </row>
    <row r="700" s="2" customFormat="true" ht="11.25" hidden="false" customHeight="false" outlineLevel="0" collapsed="false">
      <c r="A700" s="1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4"/>
      <c r="AF700" s="3"/>
      <c r="AG700" s="5"/>
      <c r="AH700" s="6"/>
    </row>
    <row r="701" s="2" customFormat="true" ht="11.25" hidden="false" customHeight="false" outlineLevel="0" collapsed="false">
      <c r="A701" s="1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4"/>
      <c r="AF701" s="3"/>
      <c r="AG701" s="5"/>
      <c r="AH701" s="6"/>
    </row>
    <row r="702" s="2" customFormat="true" ht="11.25" hidden="false" customHeight="false" outlineLevel="0" collapsed="false">
      <c r="A702" s="1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4"/>
      <c r="AF702" s="3"/>
      <c r="AG702" s="5"/>
      <c r="AH702" s="6"/>
    </row>
    <row r="703" s="2" customFormat="true" ht="11.25" hidden="false" customHeight="false" outlineLevel="0" collapsed="false">
      <c r="A703" s="1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4"/>
      <c r="AF703" s="3"/>
      <c r="AG703" s="5"/>
      <c r="AH703" s="6"/>
    </row>
    <row r="704" s="2" customFormat="true" ht="11.25" hidden="false" customHeight="false" outlineLevel="0" collapsed="false">
      <c r="A704" s="1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4"/>
      <c r="AF704" s="3"/>
      <c r="AG704" s="5"/>
      <c r="AH704" s="6"/>
    </row>
    <row r="705" s="2" customFormat="true" ht="11.25" hidden="false" customHeight="false" outlineLevel="0" collapsed="false">
      <c r="A705" s="1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4"/>
      <c r="AF705" s="3"/>
      <c r="AG705" s="5"/>
      <c r="AH705" s="6"/>
    </row>
    <row r="706" s="2" customFormat="true" ht="11.25" hidden="false" customHeight="false" outlineLevel="0" collapsed="false">
      <c r="A706" s="1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4"/>
      <c r="AF706" s="3"/>
      <c r="AG706" s="5"/>
      <c r="AH706" s="6"/>
    </row>
  </sheetData>
  <mergeCells count="17">
    <mergeCell ref="A1:A2"/>
    <mergeCell ref="B1:B2"/>
    <mergeCell ref="E1:F1"/>
    <mergeCell ref="G1:H1"/>
    <mergeCell ref="I1:J1"/>
    <mergeCell ref="K1:N1"/>
    <mergeCell ref="O1:P1"/>
    <mergeCell ref="Q1:R1"/>
    <mergeCell ref="S1:T1"/>
    <mergeCell ref="U1:V1"/>
    <mergeCell ref="W1:Z1"/>
    <mergeCell ref="AA1:AB1"/>
    <mergeCell ref="AC1:AD1"/>
    <mergeCell ref="AE1:AE2"/>
    <mergeCell ref="AF1:AF2"/>
    <mergeCell ref="AG1:AG2"/>
    <mergeCell ref="AH1:AH2"/>
  </mergeCells>
  <printOptions headings="false" gridLines="false" gridLinesSet="true" horizontalCentered="false" verticalCentered="false"/>
  <pageMargins left="0.209722222222222" right="0.190277777777778" top="0.590277777777778" bottom="0.4" header="0.390277777777778" footer="0.2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8&amp;U&amp;KffffffODS SECTORAL CONSUMPTION DATA ON THE IMPLEMENTATION OF COUNTRY PROGRAMMES</oddHeader>
    <oddFooter>&amp;C&amp;"Times New Roman,Regular"&amp;8&amp;Kffffff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3:13Z</dcterms:created>
  <dc:creator/>
  <dc:description/>
  <dc:language>en-US</dc:language>
  <cp:lastModifiedBy>Julia Anne Dearing</cp:lastModifiedBy>
  <cp:lastPrinted>2009-10-29T15:19:27Z</cp:lastPrinted>
  <dcterms:modified xsi:type="dcterms:W3CDTF">2009-10-29T15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9/6 - COUNTRY PROGRAMME DATA</vt:lpwstr>
  </property>
  <property fmtid="{D5CDD505-2E9C-101B-9397-08002B2CF9AE}" pid="3" name="Document type">
    <vt:lpwstr>Pre-session</vt:lpwstr>
  </property>
  <property fmtid="{D5CDD505-2E9C-101B-9397-08002B2CF9AE}" pid="4" name="Language">
    <vt:lpwstr>English</vt:lpwstr>
  </property>
  <property fmtid="{D5CDD505-2E9C-101B-9397-08002B2CF9AE}" pid="5" name="Sort number">
    <vt:lpwstr>5906.1</vt:lpwstr>
  </property>
  <property fmtid="{D5CDD505-2E9C-101B-9397-08002B2CF9AE}" pid="6" name="_AdHocReviewCycleID">
    <vt:r8>-2107114050</vt:r8>
  </property>
  <property fmtid="{D5CDD505-2E9C-101B-9397-08002B2CF9AE}" pid="7" name="_AuthorEmail">
    <vt:lpwstr>laura@unmfs.org</vt:lpwstr>
  </property>
  <property fmtid="{D5CDD505-2E9C-101B-9397-08002B2CF9AE}" pid="8" name="_AuthorEmailDisplayName">
    <vt:lpwstr>Laura Duong</vt:lpwstr>
  </property>
  <property fmtid="{D5CDD505-2E9C-101B-9397-08002B2CF9AE}" pid="9" name="_EmailSubject">
    <vt:lpwstr>CP Data </vt:lpwstr>
  </property>
  <property fmtid="{D5CDD505-2E9C-101B-9397-08002B2CF9AE}" pid="10" name="_ReviewingToolsShownOnce">
    <vt:lpwstr/>
  </property>
</Properties>
</file>