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5"/>
  </bookViews>
  <sheets>
    <sheet name="status" sheetId="1" state="visible" r:id="rId2"/>
    <sheet name="statistics" sheetId="2" state="visible" r:id="rId3"/>
    <sheet name="YR91-09" sheetId="3" state="visible" r:id="rId4"/>
    <sheet name="YR2009" sheetId="4" state="visible" r:id="rId5"/>
    <sheet name="YR2008" sheetId="5" state="visible" r:id="rId6"/>
    <sheet name="YR2007" sheetId="6" state="visible" r:id="rId7"/>
    <sheet name="YR2006" sheetId="7" state="visible" r:id="rId8"/>
    <sheet name="YR06-08" sheetId="8" state="visible" r:id="rId9"/>
    <sheet name="YR2004" sheetId="9" state="visible" r:id="rId10"/>
    <sheet name="YR2003" sheetId="10" state="visible" r:id="rId11"/>
    <sheet name="YR91-02" sheetId="11" state="visible" r:id="rId12"/>
    <sheet name="YR2002" sheetId="12" state="visible" r:id="rId13"/>
    <sheet name="YR2001" sheetId="13" state="visible" r:id="rId14"/>
    <sheet name="YR2000" sheetId="14" state="visible" r:id="rId15"/>
    <sheet name="YR00-02" sheetId="15" state="visible" r:id="rId16"/>
    <sheet name="YR97-99" sheetId="16" state="visible" r:id="rId17"/>
    <sheet name="YR94-96" sheetId="17" state="visible" r:id="rId18"/>
    <sheet name="YR91-93" sheetId="18" state="visible" r:id="rId19"/>
    <sheet name="YR99" sheetId="19" state="hidden" r:id="rId20"/>
    <sheet name="YR98" sheetId="20" state="hidden" r:id="rId21"/>
    <sheet name="YR97" sheetId="21" state="hidden" r:id="rId22"/>
    <sheet name="YR96" sheetId="22" state="hidden" r:id="rId23"/>
    <sheet name="YR95" sheetId="23" state="hidden" r:id="rId24"/>
    <sheet name="YR94" sheetId="24" state="hidden" r:id="rId25"/>
    <sheet name="YR93" sheetId="25" state="hidden" r:id="rId26"/>
    <sheet name="YR92" sheetId="26" state="hidden" r:id="rId27"/>
    <sheet name="YR91" sheetId="27" state="hidden" r:id="rId28"/>
  </sheets>
  <definedNames>
    <definedName function="false" hidden="false" localSheetId="1" name="_xlnm.Print_Area" vbProcedure="false">statistics!$A$1:$J$34</definedName>
    <definedName function="false" hidden="false" localSheetId="0" name="_xlnm.Print_Area" vbProcedure="false">status!$A$1:$D$56</definedName>
    <definedName function="false" hidden="false" localSheetId="14" name="_xlnm.Print_Area" vbProcedure="false">'YR00-02'!$A$1:$F$50</definedName>
    <definedName function="false" hidden="false" localSheetId="7" name="_xlnm.Print_Area" vbProcedure="false">'YR06-08'!$A$1:$F$55</definedName>
    <definedName function="false" hidden="false" localSheetId="13" name="_xlnm.Print_Area" vbProcedure="false">YR2000!$A$1:$F$50</definedName>
    <definedName function="false" hidden="false" localSheetId="12" name="_xlnm.Print_Area" vbProcedure="false">YR2001!$A$1:$F$50</definedName>
    <definedName function="false" hidden="false" localSheetId="11" name="_xlnm.Print_Area" vbProcedure="false">YR2002!$A$1:$F$50</definedName>
    <definedName function="false" hidden="false" localSheetId="9" name="_xlnm.Print_Area" vbProcedure="false">YR2003!$A$1:$F$51</definedName>
    <definedName function="false" hidden="false" localSheetId="8" name="_xlnm.Print_Area" vbProcedure="false">YR2004!$A$1:$F$54</definedName>
    <definedName function="false" hidden="false" localSheetId="6" name="_xlnm.Print_Area" vbProcedure="false">YR2006!$A$1:$F$54</definedName>
    <definedName function="false" hidden="false" localSheetId="5" name="_xlnm.Print_Area" vbProcedure="false">YR2007!$A$1:$F$55</definedName>
    <definedName function="false" hidden="false" localSheetId="4" name="_xlnm.Print_Area" vbProcedure="false">YR2008!$A$1:$F$58</definedName>
    <definedName function="false" hidden="false" localSheetId="3" name="_xlnm.Print_Area" vbProcedure="false">YR2009!$A$1:$F$57</definedName>
    <definedName function="false" hidden="false" localSheetId="26" name="_xlnm.Print_Area" vbProcedure="false">YR91!$A$1:$F$59</definedName>
    <definedName function="false" hidden="false" localSheetId="10" name="_xlnm.Print_Area" vbProcedure="false">'YR91-02'!$A$1:$F$54</definedName>
    <definedName function="false" hidden="false" localSheetId="10" name="_xlnm.Print_Titles" vbProcedure="false">'YR91-02'!$1:$2</definedName>
    <definedName function="false" hidden="false" localSheetId="2" name="_xlnm.Print_Area" vbProcedure="false">'YR91-09'!$A$1:$G$66</definedName>
    <definedName function="false" hidden="false" localSheetId="2" name="_xlnm.Print_Titles" vbProcedure="false">'YR91-09'!$1:$3</definedName>
    <definedName function="false" hidden="false" localSheetId="17" name="_xlnm.Print_Area" vbProcedure="false">'YR91-93'!$A$1:$F$56</definedName>
    <definedName function="false" hidden="false" localSheetId="25" name="_xlnm.Print_Area" vbProcedure="false">YR92!$A$1:$F$59</definedName>
    <definedName function="false" hidden="false" localSheetId="24" name="_xlnm.Print_Area" vbProcedure="false">YR93!$A$1:$F$59</definedName>
    <definedName function="false" hidden="false" localSheetId="23" name="_xlnm.Print_Area" vbProcedure="false">YR94!$A$1:$F$59</definedName>
    <definedName function="false" hidden="false" localSheetId="16" name="_xlnm.Print_Area" vbProcedure="false">'YR94-96'!$A$1:$F$58</definedName>
    <definedName function="false" hidden="false" localSheetId="22" name="_xlnm.Print_Area" vbProcedure="false">YR95!$A$1:$F$59</definedName>
    <definedName function="false" hidden="false" localSheetId="21" name="_xlnm.Print_Area" vbProcedure="false">YR96!$A$1:$G$62</definedName>
    <definedName function="false" hidden="false" localSheetId="20" name="_xlnm.Print_Area" vbProcedure="false">YR97!$A$1:$F$60</definedName>
    <definedName function="false" hidden="false" localSheetId="15" name="_xlnm.Print_Area" vbProcedure="false">'YR97-99'!$A$1:$F$51</definedName>
    <definedName function="false" hidden="false" localSheetId="19" name="_xlnm.Print_Area" vbProcedure="false">YR98!$A$1:$F$61</definedName>
    <definedName function="false" hidden="false" localSheetId="18" name="_xlnm.Print_Area" vbProcedure="false">YR99!$A$1:$F$59</definedName>
    <definedName function="false" hidden="false" name="wrn_English_" vbProcedure="false">{"StatusEnglish",#N/A,TRUE,"status";"StatisticsEnglish",#N/A,TRUE,"statistics";"yr2000English",#N/A,TRUE,"YR2000";"YR99English",#N/A,TRUE,"YR99";"YR98English",#N/A,TRUE,"YR98";"91-99English",#N/A,TRUE,"91-99";"YR97English",#N/A,TRUE,"YR97"}</definedName>
    <definedName function="false" hidden="false" name="wrn_french_" vbProcedure="false">{"statusfrench",#N/A,TRUE,"status";"statisticsfrench",#N/A,TRUE,"statistics";"yr2000French",#N/A,TRUE,"YR2000";"YR99french",#N/A,TRUE,"YR99";"YR98french",#N/A,TRUE,"YR98";"YR97french",#N/A,TRUE,"YR97";"91-99French",#N/A,TRUE,"91-99"}</definedName>
    <definedName function="false" hidden="false" localSheetId="0" name="Z_4163CAAB_853B_11D3_AB95_005004875B78__wvu_PrintArea" vbProcedure="false">status!$A$1:$C$3</definedName>
    <definedName function="false" hidden="false" localSheetId="0" name="Z_57B146A4_11DC_11D4_AB98_E0419FF01945__wvu_PrintArea" vbProcedure="false">status!$A$1:$C$52</definedName>
    <definedName function="false" hidden="false" localSheetId="0" name="Z_57B146AC_11DC_11D4_AB98_E0419FF01945__wvu_PrintArea" vbProcedure="false">#REF!</definedName>
    <definedName function="false" hidden="false" localSheetId="0" name="Z_68030685_0686_11D4_AB98_F591A30A5FB9__wvu_PrintArea" vbProcedure="false">status!$A$1:$C$52</definedName>
    <definedName function="false" hidden="false" localSheetId="0" name="Z_68030686_0686_11D4_AB98_F591A30A5FB9__wvu_PrintArea" vbProcedure="false">status!$A$1:$C$3</definedName>
    <definedName function="false" hidden="false" localSheetId="0" name="Z_68030696_0686_11D4_AB98_F591A30A5FB9__wvu_PrintArea" vbProcedure="false">status!$A$1:$C$3</definedName>
    <definedName function="false" hidden="false" localSheetId="0" name="Z_A2CDFC26_F04E_11D3_AB98_DF2E5E1A176D__wvu_PrintArea" vbProcedure="false">status!$A$1:$C$3</definedName>
    <definedName function="false" hidden="false" localSheetId="0" name="Z_A2CDFC3E_F04E_11D3_AB98_DF2E5E1A176D__wvu_PrintArea" vbProcedure="false">status!$A$1:$C$51</definedName>
    <definedName function="false" hidden="false" localSheetId="0" name="Z_A2CDFC3E_F04E_11D3_AB98_DF2E5E1A176D__wvu_Rows" vbProcedure="false">status!$6:$53</definedName>
    <definedName function="false" hidden="false" localSheetId="0" name="Z_A2CDFC40_F04E_11D3_AB98_DF2E5E1A176D__wvu_PrintArea" vbProcedure="false">status!$A$1:$C$51</definedName>
    <definedName function="false" hidden="false" localSheetId="0" name="Z_A2CDFC40_F04E_11D3_AB98_DF2E5E1A176D__wvu_Rows" vbProcedure="false">status!$6:$53</definedName>
    <definedName function="false" hidden="false" localSheetId="0" name="Z_A2CDFC42_F04E_11D3_AB98_DF2E5E1A176D__wvu_PrintArea" vbProcedure="false">status!$A$1:$C$51</definedName>
    <definedName function="false" hidden="false" localSheetId="0" name="Z_A2CDFC42_F04E_11D3_AB98_DF2E5E1A176D__wvu_Rows" vbProcedure="false">status!$6:$53</definedName>
    <definedName function="false" hidden="false" localSheetId="0" name="Z_A2CDFC4C_F04E_11D3_AB98_DF2E5E1A176D__wvu_PrintArea" vbProcedure="false">status!$A$1:$C$51</definedName>
    <definedName function="false" hidden="false" localSheetId="0" name="Z_A2CDFC4C_F04E_11D3_AB98_DF2E5E1A176D__wvu_Rows" vbProcedure="false">status!$6:$53</definedName>
    <definedName function="false" hidden="false" localSheetId="0" name="Z_A2CDFC55_F04E_11D3_AB98_DF2E5E1A176D__wvu_PrintArea" vbProcedure="false">status!$A$1:$C$51</definedName>
    <definedName function="false" hidden="false" localSheetId="0" name="Z_A2CDFC55_F04E_11D3_AB98_DF2E5E1A176D__wvu_Rows" vbProcedure="false">status!$6:$53</definedName>
    <definedName function="false" hidden="false" localSheetId="0" name="Z_A8D28600_0B08_11D4_AB98_DE534CCEA343__wvu_PrintArea" vbProcedure="false">status!$A$1:$C$51</definedName>
    <definedName function="false" hidden="false" localSheetId="0" name="Z_A8D28603_0B08_11D4_AB98_DE534CCEA343__wvu_PrintArea" vbProcedure="false">status!$A$1:$C$52</definedName>
    <definedName function="false" hidden="false" localSheetId="1" name="Z_4163CAAB_853B_11D3_AB95_005004875B78__wvu_PrintArea" vbProcedure="false">statistics!$A$1:$K$33</definedName>
    <definedName function="false" hidden="false" localSheetId="1" name="Z_57B146A4_11DC_11D4_AB98_E0419FF01945__wvu_PrintArea" vbProcedure="false">statistics!$A$1:$J$33</definedName>
    <definedName function="false" hidden="false" localSheetId="1" name="Z_57B146AC_11DC_11D4_AB98_E0419FF01945__wvu_PrintArea" vbProcedure="false">statistics!$A$1:$K$33</definedName>
    <definedName function="false" hidden="false" localSheetId="1" name="Z_68030685_0686_11D4_AB98_F591A30A5FB9__wvu_PrintArea" vbProcedure="false">statistics!$A$1:$K$33</definedName>
    <definedName function="false" hidden="false" localSheetId="1" name="Z_68030686_0686_11D4_AB98_F591A30A5FB9__wvu_PrintArea" vbProcedure="false">statistics!$A$1:$K$33</definedName>
    <definedName function="false" hidden="false" localSheetId="1" name="Z_68030696_0686_11D4_AB98_F591A30A5FB9__wvu_PrintArea" vbProcedure="false">statistics!$A$1:$K$33</definedName>
    <definedName function="false" hidden="false" localSheetId="1" name="Z_A2CDFC26_F04E_11D3_AB98_DF2E5E1A176D__wvu_PrintArea" vbProcedure="false">statistics!$A$1:$K$33</definedName>
    <definedName function="false" hidden="false" localSheetId="1" name="Z_A2CDFC3E_F04E_11D3_AB98_DF2E5E1A176D__wvu_PrintArea" vbProcedure="false">statistics!$A$1:$J$34</definedName>
    <definedName function="false" hidden="false" localSheetId="1" name="Z_A2CDFC3E_F04E_11D3_AB98_DF2E5E1A176D__wvu_Rows" vbProcedure="false">statistics!$5:$34</definedName>
    <definedName function="false" hidden="false" localSheetId="1" name="Z_A2CDFC40_F04E_11D3_AB98_DF2E5E1A176D__wvu_PrintArea" vbProcedure="false">statistics!$A$1:$J$34</definedName>
    <definedName function="false" hidden="false" localSheetId="1" name="Z_A2CDFC40_F04E_11D3_AB98_DF2E5E1A176D__wvu_Rows" vbProcedure="false">statistics!$5:$34</definedName>
    <definedName function="false" hidden="false" localSheetId="1" name="Z_A2CDFC42_F04E_11D3_AB98_DF2E5E1A176D__wvu_PrintArea" vbProcedure="false">statistics!$A$1:$J$34</definedName>
    <definedName function="false" hidden="false" localSheetId="1" name="Z_A2CDFC42_F04E_11D3_AB98_DF2E5E1A176D__wvu_Rows" vbProcedure="false">statistics!$5:$34</definedName>
    <definedName function="false" hidden="false" localSheetId="1" name="Z_A2CDFC4C_F04E_11D3_AB98_DF2E5E1A176D__wvu_PrintArea" vbProcedure="false">statistics!$A$1:$J$34</definedName>
    <definedName function="false" hidden="false" localSheetId="1" name="Z_A2CDFC4C_F04E_11D3_AB98_DF2E5E1A176D__wvu_Rows" vbProcedure="false">statistics!$5:$34</definedName>
    <definedName function="false" hidden="false" localSheetId="1" name="Z_A2CDFC55_F04E_11D3_AB98_DF2E5E1A176D__wvu_PrintArea" vbProcedure="false">statistics!$A$1:$J$34</definedName>
    <definedName function="false" hidden="false" localSheetId="1" name="Z_A2CDFC55_F04E_11D3_AB98_DF2E5E1A176D__wvu_Rows" vbProcedure="false">statistics!$5:$34</definedName>
    <definedName function="false" hidden="false" localSheetId="1" name="Z_A8D28600_0B08_11D4_AB98_DE534CCEA343__wvu_PrintArea" vbProcedure="false">statistics!$A$1:$J$34</definedName>
    <definedName function="false" hidden="false" localSheetId="1" name="Z_A8D28600_0B08_11D4_AB98_DE534CCEA343__wvu_Rows" vbProcedure="false">statistics!$5:$34</definedName>
    <definedName function="false" hidden="false" localSheetId="1" name="Z_A8D28603_0B08_11D4_AB98_DE534CCEA343__wvu_PrintArea" vbProcedure="false">statistics!$A$1:$J$33</definedName>
    <definedName function="false" hidden="false" localSheetId="2" name="english9199" vbProcedure="false">'YR91-09'!$A$1:$F$64</definedName>
    <definedName function="false" hidden="false" localSheetId="2" name="French" vbProcedure="false">#REF!</definedName>
    <definedName function="false" hidden="false" localSheetId="2" name="wrn_English_" vbProcedure="false">{"StatusEnglish",#N/A,TRUE,"status";"StatisticsEnglish",#N/A,TRUE,"statistics";"yr2000English",#N/A,TRUE,"YR2000";"YR99English",#N/A,TRUE,"YR99";"YR98English",#N/A,TRUE,"YR98";"91-99English",#N/A,TRUE,"91-99";"YR97English",#N/A,TRUE,"YR97"}</definedName>
    <definedName function="false" hidden="false" localSheetId="2" name="wrn_french_" vbProcedure="false">{"statusfrench",#N/A,TRUE,"status";"statisticsfrench",#N/A,TRUE,"statistics";"yr2000French",#N/A,TRUE,"YR2000";"YR99french",#N/A,TRUE,"YR99";"YR98french",#N/A,TRUE,"YR98";"YR97french",#N/A,TRUE,"YR97";"91-99French",#N/A,TRUE,"91-99"}</definedName>
    <definedName function="false" hidden="false" localSheetId="2" name="Z_4163CAAB_853B_11D3_AB95_005004875B78__wvu_PrintArea" vbProcedure="false">'YR91-09'!$A$1:$F$64</definedName>
    <definedName function="false" hidden="false" localSheetId="2" name="Z_57B146A4_11DC_11D4_AB98_E0419FF01945__wvu_PrintArea" vbProcedure="false">'YR91-09'!$A$1:$F$65</definedName>
    <definedName function="false" hidden="false" localSheetId="2" name="Z_57B146AC_11DC_11D4_AB98_E0419FF01945__wvu_PrintArea" vbProcedure="false">'YR91-09'!$A$1:$F$64</definedName>
    <definedName function="false" hidden="false" localSheetId="2" name="Z_68030685_0686_11D4_AB98_F591A30A5FB9__wvu_PrintArea" vbProcedure="false">'YR91-09'!$A$1:$F$64</definedName>
    <definedName function="false" hidden="false" localSheetId="2" name="Z_68030686_0686_11D4_AB98_F591A30A5FB9__wvu_PrintArea" vbProcedure="false">'YR91-09'!$A$1:$F$64</definedName>
    <definedName function="false" hidden="false" localSheetId="2" name="Z_68030696_0686_11D4_AB98_F591A30A5FB9__wvu_PrintArea" vbProcedure="false">'YR91-09'!$A$1:$F$64</definedName>
    <definedName function="false" hidden="false" localSheetId="2" name="Z_A2CDFC26_F04E_11D3_AB98_DF2E5E1A176D__wvu_PrintArea" vbProcedure="false">'YR91-09'!$A$1:$F$64</definedName>
    <definedName function="false" hidden="false" localSheetId="2" name="Z_A2CDFC3E_F04E_11D3_AB98_DF2E5E1A176D__wvu_PrintArea" vbProcedure="false">'YR91-09'!$A$1:$F$64</definedName>
    <definedName function="false" hidden="false" localSheetId="2" name="Z_A2CDFC3E_F04E_11D3_AB98_DF2E5E1A176D__wvu_Rows" vbProcedure="false">'YR91-09'!$5:$65</definedName>
    <definedName function="false" hidden="false" localSheetId="2" name="Z_A2CDFC40_F04E_11D3_AB98_DF2E5E1A176D__wvu_PrintArea" vbProcedure="false">'YR91-09'!$A$1:$F$64</definedName>
    <definedName function="false" hidden="false" localSheetId="2" name="Z_A2CDFC40_F04E_11D3_AB98_DF2E5E1A176D__wvu_Rows" vbProcedure="false">'YR91-09'!$5:$65</definedName>
    <definedName function="false" hidden="false" localSheetId="2" name="Z_A2CDFC42_F04E_11D3_AB98_DF2E5E1A176D__wvu_PrintArea" vbProcedure="false">'YR91-09'!$A$1:$F$64</definedName>
    <definedName function="false" hidden="false" localSheetId="2" name="Z_A2CDFC42_F04E_11D3_AB98_DF2E5E1A176D__wvu_Rows" vbProcedure="false">'YR91-09'!$5:$65</definedName>
    <definedName function="false" hidden="false" localSheetId="2" name="Z_A2CDFC4C_F04E_11D3_AB98_DF2E5E1A176D__wvu_PrintArea" vbProcedure="false">'YR91-09'!$A$1:$F$64</definedName>
    <definedName function="false" hidden="false" localSheetId="2" name="Z_A2CDFC4C_F04E_11D3_AB98_DF2E5E1A176D__wvu_Rows" vbProcedure="false">'YR91-09'!$5:$65</definedName>
    <definedName function="false" hidden="false" localSheetId="2" name="Z_A2CDFC55_F04E_11D3_AB98_DF2E5E1A176D__wvu_PrintArea" vbProcedure="false">'YR91-09'!$A$1:$F$65</definedName>
    <definedName function="false" hidden="false" localSheetId="2" name="Z_A2CDFC55_F04E_11D3_AB98_DF2E5E1A176D__wvu_Rows" vbProcedure="false">'YR91-09'!$5:$65</definedName>
    <definedName function="false" hidden="false" localSheetId="2" name="Z_A8D28600_0B08_11D4_AB98_DE534CCEA343__wvu_PrintArea" vbProcedure="false">'YR91-09'!$A$1:$F$65</definedName>
    <definedName function="false" hidden="false" localSheetId="2" name="Z_A8D28600_0B08_11D4_AB98_DE534CCEA343__wvu_Rows" vbProcedure="false">'YR91-09'!$5:$65</definedName>
    <definedName function="false" hidden="false" localSheetId="2" name="Z_A8D28603_0B08_11D4_AB98_DE534CCEA343__wvu_PrintArea" vbProcedure="false">'YR91-09'!$A$1:$F$65</definedName>
    <definedName function="false" hidden="false" localSheetId="6" name="wrn_English_" vbProcedure="false">{"StatusEnglish",#N/A,TRUE,"status";"StatisticsEnglish",#N/A,TRUE,"statistics";"yr2000English",#N/A,TRUE,"YR2000";"YR99English",#N/A,TRUE,"YR99";"YR98English",#N/A,TRUE,"YR98";"91-99English",#N/A,TRUE,"91-99";"YR97English",#N/A,TRUE,"YR97"}</definedName>
    <definedName function="false" hidden="false" localSheetId="6" name="wrn_french_" vbProcedure="false">{"statusfrench",#N/A,TRUE,"status";"statisticsfrench",#N/A,TRUE,"statistics";"yr2000French",#N/A,TRUE,"YR2000";"YR99french",#N/A,TRUE,"YR99";"YR98french",#N/A,TRUE,"YR98";"YR97french",#N/A,TRUE,"YR97";"91-99French",#N/A,TRUE,"91-99"}</definedName>
    <definedName function="false" hidden="false" localSheetId="9" name="english00" vbProcedure="false">YR2003!$A$1:$F$50</definedName>
    <definedName function="false" hidden="false" localSheetId="9" name="French" vbProcedure="false">#REF!</definedName>
    <definedName function="false" hidden="false" localSheetId="9" name="wrn_English_" vbProcedure="false">{"StatusEnglish",#N/A,FALSE,"status";"StatisticsEnglish",#N/A,FALSE,"statistics";"YR99English",#N/A,FALSE,"YR99";"YR98English",#N/A,FALSE,"YR98";"YR97English",#N/A,FALSE,"YR97";"91-98English",#N/A,FALSE,"91-98"}</definedName>
    <definedName function="false" hidden="false" localSheetId="9" name="wrn_french_" vbProcedure="false">{"statusfrench",#N/A,FALSE,"status";"statisticsfrench",#N/A,FALSE,"statistics";"YR99french",#N/A,FALSE,"YR99";"YR98french",#N/A,FALSE,"YR98";"YR97french",#N/A,FALSE,"YR97";"91-98french",#N/A,FALSE,"91-98"}</definedName>
    <definedName function="false" hidden="false" localSheetId="9" name="Z_19F7D85D_823F_11D3_AB95_005004875B78__wvu_PrintArea" vbProcedure="false">YR2003!$A$1:$F$53</definedName>
    <definedName function="false" hidden="false" localSheetId="9" name="Z_19F7D860_823F_11D3_AB95_005004875B78__wvu_PrintArea" vbProcedure="false">YR2003!$A$1:$F$53</definedName>
    <definedName function="false" hidden="false" localSheetId="9" name="Z_19F7D867_823F_11D3_AB95_005004875B78__wvu_PrintArea" vbProcedure="false">YR2003!$A$1:$F$53</definedName>
    <definedName function="false" hidden="false" localSheetId="9" name="Z_2484F616_920D_11D3_AB97_005004875B78__wvu_PrintArea" vbProcedure="false">YR2003!$A$1:$F$57</definedName>
    <definedName function="false" hidden="false" localSheetId="9" name="Z_2484F616_920D_11D3_AB97_005004875B78__wvu_Rows" vbProcedure="false">YR2003!$4:$57</definedName>
    <definedName function="false" hidden="false" localSheetId="9" name="Z_283F8DB6_DD0E_11D2_9540_0020AFA10A30__wvu_PrintArea" vbProcedure="false">YR2003!$A$4:$F$53</definedName>
    <definedName function="false" hidden="false" localSheetId="9" name="Z_283F8DB7_DD0E_11D2_9540_0020AFA10A30__wvu_PrintArea" vbProcedure="false">YR2003!$A$4:$F$53</definedName>
    <definedName function="false" hidden="false" localSheetId="9" name="Z_283F8DB8_DD0E_11D2_9540_0020AFA10A30__wvu_PrintArea" vbProcedure="false">YR2003!$A$4:$F$53</definedName>
    <definedName function="false" hidden="false" localSheetId="9" name="Z_283F8DB9_DD0E_11D2_9540_0020AFA10A30__wvu_PrintArea" vbProcedure="false">YR2003!$A$4:$F$53</definedName>
    <definedName function="false" hidden="false" localSheetId="9" name="Z_283F8DBA_DD0E_11D2_9540_0020AFA10A30__wvu_PrintArea" vbProcedure="false">YR2003!$A$1:$F$53</definedName>
    <definedName function="false" hidden="false" localSheetId="9" name="Z_347FE335_DD34_11D2_9540_0020AFA10A30__wvu_Cols" vbProcedure="false">#REF!</definedName>
    <definedName function="false" hidden="false" localSheetId="9" name="Z_347FE335_DD34_11D2_9540_0020AFA10A30__wvu_PrintArea" vbProcedure="false">YR2003!$A$1:$F$53</definedName>
    <definedName function="false" hidden="false" localSheetId="9" name="Z_4163CAAB_853B_11D3_AB95_005004875B78__wvu_PrintArea" vbProcedure="false">YR2003!$A$1:$F$57</definedName>
    <definedName function="false" hidden="false" localSheetId="9" name="Z_4163CAAB_853B_11D3_AB95_005004875B78__wvu_Rows" vbProcedure="false">YR2003!$4:$57</definedName>
    <definedName function="false" hidden="false" localSheetId="9" name="Z_4BCCC1D9_FCC6_11D2_A407_0020AFA10A34__wvu_PrintArea" vbProcedure="false">YR2003!$A$1:$F$57</definedName>
    <definedName function="false" hidden="false" localSheetId="9" name="Z_4BCCC1D9_FCC6_11D2_A407_0020AFA10A34__wvu_Rows" vbProcedure="false">YR2003!$4:$57</definedName>
    <definedName function="false" hidden="false" localSheetId="9" name="Z_4BCCC1DC_FCC6_11D2_A407_0020AFA10A34__wvu_PrintArea" vbProcedure="false">YR2003!$A$1:$F$53</definedName>
    <definedName function="false" hidden="false" localSheetId="9" name="Z_4BCCC1DC_FCC6_11D2_A407_0020AFA10A34__wvu_Rows" vbProcedure="false">YR2003!$4:$57</definedName>
    <definedName function="false" hidden="false" localSheetId="9" name="Z_4BCCC1DD_FCC6_11D2_A407_0020AFA10A34__wvu_PrintArea" vbProcedure="false">YR2003!$A$1:$F$53</definedName>
    <definedName function="false" hidden="false" localSheetId="9" name="Z_4BCCC1DD_FCC6_11D2_A407_0020AFA10A34__wvu_Rows" vbProcedure="false">YR2003!$4:$57</definedName>
    <definedName function="false" hidden="false" localSheetId="9" name="Z_4BCCC1E4_FCC6_11D2_A407_0020AFA10A34__wvu_PrintArea" vbProcedure="false">YR2003!$A$1:$F$53</definedName>
    <definedName function="false" hidden="false" localSheetId="9" name="Z_4BCCC1E4_FCC6_11D2_A407_0020AFA10A34__wvu_Rows" vbProcedure="false">YR2003!$4:$57</definedName>
    <definedName function="false" hidden="false" localSheetId="9" name="Z_4BCCC1E5_FCC6_11D2_A407_0020AFA10A34__wvu_PrintArea" vbProcedure="false">YR2003!$A$1:$F$53</definedName>
    <definedName function="false" hidden="false" localSheetId="9" name="Z_4BCCC1E5_FCC6_11D2_A407_0020AFA10A34__wvu_Rows" vbProcedure="false">YR2003!$4:$57</definedName>
    <definedName function="false" hidden="false" localSheetId="9" name="Z_57B146A4_11DC_11D4_AB98_E0419FF01945__wvu_PrintArea" vbProcedure="false">YR2003!$A$1:$F$57</definedName>
    <definedName function="false" hidden="false" localSheetId="9" name="Z_57B146AC_11DC_11D4_AB98_E0419FF01945__wvu_PrintArea" vbProcedure="false">YR2003!$A$1:$F$50</definedName>
    <definedName function="false" hidden="false" localSheetId="9" name="Z_68030685_0686_11D4_AB98_F591A30A5FB9__wvu_PrintArea" vbProcedure="false">YR2003!$A$1:$F$50</definedName>
    <definedName function="false" hidden="false" localSheetId="9" name="Z_68030686_0686_11D4_AB98_F591A30A5FB9__wvu_PrintArea" vbProcedure="false">#REF!</definedName>
    <definedName function="false" hidden="false" localSheetId="9" name="Z_68030696_0686_11D4_AB98_F591A30A5FB9__wvu_PrintArea" vbProcedure="false">#REF!</definedName>
    <definedName function="false" hidden="false" localSheetId="9" name="Z_A2CDFC26_F04E_11D3_AB98_DF2E5E1A176D__wvu_PrintArea" vbProcedure="false">YR2003!$A$1:$F$57</definedName>
    <definedName function="false" hidden="false" localSheetId="9" name="Z_A2CDFC3E_F04E_11D3_AB98_DF2E5E1A176D__wvu_PrintArea" vbProcedure="false">#REF!</definedName>
    <definedName function="false" hidden="false" localSheetId="9" name="Z_A2CDFC40_F04E_11D3_AB98_DF2E5E1A176D__wvu_PrintArea" vbProcedure="false">#REF!</definedName>
    <definedName function="false" hidden="false" localSheetId="9" name="Z_A2CDFC40_F04E_11D3_AB98_DF2E5E1A176D__wvu_Rows" vbProcedure="false">YR2003!$3:$57</definedName>
    <definedName function="false" hidden="false" localSheetId="9" name="Z_A2CDFC42_F04E_11D3_AB98_DF2E5E1A176D__wvu_PrintArea" vbProcedure="false">#REF!</definedName>
    <definedName function="false" hidden="false" localSheetId="9" name="Z_A2CDFC42_F04E_11D3_AB98_DF2E5E1A176D__wvu_Rows" vbProcedure="false">YR2003!$3:$57</definedName>
    <definedName function="false" hidden="false" localSheetId="9" name="Z_A2CDFC4C_F04E_11D3_AB98_DF2E5E1A176D__wvu_PrintArea" vbProcedure="false">YR2003!$A$1:$F$57</definedName>
    <definedName function="false" hidden="false" localSheetId="9" name="Z_A2CDFC4C_F04E_11D3_AB98_DF2E5E1A176D__wvu_Rows" vbProcedure="false">YR2003!$3:$57</definedName>
    <definedName function="false" hidden="false" localSheetId="9" name="Z_A2CDFC55_F04E_11D3_AB98_DF2E5E1A176D__wvu_PrintArea" vbProcedure="false">YR2003!$A$1:$F$57</definedName>
    <definedName function="false" hidden="false" localSheetId="9" name="Z_A2CDFC55_F04E_11D3_AB98_DF2E5E1A176D__wvu_Rows" vbProcedure="false">YR2003!$3:$57</definedName>
    <definedName function="false" hidden="false" localSheetId="9" name="Z_A41868C1_821A_11D3_AB95_005004875B78__wvu_PrintArea" vbProcedure="false">YR2003!$A$1:$F$53</definedName>
    <definedName function="false" hidden="false" localSheetId="9" name="Z_A8D28600_0B08_11D4_AB98_DE534CCEA343__wvu_PrintArea" vbProcedure="false">YR2003!$A$1:$F$57</definedName>
    <definedName function="false" hidden="false" localSheetId="9" name="Z_A8D28603_0B08_11D4_AB98_DE534CCEA343__wvu_PrintArea" vbProcedure="false">YR2003!$A$1:$F$57</definedName>
    <definedName function="false" hidden="false" localSheetId="10" name="english9199" vbProcedure="false">'YR91-02'!$A$1:$F$54</definedName>
    <definedName function="false" hidden="false" localSheetId="10" name="French" vbProcedure="false">#REF!</definedName>
    <definedName function="false" hidden="false" localSheetId="10" name="wrn_English_" vbProcedure="false">{"StatusEnglish",#N/A,TRUE,"status";"StatisticsEnglish",#N/A,TRUE,"statistics";"yr2000English",#N/A,TRUE,"YR2000";"YR99English",#N/A,TRUE,"YR99";"YR98English",#N/A,TRUE,"YR98";"91-99English",#N/A,TRUE,"91-99";"YR97English",#N/A,TRUE,"YR97"}</definedName>
    <definedName function="false" hidden="false" localSheetId="10" name="wrn_french_" vbProcedure="false">{"statusfrench",#N/A,TRUE,"status";"statisticsfrench",#N/A,TRUE,"statistics";"yr2000French",#N/A,TRUE,"YR2000";"YR99french",#N/A,TRUE,"YR99";"YR98french",#N/A,TRUE,"YR98";"YR97french",#N/A,TRUE,"YR97";"91-99French",#N/A,TRUE,"91-99"}</definedName>
    <definedName function="false" hidden="false" localSheetId="10" name="Z_4163CAAB_853B_11D3_AB95_005004875B78__wvu_PrintArea" vbProcedure="false">'YR91-02'!$A$1:$F$54</definedName>
    <definedName function="false" hidden="false" localSheetId="10" name="Z_57B146A4_11DC_11D4_AB98_E0419FF01945__wvu_PrintArea" vbProcedure="false">'YR91-02'!$A$1:$F$57</definedName>
    <definedName function="false" hidden="false" localSheetId="10" name="Z_57B146AC_11DC_11D4_AB98_E0419FF01945__wvu_PrintArea" vbProcedure="false">'YR91-02'!$A$1:$F$54</definedName>
    <definedName function="false" hidden="false" localSheetId="10" name="Z_68030685_0686_11D4_AB98_F591A30A5FB9__wvu_PrintArea" vbProcedure="false">'YR91-02'!$A$1:$F$54</definedName>
    <definedName function="false" hidden="false" localSheetId="10" name="Z_68030686_0686_11D4_AB98_F591A30A5FB9__wvu_PrintArea" vbProcedure="false">'YR91-02'!$A$1:$F$54</definedName>
    <definedName function="false" hidden="false" localSheetId="10" name="Z_68030696_0686_11D4_AB98_F591A30A5FB9__wvu_PrintArea" vbProcedure="false">'YR91-02'!$A$1:$F$54</definedName>
    <definedName function="false" hidden="false" localSheetId="10" name="Z_A2CDFC26_F04E_11D3_AB98_DF2E5E1A176D__wvu_PrintArea" vbProcedure="false">'YR91-02'!$A$1:$F$54</definedName>
    <definedName function="false" hidden="false" localSheetId="10" name="Z_A2CDFC3E_F04E_11D3_AB98_DF2E5E1A176D__wvu_PrintArea" vbProcedure="false">'YR91-02'!$A$1:$F$54</definedName>
    <definedName function="false" hidden="false" localSheetId="10" name="Z_A2CDFC3E_F04E_11D3_AB98_DF2E5E1A176D__wvu_Rows" vbProcedure="false">'YR91-02'!$4:$57</definedName>
    <definedName function="false" hidden="false" localSheetId="10" name="Z_A2CDFC40_F04E_11D3_AB98_DF2E5E1A176D__wvu_PrintArea" vbProcedure="false">'YR91-02'!$A$1:$F$54</definedName>
    <definedName function="false" hidden="false" localSheetId="10" name="Z_A2CDFC40_F04E_11D3_AB98_DF2E5E1A176D__wvu_Rows" vbProcedure="false">'YR91-02'!$4:$57</definedName>
    <definedName function="false" hidden="false" localSheetId="10" name="Z_A2CDFC42_F04E_11D3_AB98_DF2E5E1A176D__wvu_PrintArea" vbProcedure="false">'YR91-02'!$A$1:$F$54</definedName>
    <definedName function="false" hidden="false" localSheetId="10" name="Z_A2CDFC42_F04E_11D3_AB98_DF2E5E1A176D__wvu_Rows" vbProcedure="false">'YR91-02'!$4:$57</definedName>
    <definedName function="false" hidden="false" localSheetId="10" name="Z_A2CDFC4C_F04E_11D3_AB98_DF2E5E1A176D__wvu_PrintArea" vbProcedure="false">'YR91-02'!$A$1:$F$54</definedName>
    <definedName function="false" hidden="false" localSheetId="10" name="Z_A2CDFC4C_F04E_11D3_AB98_DF2E5E1A176D__wvu_Rows" vbProcedure="false">'YR91-02'!$4:$57</definedName>
    <definedName function="false" hidden="false" localSheetId="10" name="Z_A2CDFC55_F04E_11D3_AB98_DF2E5E1A176D__wvu_PrintArea" vbProcedure="false">'YR91-02'!$A$1:$F$57</definedName>
    <definedName function="false" hidden="false" localSheetId="10" name="Z_A2CDFC55_F04E_11D3_AB98_DF2E5E1A176D__wvu_Rows" vbProcedure="false">'YR91-02'!$4:$57</definedName>
    <definedName function="false" hidden="false" localSheetId="10" name="Z_A8D28600_0B08_11D4_AB98_DE534CCEA343__wvu_PrintArea" vbProcedure="false">'YR91-02'!$A$1:$F$57</definedName>
    <definedName function="false" hidden="false" localSheetId="10" name="Z_A8D28600_0B08_11D4_AB98_DE534CCEA343__wvu_Rows" vbProcedure="false">'YR91-02'!$4:$57</definedName>
    <definedName function="false" hidden="false" localSheetId="10" name="Z_A8D28603_0B08_11D4_AB98_DE534CCEA343__wvu_PrintArea" vbProcedure="false">'YR91-02'!$A$1:$F$57</definedName>
    <definedName function="false" hidden="false" localSheetId="11" name="english00" vbProcedure="false">YR2002!$A$1:$F$50</definedName>
    <definedName function="false" hidden="false" localSheetId="11" name="French" vbProcedure="false">#REF!</definedName>
    <definedName function="false" hidden="false" localSheetId="11" name="wrn_English_" vbProcedure="false">{"StatusEnglish",#N/A,FALSE,"status";"StatisticsEnglish",#N/A,FALSE,"statistics";"YR99English",#N/A,FALSE,"YR99";"YR98English",#N/A,FALSE,"YR98";"YR97English",#N/A,FALSE,"YR97";"91-98English",#N/A,FALSE,"91-98"}</definedName>
    <definedName function="false" hidden="false" localSheetId="11" name="wrn_french_" vbProcedure="false">{"statusfrench",#N/A,FALSE,"status";"statisticsfrench",#N/A,FALSE,"statistics";"YR99french",#N/A,FALSE,"YR99";"YR98french",#N/A,FALSE,"YR98";"YR97french",#N/A,FALSE,"YR97";"91-98french",#N/A,FALSE,"91-98"}</definedName>
    <definedName function="false" hidden="false" localSheetId="11" name="Z_19F7D85D_823F_11D3_AB95_005004875B78__wvu_PrintArea" vbProcedure="false">YR2002!$A$1:$F$53</definedName>
    <definedName function="false" hidden="false" localSheetId="11" name="Z_19F7D860_823F_11D3_AB95_005004875B78__wvu_PrintArea" vbProcedure="false">YR2002!$A$1:$F$53</definedName>
    <definedName function="false" hidden="false" localSheetId="11" name="Z_19F7D867_823F_11D3_AB95_005004875B78__wvu_PrintArea" vbProcedure="false">YR2002!$A$1:$F$53</definedName>
    <definedName function="false" hidden="false" localSheetId="11" name="Z_2484F616_920D_11D3_AB97_005004875B78__wvu_PrintArea" vbProcedure="false">YR2002!$A$1:$F$57</definedName>
    <definedName function="false" hidden="false" localSheetId="11" name="Z_2484F616_920D_11D3_AB97_005004875B78__wvu_Rows" vbProcedure="false">YR2002!$4:$57</definedName>
    <definedName function="false" hidden="false" localSheetId="11" name="Z_283F8DB6_DD0E_11D2_9540_0020AFA10A30__wvu_PrintArea" vbProcedure="false">YR2002!$A$4:$F$53</definedName>
    <definedName function="false" hidden="false" localSheetId="11" name="Z_283F8DB7_DD0E_11D2_9540_0020AFA10A30__wvu_PrintArea" vbProcedure="false">YR2002!$A$4:$F$53</definedName>
    <definedName function="false" hidden="false" localSheetId="11" name="Z_283F8DB8_DD0E_11D2_9540_0020AFA10A30__wvu_PrintArea" vbProcedure="false">YR2002!$A$4:$F$53</definedName>
    <definedName function="false" hidden="false" localSheetId="11" name="Z_283F8DB9_DD0E_11D2_9540_0020AFA10A30__wvu_PrintArea" vbProcedure="false">YR2002!$A$4:$F$53</definedName>
    <definedName function="false" hidden="false" localSheetId="11" name="Z_283F8DBA_DD0E_11D2_9540_0020AFA10A30__wvu_PrintArea" vbProcedure="false">YR2002!$A$1:$F$53</definedName>
    <definedName function="false" hidden="false" localSheetId="11" name="Z_347FE335_DD34_11D2_9540_0020AFA10A30__wvu_Cols" vbProcedure="false">#REF!</definedName>
    <definedName function="false" hidden="false" localSheetId="11" name="Z_347FE335_DD34_11D2_9540_0020AFA10A30__wvu_PrintArea" vbProcedure="false">YR2002!$A$1:$F$53</definedName>
    <definedName function="false" hidden="false" localSheetId="11" name="Z_4163CAAB_853B_11D3_AB95_005004875B78__wvu_PrintArea" vbProcedure="false">YR2002!$A$1:$F$57</definedName>
    <definedName function="false" hidden="false" localSheetId="11" name="Z_4163CAAB_853B_11D3_AB95_005004875B78__wvu_Rows" vbProcedure="false">YR2002!$4:$57</definedName>
    <definedName function="false" hidden="false" localSheetId="11" name="Z_4BCCC1D9_FCC6_11D2_A407_0020AFA10A34__wvu_PrintArea" vbProcedure="false">YR2002!$A$1:$F$57</definedName>
    <definedName function="false" hidden="false" localSheetId="11" name="Z_4BCCC1D9_FCC6_11D2_A407_0020AFA10A34__wvu_Rows" vbProcedure="false">YR2002!$4:$57</definedName>
    <definedName function="false" hidden="false" localSheetId="11" name="Z_4BCCC1DC_FCC6_11D2_A407_0020AFA10A34__wvu_PrintArea" vbProcedure="false">YR2002!$A$1:$F$53</definedName>
    <definedName function="false" hidden="false" localSheetId="11" name="Z_4BCCC1DC_FCC6_11D2_A407_0020AFA10A34__wvu_Rows" vbProcedure="false">YR2002!$4:$57</definedName>
    <definedName function="false" hidden="false" localSheetId="11" name="Z_4BCCC1DD_FCC6_11D2_A407_0020AFA10A34__wvu_PrintArea" vbProcedure="false">YR2002!$A$1:$F$53</definedName>
    <definedName function="false" hidden="false" localSheetId="11" name="Z_4BCCC1DD_FCC6_11D2_A407_0020AFA10A34__wvu_Rows" vbProcedure="false">YR2002!$4:$57</definedName>
    <definedName function="false" hidden="false" localSheetId="11" name="Z_4BCCC1E4_FCC6_11D2_A407_0020AFA10A34__wvu_PrintArea" vbProcedure="false">YR2002!$A$1:$F$53</definedName>
    <definedName function="false" hidden="false" localSheetId="11" name="Z_4BCCC1E4_FCC6_11D2_A407_0020AFA10A34__wvu_Rows" vbProcedure="false">YR2002!$4:$57</definedName>
    <definedName function="false" hidden="false" localSheetId="11" name="Z_4BCCC1E5_FCC6_11D2_A407_0020AFA10A34__wvu_PrintArea" vbProcedure="false">YR2002!$A$1:$F$53</definedName>
    <definedName function="false" hidden="false" localSheetId="11" name="Z_4BCCC1E5_FCC6_11D2_A407_0020AFA10A34__wvu_Rows" vbProcedure="false">YR2002!$4:$57</definedName>
    <definedName function="false" hidden="false" localSheetId="11" name="Z_57B146A4_11DC_11D4_AB98_E0419FF01945__wvu_PrintArea" vbProcedure="false">YR2002!$A$1:$F$57</definedName>
    <definedName function="false" hidden="false" localSheetId="11" name="Z_57B146AC_11DC_11D4_AB98_E0419FF01945__wvu_PrintArea" vbProcedure="false">YR2002!$A$1:$F$50</definedName>
    <definedName function="false" hidden="false" localSheetId="11" name="Z_68030685_0686_11D4_AB98_F591A30A5FB9__wvu_PrintArea" vbProcedure="false">YR2002!$A$1:$F$50</definedName>
    <definedName function="false" hidden="false" localSheetId="11" name="Z_68030686_0686_11D4_AB98_F591A30A5FB9__wvu_PrintArea" vbProcedure="false">#REF!</definedName>
    <definedName function="false" hidden="false" localSheetId="11" name="Z_68030696_0686_11D4_AB98_F591A30A5FB9__wvu_PrintArea" vbProcedure="false">#REF!</definedName>
    <definedName function="false" hidden="false" localSheetId="11" name="Z_A2CDFC26_F04E_11D3_AB98_DF2E5E1A176D__wvu_PrintArea" vbProcedure="false">YR2002!$A$1:$F$57</definedName>
    <definedName function="false" hidden="false" localSheetId="11" name="Z_A2CDFC3E_F04E_11D3_AB98_DF2E5E1A176D__wvu_PrintArea" vbProcedure="false">#REF!</definedName>
    <definedName function="false" hidden="false" localSheetId="11" name="Z_A2CDFC40_F04E_11D3_AB98_DF2E5E1A176D__wvu_PrintArea" vbProcedure="false">#REF!</definedName>
    <definedName function="false" hidden="false" localSheetId="11" name="Z_A2CDFC40_F04E_11D3_AB98_DF2E5E1A176D__wvu_Rows" vbProcedure="false">YR2002!$3:$57</definedName>
    <definedName function="false" hidden="false" localSheetId="11" name="Z_A2CDFC42_F04E_11D3_AB98_DF2E5E1A176D__wvu_PrintArea" vbProcedure="false">#REF!</definedName>
    <definedName function="false" hidden="false" localSheetId="11" name="Z_A2CDFC42_F04E_11D3_AB98_DF2E5E1A176D__wvu_Rows" vbProcedure="false">YR2002!$3:$57</definedName>
    <definedName function="false" hidden="false" localSheetId="11" name="Z_A2CDFC4C_F04E_11D3_AB98_DF2E5E1A176D__wvu_PrintArea" vbProcedure="false">YR2002!$A$1:$F$57</definedName>
    <definedName function="false" hidden="false" localSheetId="11" name="Z_A2CDFC4C_F04E_11D3_AB98_DF2E5E1A176D__wvu_Rows" vbProcedure="false">YR2002!$3:$57</definedName>
    <definedName function="false" hidden="false" localSheetId="11" name="Z_A2CDFC55_F04E_11D3_AB98_DF2E5E1A176D__wvu_PrintArea" vbProcedure="false">YR2002!$A$1:$F$57</definedName>
    <definedName function="false" hidden="false" localSheetId="11" name="Z_A2CDFC55_F04E_11D3_AB98_DF2E5E1A176D__wvu_Rows" vbProcedure="false">YR2002!$3:$57</definedName>
    <definedName function="false" hidden="false" localSheetId="11" name="Z_A41868C1_821A_11D3_AB95_005004875B78__wvu_PrintArea" vbProcedure="false">YR2002!$A$1:$F$53</definedName>
    <definedName function="false" hidden="false" localSheetId="11" name="Z_A8D28600_0B08_11D4_AB98_DE534CCEA343__wvu_PrintArea" vbProcedure="false">YR2002!$A$1:$F$57</definedName>
    <definedName function="false" hidden="false" localSheetId="11" name="Z_A8D28603_0B08_11D4_AB98_DE534CCEA343__wvu_PrintArea" vbProcedure="false">YR2002!$A$1:$F$57</definedName>
    <definedName function="false" hidden="false" localSheetId="12" name="english00" vbProcedure="false">YR2001!$A$1:$F$50</definedName>
    <definedName function="false" hidden="false" localSheetId="12" name="French" vbProcedure="false">#REF!</definedName>
    <definedName function="false" hidden="false" localSheetId="12" name="wrn_English_" vbProcedure="false">{"StatusEnglish",#N/A,FALSE,"status";"StatisticsEnglish",#N/A,FALSE,"statistics";"YR99English",#N/A,FALSE,"YR99";"YR98English",#N/A,FALSE,"YR98";"YR97English",#N/A,FALSE,"YR97";"91-98English",#N/A,FALSE,"91-98"}</definedName>
    <definedName function="false" hidden="false" localSheetId="12" name="wrn_french_" vbProcedure="false">{"statusfrench",#N/A,FALSE,"status";"statisticsfrench",#N/A,FALSE,"statistics";"YR99french",#N/A,FALSE,"YR99";"YR98french",#N/A,FALSE,"YR98";"YR97french",#N/A,FALSE,"YR97";"91-98french",#N/A,FALSE,"91-98"}</definedName>
    <definedName function="false" hidden="false" localSheetId="12" name="Z_19F7D85D_823F_11D3_AB95_005004875B78__wvu_PrintArea" vbProcedure="false">YR2001!$A$1:$F$53</definedName>
    <definedName function="false" hidden="false" localSheetId="12" name="Z_19F7D860_823F_11D3_AB95_005004875B78__wvu_PrintArea" vbProcedure="false">YR2001!$A$1:$F$53</definedName>
    <definedName function="false" hidden="false" localSheetId="12" name="Z_19F7D867_823F_11D3_AB95_005004875B78__wvu_PrintArea" vbProcedure="false">YR2001!$A$1:$F$53</definedName>
    <definedName function="false" hidden="false" localSheetId="12" name="Z_2484F616_920D_11D3_AB97_005004875B78__wvu_PrintArea" vbProcedure="false">YR2001!$A$1:$F$57</definedName>
    <definedName function="false" hidden="false" localSheetId="12" name="Z_2484F616_920D_11D3_AB97_005004875B78__wvu_Rows" vbProcedure="false">YR2001!$4:$57</definedName>
    <definedName function="false" hidden="false" localSheetId="12" name="Z_283F8DB6_DD0E_11D2_9540_0020AFA10A30__wvu_PrintArea" vbProcedure="false">YR2001!$A$4:$F$53</definedName>
    <definedName function="false" hidden="false" localSheetId="12" name="Z_283F8DB7_DD0E_11D2_9540_0020AFA10A30__wvu_PrintArea" vbProcedure="false">YR2001!$A$4:$F$53</definedName>
    <definedName function="false" hidden="false" localSheetId="12" name="Z_283F8DB8_DD0E_11D2_9540_0020AFA10A30__wvu_PrintArea" vbProcedure="false">YR2001!$A$4:$F$53</definedName>
    <definedName function="false" hidden="false" localSheetId="12" name="Z_283F8DB9_DD0E_11D2_9540_0020AFA10A30__wvu_PrintArea" vbProcedure="false">YR2001!$A$4:$F$53</definedName>
    <definedName function="false" hidden="false" localSheetId="12" name="Z_283F8DBA_DD0E_11D2_9540_0020AFA10A30__wvu_PrintArea" vbProcedure="false">YR2001!$A$1:$F$53</definedName>
    <definedName function="false" hidden="false" localSheetId="12" name="Z_347FE335_DD34_11D2_9540_0020AFA10A30__wvu_Cols" vbProcedure="false">#REF!</definedName>
    <definedName function="false" hidden="false" localSheetId="12" name="Z_347FE335_DD34_11D2_9540_0020AFA10A30__wvu_PrintArea" vbProcedure="false">YR2001!$A$1:$F$53</definedName>
    <definedName function="false" hidden="false" localSheetId="12" name="Z_4163CAAB_853B_11D3_AB95_005004875B78__wvu_PrintArea" vbProcedure="false">YR2001!$A$1:$F$57</definedName>
    <definedName function="false" hidden="false" localSheetId="12" name="Z_4163CAAB_853B_11D3_AB95_005004875B78__wvu_Rows" vbProcedure="false">YR2001!$4:$57</definedName>
    <definedName function="false" hidden="false" localSheetId="12" name="Z_4BCCC1D9_FCC6_11D2_A407_0020AFA10A34__wvu_PrintArea" vbProcedure="false">YR2001!$A$1:$F$57</definedName>
    <definedName function="false" hidden="false" localSheetId="12" name="Z_4BCCC1D9_FCC6_11D2_A407_0020AFA10A34__wvu_Rows" vbProcedure="false">YR2001!$4:$57</definedName>
    <definedName function="false" hidden="false" localSheetId="12" name="Z_4BCCC1DC_FCC6_11D2_A407_0020AFA10A34__wvu_PrintArea" vbProcedure="false">YR2001!$A$1:$F$53</definedName>
    <definedName function="false" hidden="false" localSheetId="12" name="Z_4BCCC1DC_FCC6_11D2_A407_0020AFA10A34__wvu_Rows" vbProcedure="false">YR2001!$4:$57</definedName>
    <definedName function="false" hidden="false" localSheetId="12" name="Z_4BCCC1DD_FCC6_11D2_A407_0020AFA10A34__wvu_PrintArea" vbProcedure="false">YR2001!$A$1:$F$53</definedName>
    <definedName function="false" hidden="false" localSheetId="12" name="Z_4BCCC1DD_FCC6_11D2_A407_0020AFA10A34__wvu_Rows" vbProcedure="false">YR2001!$4:$57</definedName>
    <definedName function="false" hidden="false" localSheetId="12" name="Z_4BCCC1E4_FCC6_11D2_A407_0020AFA10A34__wvu_PrintArea" vbProcedure="false">YR2001!$A$1:$F$53</definedName>
    <definedName function="false" hidden="false" localSheetId="12" name="Z_4BCCC1E4_FCC6_11D2_A407_0020AFA10A34__wvu_Rows" vbProcedure="false">YR2001!$4:$57</definedName>
    <definedName function="false" hidden="false" localSheetId="12" name="Z_4BCCC1E5_FCC6_11D2_A407_0020AFA10A34__wvu_PrintArea" vbProcedure="false">YR2001!$A$1:$F$53</definedName>
    <definedName function="false" hidden="false" localSheetId="12" name="Z_4BCCC1E5_FCC6_11D2_A407_0020AFA10A34__wvu_Rows" vbProcedure="false">YR2001!$4:$57</definedName>
    <definedName function="false" hidden="false" localSheetId="12" name="Z_57B146A4_11DC_11D4_AB98_E0419FF01945__wvu_PrintArea" vbProcedure="false">YR2001!$A$1:$F$57</definedName>
    <definedName function="false" hidden="false" localSheetId="12" name="Z_57B146AC_11DC_11D4_AB98_E0419FF01945__wvu_PrintArea" vbProcedure="false">YR2001!$A$1:$F$50</definedName>
    <definedName function="false" hidden="false" localSheetId="12" name="Z_68030685_0686_11D4_AB98_F591A30A5FB9__wvu_PrintArea" vbProcedure="false">YR2001!$A$1:$F$50</definedName>
    <definedName function="false" hidden="false" localSheetId="12" name="Z_68030686_0686_11D4_AB98_F591A30A5FB9__wvu_PrintArea" vbProcedure="false">#REF!</definedName>
    <definedName function="false" hidden="false" localSheetId="12" name="Z_68030696_0686_11D4_AB98_F591A30A5FB9__wvu_PrintArea" vbProcedure="false">#REF!</definedName>
    <definedName function="false" hidden="false" localSheetId="12" name="Z_A2CDFC26_F04E_11D3_AB98_DF2E5E1A176D__wvu_PrintArea" vbProcedure="false">YR2001!$A$1:$F$57</definedName>
    <definedName function="false" hidden="false" localSheetId="12" name="Z_A2CDFC3E_F04E_11D3_AB98_DF2E5E1A176D__wvu_PrintArea" vbProcedure="false">#REF!</definedName>
    <definedName function="false" hidden="false" localSheetId="12" name="Z_A2CDFC40_F04E_11D3_AB98_DF2E5E1A176D__wvu_PrintArea" vbProcedure="false">#REF!</definedName>
    <definedName function="false" hidden="false" localSheetId="12" name="Z_A2CDFC40_F04E_11D3_AB98_DF2E5E1A176D__wvu_Rows" vbProcedure="false">YR2001!$3:$57</definedName>
    <definedName function="false" hidden="false" localSheetId="12" name="Z_A2CDFC42_F04E_11D3_AB98_DF2E5E1A176D__wvu_PrintArea" vbProcedure="false">#REF!</definedName>
    <definedName function="false" hidden="false" localSheetId="12" name="Z_A2CDFC42_F04E_11D3_AB98_DF2E5E1A176D__wvu_Rows" vbProcedure="false">YR2001!$3:$57</definedName>
    <definedName function="false" hidden="false" localSheetId="12" name="Z_A2CDFC4C_F04E_11D3_AB98_DF2E5E1A176D__wvu_PrintArea" vbProcedure="false">YR2001!$A$1:$F$57</definedName>
    <definedName function="false" hidden="false" localSheetId="12" name="Z_A2CDFC4C_F04E_11D3_AB98_DF2E5E1A176D__wvu_Rows" vbProcedure="false">YR2001!$3:$57</definedName>
    <definedName function="false" hidden="false" localSheetId="12" name="Z_A2CDFC55_F04E_11D3_AB98_DF2E5E1A176D__wvu_PrintArea" vbProcedure="false">YR2001!$A$1:$F$57</definedName>
    <definedName function="false" hidden="false" localSheetId="12" name="Z_A2CDFC55_F04E_11D3_AB98_DF2E5E1A176D__wvu_Rows" vbProcedure="false">YR2001!$3:$57</definedName>
    <definedName function="false" hidden="false" localSheetId="12" name="Z_A41868C1_821A_11D3_AB95_005004875B78__wvu_PrintArea" vbProcedure="false">YR2001!$A$1:$F$53</definedName>
    <definedName function="false" hidden="false" localSheetId="12" name="Z_A8D28600_0B08_11D4_AB98_DE534CCEA343__wvu_PrintArea" vbProcedure="false">YR2001!$A$1:$F$57</definedName>
    <definedName function="false" hidden="false" localSheetId="12" name="Z_A8D28603_0B08_11D4_AB98_DE534CCEA343__wvu_PrintArea" vbProcedure="false">YR2001!$A$1:$F$57</definedName>
    <definedName function="false" hidden="false" localSheetId="13" name="French" vbProcedure="false">#REF!</definedName>
    <definedName function="false" hidden="false" localSheetId="13" name="wrn_English_" vbProcedure="false">{"StatusEnglish",#N/A,FALSE,"status";"StatisticsEnglish",#N/A,FALSE,"statistics";"YR99English",#N/A,FALSE,"YR99";"YR98English",#N/A,FALSE,"YR98";"YR97English",#N/A,FALSE,"YR97";"91-98English",#N/A,FALSE,"91-98"}</definedName>
    <definedName function="false" hidden="false" localSheetId="13" name="wrn_french_" vbProcedure="false">{"statusfrench",#N/A,FALSE,"status";"statisticsfrench",#N/A,FALSE,"statistics";"YR99french",#N/A,FALSE,"YR99";"YR98french",#N/A,FALSE,"YR98";"YR97french",#N/A,FALSE,"YR97";"91-98french",#N/A,FALSE,"91-98"}</definedName>
    <definedName function="false" hidden="false" localSheetId="13" name="Z_19F7D85D_823F_11D3_AB95_005004875B78__wvu_PrintArea" vbProcedure="false">YR2000!$A$1:$F$52</definedName>
    <definedName function="false" hidden="false" localSheetId="13" name="Z_19F7D860_823F_11D3_AB95_005004875B78__wvu_PrintArea" vbProcedure="false">YR2000!$A$1:$F$52</definedName>
    <definedName function="false" hidden="false" localSheetId="13" name="Z_19F7D867_823F_11D3_AB95_005004875B78__wvu_PrintArea" vbProcedure="false">YR2000!$A$1:$F$52</definedName>
    <definedName function="false" hidden="false" localSheetId="13" name="Z_2484F616_920D_11D3_AB97_005004875B78__wvu_PrintArea" vbProcedure="false">YR2000!$A$1:$F$57</definedName>
    <definedName function="false" hidden="false" localSheetId="13" name="Z_2484F616_920D_11D3_AB97_005004875B78__wvu_Rows" vbProcedure="false">YR2000!$4:$57</definedName>
    <definedName function="false" hidden="false" localSheetId="13" name="Z_283F8DB6_DD0E_11D2_9540_0020AFA10A30__wvu_PrintArea" vbProcedure="false">YR2000!$A$4:$F$52</definedName>
    <definedName function="false" hidden="false" localSheetId="13" name="Z_283F8DB7_DD0E_11D2_9540_0020AFA10A30__wvu_PrintArea" vbProcedure="false">YR2000!$A$4:$F$52</definedName>
    <definedName function="false" hidden="false" localSheetId="13" name="Z_283F8DB8_DD0E_11D2_9540_0020AFA10A30__wvu_PrintArea" vbProcedure="false">YR2000!$A$4:$F$52</definedName>
    <definedName function="false" hidden="false" localSheetId="13" name="Z_283F8DB9_DD0E_11D2_9540_0020AFA10A30__wvu_PrintArea" vbProcedure="false">YR2000!$A$4:$F$52</definedName>
    <definedName function="false" hidden="false" localSheetId="13" name="Z_283F8DBA_DD0E_11D2_9540_0020AFA10A30__wvu_PrintArea" vbProcedure="false">YR2000!$A$1:$F$52</definedName>
    <definedName function="false" hidden="false" localSheetId="13" name="Z_347FE335_DD34_11D2_9540_0020AFA10A30__wvu_Cols" vbProcedure="false">#REF!</definedName>
    <definedName function="false" hidden="false" localSheetId="13" name="Z_347FE335_DD34_11D2_9540_0020AFA10A30__wvu_PrintArea" vbProcedure="false">YR2000!$A$1:$F$52</definedName>
    <definedName function="false" hidden="false" localSheetId="13" name="Z_4163CAAB_853B_11D3_AB95_005004875B78__wvu_PrintArea" vbProcedure="false">YR2000!$A$1:$F$57</definedName>
    <definedName function="false" hidden="false" localSheetId="13" name="Z_4163CAAB_853B_11D3_AB95_005004875B78__wvu_Rows" vbProcedure="false">YR2000!$4:$57</definedName>
    <definedName function="false" hidden="false" localSheetId="13" name="Z_4BCCC1D9_FCC6_11D2_A407_0020AFA10A34__wvu_PrintArea" vbProcedure="false">YR2000!$A$1:$F$57</definedName>
    <definedName function="false" hidden="false" localSheetId="13" name="Z_4BCCC1D9_FCC6_11D2_A407_0020AFA10A34__wvu_Rows" vbProcedure="false">YR2000!$4:$57</definedName>
    <definedName function="false" hidden="false" localSheetId="13" name="Z_4BCCC1DC_FCC6_11D2_A407_0020AFA10A34__wvu_PrintArea" vbProcedure="false">YR2000!$A$1:$F$52</definedName>
    <definedName function="false" hidden="false" localSheetId="13" name="Z_4BCCC1DC_FCC6_11D2_A407_0020AFA10A34__wvu_Rows" vbProcedure="false">YR2000!$4:$57</definedName>
    <definedName function="false" hidden="false" localSheetId="13" name="Z_4BCCC1DD_FCC6_11D2_A407_0020AFA10A34__wvu_PrintArea" vbProcedure="false">YR2000!$A$1:$F$52</definedName>
    <definedName function="false" hidden="false" localSheetId="13" name="Z_4BCCC1DD_FCC6_11D2_A407_0020AFA10A34__wvu_Rows" vbProcedure="false">YR2000!$4:$57</definedName>
    <definedName function="false" hidden="false" localSheetId="13" name="Z_4BCCC1E4_FCC6_11D2_A407_0020AFA10A34__wvu_PrintArea" vbProcedure="false">YR2000!$A$1:$F$52</definedName>
    <definedName function="false" hidden="false" localSheetId="13" name="Z_4BCCC1E4_FCC6_11D2_A407_0020AFA10A34__wvu_Rows" vbProcedure="false">YR2000!$4:$57</definedName>
    <definedName function="false" hidden="false" localSheetId="13" name="Z_4BCCC1E5_FCC6_11D2_A407_0020AFA10A34__wvu_PrintArea" vbProcedure="false">YR2000!$A$1:$F$52</definedName>
    <definedName function="false" hidden="false" localSheetId="13" name="Z_4BCCC1E5_FCC6_11D2_A407_0020AFA10A34__wvu_Rows" vbProcedure="false">YR2000!$4:$57</definedName>
    <definedName function="false" hidden="false" localSheetId="13" name="Z_57B146A4_11DC_11D4_AB98_E0419FF01945__wvu_PrintArea" vbProcedure="false">YR2000!$A$1:$F$57</definedName>
    <definedName function="false" hidden="false" localSheetId="13" name="Z_57B146AC_11DC_11D4_AB98_E0419FF01945__wvu_PrintArea" vbProcedure="false">YR2000!$A$1:$F$50</definedName>
    <definedName function="false" hidden="false" localSheetId="13" name="Z_68030685_0686_11D4_AB98_F591A30A5FB9__wvu_PrintArea" vbProcedure="false">YR2000!$A$1:$F$50</definedName>
    <definedName function="false" hidden="false" localSheetId="13" name="Z_68030686_0686_11D4_AB98_F591A30A5FB9__wvu_PrintArea" vbProcedure="false">#REF!</definedName>
    <definedName function="false" hidden="false" localSheetId="13" name="Z_68030696_0686_11D4_AB98_F591A30A5FB9__wvu_PrintArea" vbProcedure="false">#REF!</definedName>
    <definedName function="false" hidden="false" localSheetId="13" name="Z_A2CDFC26_F04E_11D3_AB98_DF2E5E1A176D__wvu_PrintArea" vbProcedure="false">YR2000!$A$1:$F$57</definedName>
    <definedName function="false" hidden="false" localSheetId="13" name="Z_A2CDFC3E_F04E_11D3_AB98_DF2E5E1A176D__wvu_PrintArea" vbProcedure="false">#REF!</definedName>
    <definedName function="false" hidden="false" localSheetId="13" name="Z_A2CDFC40_F04E_11D3_AB98_DF2E5E1A176D__wvu_PrintArea" vbProcedure="false">#REF!</definedName>
    <definedName function="false" hidden="false" localSheetId="13" name="Z_A2CDFC40_F04E_11D3_AB98_DF2E5E1A176D__wvu_Rows" vbProcedure="false">YR2000!$3:$57</definedName>
    <definedName function="false" hidden="false" localSheetId="13" name="Z_A2CDFC42_F04E_11D3_AB98_DF2E5E1A176D__wvu_PrintArea" vbProcedure="false">#REF!</definedName>
    <definedName function="false" hidden="false" localSheetId="13" name="Z_A2CDFC42_F04E_11D3_AB98_DF2E5E1A176D__wvu_Rows" vbProcedure="false">YR2000!$3:$57</definedName>
    <definedName function="false" hidden="false" localSheetId="13" name="Z_A2CDFC4C_F04E_11D3_AB98_DF2E5E1A176D__wvu_PrintArea" vbProcedure="false">YR2000!$A$1:$F$57</definedName>
    <definedName function="false" hidden="false" localSheetId="13" name="Z_A2CDFC4C_F04E_11D3_AB98_DF2E5E1A176D__wvu_Rows" vbProcedure="false">YR2000!$3:$57</definedName>
    <definedName function="false" hidden="false" localSheetId="13" name="Z_A2CDFC55_F04E_11D3_AB98_DF2E5E1A176D__wvu_PrintArea" vbProcedure="false">YR2000!$A$1:$F$57</definedName>
    <definedName function="false" hidden="false" localSheetId="13" name="Z_A2CDFC55_F04E_11D3_AB98_DF2E5E1A176D__wvu_Rows" vbProcedure="false">YR2000!$3:$57</definedName>
    <definedName function="false" hidden="false" localSheetId="13" name="Z_A41868C1_821A_11D3_AB95_005004875B78__wvu_PrintArea" vbProcedure="false">YR2000!$A$1:$F$52</definedName>
    <definedName function="false" hidden="false" localSheetId="13" name="Z_A8D28600_0B08_11D4_AB98_DE534CCEA343__wvu_PrintArea" vbProcedure="false">YR2000!$A$1:$F$57</definedName>
    <definedName function="false" hidden="false" localSheetId="13" name="Z_A8D28603_0B08_11D4_AB98_DE534CCEA343__wvu_PrintArea" vbProcedure="false">YR2000!$A$1:$F$57</definedName>
    <definedName function="false" hidden="false" localSheetId="14" name="english9799" vbProcedure="false">'YR00-02'!$A$1:$F$50</definedName>
    <definedName function="false" hidden="false" localSheetId="14" name="French" vbProcedure="false">#REF!</definedName>
    <definedName function="false" hidden="false" localSheetId="14" name="wrn_English_" vbProcedure="false">{"StatusEnglish",#N/A,TRUE,"status";"StatisticsEnglish",#N/A,TRUE,"statistics";"yr2000English",#N/A,TRUE,"YR2000";"YR99English",#N/A,TRUE,"YR99";"YR98English",#N/A,TRUE,"YR98";"91-99English",#N/A,TRUE,"91-99";"YR97English",#N/A,TRUE,"YR97"}</definedName>
    <definedName function="false" hidden="false" localSheetId="14" name="wrn_french_" vbProcedure="false">{"statusfrench",#N/A,TRUE,"status";"statisticsfrench",#N/A,TRUE,"statistics";"yr2000French",#N/A,TRUE,"YR2000";"YR99french",#N/A,TRUE,"YR99";"YR98french",#N/A,TRUE,"YR98";"YR97french",#N/A,TRUE,"YR97";"91-99French",#N/A,TRUE,"91-99"}</definedName>
    <definedName function="false" hidden="false" localSheetId="14" name="Z_19F7D85D_823F_11D3_AB95_005004875B78__wvu_PrintArea" vbProcedure="false">'YR00-02'!$A$1:$F$56</definedName>
    <definedName function="false" hidden="false" localSheetId="14" name="Z_19F7D860_823F_11D3_AB95_005004875B78__wvu_PrintArea" vbProcedure="false">'YR00-02'!$A$1:$F$56</definedName>
    <definedName function="false" hidden="false" localSheetId="14" name="Z_19F7D867_823F_11D3_AB95_005004875B78__wvu_PrintArea" vbProcedure="false">'YR00-02'!$A$1:$F$56</definedName>
    <definedName function="false" hidden="false" localSheetId="14" name="Z_2484F616_920D_11D3_AB97_005004875B78__wvu_PrintArea" vbProcedure="false">'YR00-02'!$A$1:$F$57</definedName>
    <definedName function="false" hidden="false" localSheetId="14" name="Z_2484F616_920D_11D3_AB97_005004875B78__wvu_Rows" vbProcedure="false">'YR00-02'!$4:$57</definedName>
    <definedName function="false" hidden="false" localSheetId="14" name="Z_283F8DB6_DD0E_11D2_9540_0020AFA10A30__wvu_PrintArea" vbProcedure="false">'YR00-02'!$A$4:$F$56</definedName>
    <definedName function="false" hidden="false" localSheetId="14" name="Z_283F8DB7_DD0E_11D2_9540_0020AFA10A30__wvu_PrintArea" vbProcedure="false">'YR00-02'!$A$4:$F$56</definedName>
    <definedName function="false" hidden="false" localSheetId="14" name="Z_283F8DB8_DD0E_11D2_9540_0020AFA10A30__wvu_PrintArea" vbProcedure="false">'YR00-02'!$A$4:$F$56</definedName>
    <definedName function="false" hidden="false" localSheetId="14" name="Z_283F8DB9_DD0E_11D2_9540_0020AFA10A30__wvu_PrintArea" vbProcedure="false">'YR00-02'!$A$4:$F$56</definedName>
    <definedName function="false" hidden="false" localSheetId="14" name="Z_283F8DBA_DD0E_11D2_9540_0020AFA10A30__wvu_PrintArea" vbProcedure="false">'YR00-02'!$A$1:$F$56</definedName>
    <definedName function="false" hidden="false" localSheetId="14" name="Z_347FE335_DD34_11D2_9540_0020AFA10A30__wvu_Cols" vbProcedure="false">'YR00-02'!$G:$IV</definedName>
    <definedName function="false" hidden="false" localSheetId="14" name="Z_347FE335_DD34_11D2_9540_0020AFA10A30__wvu_PrintArea" vbProcedure="false">'YR00-02'!$A$1:$F$56</definedName>
    <definedName function="false" hidden="false" localSheetId="14" name="Z_4163CAAB_853B_11D3_AB95_005004875B78__wvu_PrintArea" vbProcedure="false">'YR00-02'!$A$1:$F$57</definedName>
    <definedName function="false" hidden="false" localSheetId="14" name="Z_4163CAAB_853B_11D3_AB95_005004875B78__wvu_Rows" vbProcedure="false">'YR00-02'!$4:$57</definedName>
    <definedName function="false" hidden="false" localSheetId="14" name="Z_4BCCC1D9_FCC6_11D2_A407_0020AFA10A34__wvu_PrintArea" vbProcedure="false">'YR00-02'!$A$1:$F$57</definedName>
    <definedName function="false" hidden="false" localSheetId="14" name="Z_4BCCC1D9_FCC6_11D2_A407_0020AFA10A34__wvu_Rows" vbProcedure="false">'YR00-02'!$4:$57</definedName>
    <definedName function="false" hidden="false" localSheetId="14" name="Z_4BCCC1DC_FCC6_11D2_A407_0020AFA10A34__wvu_PrintArea" vbProcedure="false">'YR00-02'!$A$1:$F$56</definedName>
    <definedName function="false" hidden="false" localSheetId="14" name="Z_4BCCC1DC_FCC6_11D2_A407_0020AFA10A34__wvu_Rows" vbProcedure="false">'YR00-02'!$4:$57</definedName>
    <definedName function="false" hidden="false" localSheetId="14" name="Z_4BCCC1DD_FCC6_11D2_A407_0020AFA10A34__wvu_PrintArea" vbProcedure="false">'YR00-02'!$A$1:$F$56</definedName>
    <definedName function="false" hidden="false" localSheetId="14" name="Z_4BCCC1DD_FCC6_11D2_A407_0020AFA10A34__wvu_Rows" vbProcedure="false">'YR00-02'!$4:$57</definedName>
    <definedName function="false" hidden="false" localSheetId="14" name="Z_4BCCC1E4_FCC6_11D2_A407_0020AFA10A34__wvu_PrintArea" vbProcedure="false">'YR00-02'!$A$1:$F$56</definedName>
    <definedName function="false" hidden="false" localSheetId="14" name="Z_4BCCC1E4_FCC6_11D2_A407_0020AFA10A34__wvu_Rows" vbProcedure="false">'YR00-02'!$4:$57</definedName>
    <definedName function="false" hidden="false" localSheetId="14" name="Z_4BCCC1E5_FCC6_11D2_A407_0020AFA10A34__wvu_PrintArea" vbProcedure="false">'YR00-02'!$A$1:$F$56</definedName>
    <definedName function="false" hidden="false" localSheetId="14" name="Z_4BCCC1E5_FCC6_11D2_A407_0020AFA10A34__wvu_Rows" vbProcedure="false">'YR00-02'!$4:$57</definedName>
    <definedName function="false" hidden="false" localSheetId="14" name="Z_57B146A4_11DC_11D4_AB98_E0419FF01945__wvu_PrintArea" vbProcedure="false">'YR00-02'!$A$1:$F$57</definedName>
    <definedName function="false" hidden="false" localSheetId="14" name="Z_57B146AC_11DC_11D4_AB98_E0419FF01945__wvu_PrintArea" vbProcedure="false">'YR00-02'!$A$1:$F$57</definedName>
    <definedName function="false" hidden="false" localSheetId="14" name="Z_68030685_0686_11D4_AB98_F591A30A5FB9__wvu_PrintArea" vbProcedure="false">'YR00-02'!$A$1:$F$57</definedName>
    <definedName function="false" hidden="false" localSheetId="14" name="Z_68030686_0686_11D4_AB98_F591A30A5FB9__wvu_PrintArea" vbProcedure="false">'YR00-02'!$A$1:$F$50</definedName>
    <definedName function="false" hidden="false" localSheetId="14" name="Z_68030696_0686_11D4_AB98_F591A30A5FB9__wvu_PrintArea" vbProcedure="false">'YR00-02'!$A$1:$F$57</definedName>
    <definedName function="false" hidden="false" localSheetId="14" name="Z_A2CDFC26_F04E_11D3_AB98_DF2E5E1A176D__wvu_PrintArea" vbProcedure="false">'YR00-02'!$A$1:$F$57</definedName>
    <definedName function="false" hidden="false" localSheetId="14" name="Z_A2CDFC3E_F04E_11D3_AB98_DF2E5E1A176D__wvu_PrintArea" vbProcedure="false">'YR00-02'!$A$1:$F$57</definedName>
    <definedName function="false" hidden="false" localSheetId="14" name="Z_A2CDFC40_F04E_11D3_AB98_DF2E5E1A176D__wvu_PrintArea" vbProcedure="false">'YR00-02'!$A$1:$F$57</definedName>
    <definedName function="false" hidden="false" localSheetId="14" name="Z_A2CDFC40_F04E_11D3_AB98_DF2E5E1A176D__wvu_Rows" vbProcedure="false">'YR00-02'!$4:$57</definedName>
    <definedName function="false" hidden="false" localSheetId="14" name="Z_A2CDFC42_F04E_11D3_AB98_DF2E5E1A176D__wvu_PrintArea" vbProcedure="false">'YR00-02'!$A$1:$F$57</definedName>
    <definedName function="false" hidden="false" localSheetId="14" name="Z_A2CDFC42_F04E_11D3_AB98_DF2E5E1A176D__wvu_Rows" vbProcedure="false">'YR00-02'!$4:$57</definedName>
    <definedName function="false" hidden="false" localSheetId="14" name="Z_A2CDFC4C_F04E_11D3_AB98_DF2E5E1A176D__wvu_PrintArea" vbProcedure="false">'YR00-02'!$A$1:$F$57</definedName>
    <definedName function="false" hidden="false" localSheetId="14" name="Z_A2CDFC4C_F04E_11D3_AB98_DF2E5E1A176D__wvu_Rows" vbProcedure="false">'YR00-02'!$4:$57</definedName>
    <definedName function="false" hidden="false" localSheetId="14" name="Z_A2CDFC55_F04E_11D3_AB98_DF2E5E1A176D__wvu_PrintArea" vbProcedure="false">'YR00-02'!$A$1:$F$57</definedName>
    <definedName function="false" hidden="false" localSheetId="14" name="Z_A2CDFC55_F04E_11D3_AB98_DF2E5E1A176D__wvu_Rows" vbProcedure="false">'YR00-02'!$4:$57</definedName>
    <definedName function="false" hidden="false" localSheetId="14" name="Z_A41868C1_821A_11D3_AB95_005004875B78__wvu_PrintArea" vbProcedure="false">'YR00-02'!$A$1:$F$56</definedName>
    <definedName function="false" hidden="false" localSheetId="14" name="Z_A8D28600_0B08_11D4_AB98_DE534CCEA343__wvu_PrintArea" vbProcedure="false">'YR00-02'!$A$1:$F$57</definedName>
    <definedName function="false" hidden="false" localSheetId="14" name="Z_A8D28600_0B08_11D4_AB98_DE534CCEA343__wvu_Rows" vbProcedure="false">'YR00-02'!$4:$57</definedName>
    <definedName function="false" hidden="false" localSheetId="14" name="Z_A8D28603_0B08_11D4_AB98_DE534CCEA343__wvu_PrintArea" vbProcedure="false">'YR00-02'!$A$1:$F$57</definedName>
    <definedName function="false" hidden="false" localSheetId="15" name="French" vbProcedure="false">#REF!</definedName>
    <definedName function="false" hidden="false" localSheetId="15" name="wrn_English_" vbProcedure="false">{"StatusEnglish",#N/A,TRUE,"status";"StatisticsEnglish",#N/A,TRUE,"statistics";"yr2000English",#N/A,TRUE,"YR2000";"YR99English",#N/A,TRUE,"YR99";"YR98English",#N/A,TRUE,"YR98";"91-99English",#N/A,TRUE,"91-99";"YR97English",#N/A,TRUE,"YR97"}</definedName>
    <definedName function="false" hidden="false" localSheetId="15" name="wrn_french_" vbProcedure="false">{"statusfrench",#N/A,TRUE,"status";"statisticsfrench",#N/A,TRUE,"statistics";"yr2000French",#N/A,TRUE,"YR2000";"YR99french",#N/A,TRUE,"YR99";"YR98french",#N/A,TRUE,"YR98";"YR97french",#N/A,TRUE,"YR97";"91-99French",#N/A,TRUE,"91-99"}</definedName>
    <definedName function="false" hidden="false" localSheetId="15" name="Z_19F7D85D_823F_11D3_AB95_005004875B78__wvu_PrintArea" vbProcedure="false">'YR97-99'!$A$1:$F$57</definedName>
    <definedName function="false" hidden="false" localSheetId="15" name="Z_19F7D860_823F_11D3_AB95_005004875B78__wvu_PrintArea" vbProcedure="false">'YR97-99'!$A$1:$F$57</definedName>
    <definedName function="false" hidden="false" localSheetId="15" name="Z_19F7D867_823F_11D3_AB95_005004875B78__wvu_PrintArea" vbProcedure="false">'YR97-99'!$A$1:$F$57</definedName>
    <definedName function="false" hidden="false" localSheetId="15" name="Z_2484F616_920D_11D3_AB97_005004875B78__wvu_PrintArea" vbProcedure="false">'YR97-99'!$A$1:$F$58</definedName>
    <definedName function="false" hidden="false" localSheetId="15" name="Z_2484F616_920D_11D3_AB97_005004875B78__wvu_Rows" vbProcedure="false">'YR97-99'!$4:$58</definedName>
    <definedName function="false" hidden="false" localSheetId="15" name="Z_283F8DB6_DD0E_11D2_9540_0020AFA10A30__wvu_PrintArea" vbProcedure="false">'YR97-99'!$A$4:$F$57</definedName>
    <definedName function="false" hidden="false" localSheetId="15" name="Z_283F8DB7_DD0E_11D2_9540_0020AFA10A30__wvu_PrintArea" vbProcedure="false">'YR97-99'!$A$4:$F$57</definedName>
    <definedName function="false" hidden="false" localSheetId="15" name="Z_283F8DB8_DD0E_11D2_9540_0020AFA10A30__wvu_PrintArea" vbProcedure="false">'YR97-99'!$A$4:$F$57</definedName>
    <definedName function="false" hidden="false" localSheetId="15" name="Z_283F8DB9_DD0E_11D2_9540_0020AFA10A30__wvu_PrintArea" vbProcedure="false">'YR97-99'!$A$4:$F$57</definedName>
    <definedName function="false" hidden="false" localSheetId="15" name="Z_283F8DBA_DD0E_11D2_9540_0020AFA10A30__wvu_PrintArea" vbProcedure="false">'YR97-99'!$A$1:$F$57</definedName>
    <definedName function="false" hidden="false" localSheetId="15" name="Z_347FE335_DD34_11D2_9540_0020AFA10A30__wvu_Cols" vbProcedure="false">'YR97-99'!$G:$IV</definedName>
    <definedName function="false" hidden="false" localSheetId="15" name="Z_347FE335_DD34_11D2_9540_0020AFA10A30__wvu_PrintArea" vbProcedure="false">'YR97-99'!$A$1:$F$57</definedName>
    <definedName function="false" hidden="false" localSheetId="15" name="Z_4163CAAB_853B_11D3_AB95_005004875B78__wvu_PrintArea" vbProcedure="false">'YR97-99'!$A$1:$F$58</definedName>
    <definedName function="false" hidden="false" localSheetId="15" name="Z_4163CAAB_853B_11D3_AB95_005004875B78__wvu_Rows" vbProcedure="false">'YR97-99'!$4:$58</definedName>
    <definedName function="false" hidden="false" localSheetId="15" name="Z_4BCCC1D9_FCC6_11D2_A407_0020AFA10A34__wvu_PrintArea" vbProcedure="false">'YR97-99'!$A$1:$F$58</definedName>
    <definedName function="false" hidden="false" localSheetId="15" name="Z_4BCCC1D9_FCC6_11D2_A407_0020AFA10A34__wvu_Rows" vbProcedure="false">'YR97-99'!$4:$58</definedName>
    <definedName function="false" hidden="false" localSheetId="15" name="Z_4BCCC1DC_FCC6_11D2_A407_0020AFA10A34__wvu_PrintArea" vbProcedure="false">'YR97-99'!$A$1:$F$57</definedName>
    <definedName function="false" hidden="false" localSheetId="15" name="Z_4BCCC1DC_FCC6_11D2_A407_0020AFA10A34__wvu_Rows" vbProcedure="false">'YR97-99'!$4:$58</definedName>
    <definedName function="false" hidden="false" localSheetId="15" name="Z_4BCCC1DD_FCC6_11D2_A407_0020AFA10A34__wvu_PrintArea" vbProcedure="false">'YR97-99'!$A$1:$F$57</definedName>
    <definedName function="false" hidden="false" localSheetId="15" name="Z_4BCCC1DD_FCC6_11D2_A407_0020AFA10A34__wvu_Rows" vbProcedure="false">'YR97-99'!$4:$58</definedName>
    <definedName function="false" hidden="false" localSheetId="15" name="Z_4BCCC1E4_FCC6_11D2_A407_0020AFA10A34__wvu_PrintArea" vbProcedure="false">'YR97-99'!$A$1:$F$57</definedName>
    <definedName function="false" hidden="false" localSheetId="15" name="Z_4BCCC1E4_FCC6_11D2_A407_0020AFA10A34__wvu_Rows" vbProcedure="false">'YR97-99'!$4:$58</definedName>
    <definedName function="false" hidden="false" localSheetId="15" name="Z_4BCCC1E5_FCC6_11D2_A407_0020AFA10A34__wvu_PrintArea" vbProcedure="false">'YR97-99'!$A$1:$F$57</definedName>
    <definedName function="false" hidden="false" localSheetId="15" name="Z_4BCCC1E5_FCC6_11D2_A407_0020AFA10A34__wvu_Rows" vbProcedure="false">'YR97-99'!$4:$58</definedName>
    <definedName function="false" hidden="false" localSheetId="15" name="Z_57B146A4_11DC_11D4_AB98_E0419FF01945__wvu_PrintArea" vbProcedure="false">'YR97-99'!$A$1:$F$58</definedName>
    <definedName function="false" hidden="false" localSheetId="15" name="Z_57B146AC_11DC_11D4_AB98_E0419FF01945__wvu_PrintArea" vbProcedure="false">'YR97-99'!$A$1:$F$58</definedName>
    <definedName function="false" hidden="false" localSheetId="15" name="Z_68030685_0686_11D4_AB98_F591A30A5FB9__wvu_PrintArea" vbProcedure="false">'YR97-99'!$A$1:$F$58</definedName>
    <definedName function="false" hidden="false" localSheetId="15" name="Z_68030686_0686_11D4_AB98_F591A30A5FB9__wvu_PrintArea" vbProcedure="false">'YR97-99'!$A$1:$F$51</definedName>
    <definedName function="false" hidden="false" localSheetId="15" name="Z_68030696_0686_11D4_AB98_F591A30A5FB9__wvu_PrintArea" vbProcedure="false">'YR97-99'!$A$1:$F$58</definedName>
    <definedName function="false" hidden="false" localSheetId="15" name="Z_A2CDFC26_F04E_11D3_AB98_DF2E5E1A176D__wvu_PrintArea" vbProcedure="false">'YR97-99'!$A$1:$F$58</definedName>
    <definedName function="false" hidden="false" localSheetId="15" name="Z_A2CDFC3E_F04E_11D3_AB98_DF2E5E1A176D__wvu_PrintArea" vbProcedure="false">'YR97-99'!$A$1:$F$58</definedName>
    <definedName function="false" hidden="false" localSheetId="15" name="Z_A2CDFC40_F04E_11D3_AB98_DF2E5E1A176D__wvu_PrintArea" vbProcedure="false">'YR97-99'!$A$1:$F$58</definedName>
    <definedName function="false" hidden="false" localSheetId="15" name="Z_A2CDFC40_F04E_11D3_AB98_DF2E5E1A176D__wvu_Rows" vbProcedure="false">'YR97-99'!$4:$58</definedName>
    <definedName function="false" hidden="false" localSheetId="15" name="Z_A2CDFC42_F04E_11D3_AB98_DF2E5E1A176D__wvu_PrintArea" vbProcedure="false">'YR97-99'!$A$1:$F$58</definedName>
    <definedName function="false" hidden="false" localSheetId="15" name="Z_A2CDFC42_F04E_11D3_AB98_DF2E5E1A176D__wvu_Rows" vbProcedure="false">'YR97-99'!$4:$58</definedName>
    <definedName function="false" hidden="false" localSheetId="15" name="Z_A2CDFC4C_F04E_11D3_AB98_DF2E5E1A176D__wvu_PrintArea" vbProcedure="false">'YR97-99'!$A$1:$F$58</definedName>
    <definedName function="false" hidden="false" localSheetId="15" name="Z_A2CDFC4C_F04E_11D3_AB98_DF2E5E1A176D__wvu_Rows" vbProcedure="false">'YR97-99'!$4:$58</definedName>
    <definedName function="false" hidden="false" localSheetId="15" name="Z_A2CDFC55_F04E_11D3_AB98_DF2E5E1A176D__wvu_PrintArea" vbProcedure="false">'YR97-99'!$A$1:$F$58</definedName>
    <definedName function="false" hidden="false" localSheetId="15" name="Z_A2CDFC55_F04E_11D3_AB98_DF2E5E1A176D__wvu_Rows" vbProcedure="false">'YR97-99'!$4:$58</definedName>
    <definedName function="false" hidden="false" localSheetId="15" name="Z_A41868C1_821A_11D3_AB95_005004875B78__wvu_PrintArea" vbProcedure="false">'YR97-99'!$A$1:$F$57</definedName>
    <definedName function="false" hidden="false" localSheetId="15" name="Z_A8D28600_0B08_11D4_AB98_DE534CCEA343__wvu_PrintArea" vbProcedure="false">'YR97-99'!$A$1:$F$58</definedName>
    <definedName function="false" hidden="false" localSheetId="15" name="Z_A8D28600_0B08_11D4_AB98_DE534CCEA343__wvu_Rows" vbProcedure="false">'YR97-99'!$4:$58</definedName>
    <definedName function="false" hidden="false" localSheetId="15" name="Z_A8D28603_0B08_11D4_AB98_DE534CCEA343__wvu_PrintArea" vbProcedure="false">'YR97-99'!$A$1:$F$58</definedName>
    <definedName function="false" hidden="false" localSheetId="16" name="French" vbProcedure="false">#REF!</definedName>
    <definedName function="false" hidden="false" localSheetId="16" name="wrn_English_" vbProcedure="false">{"StatusEnglish",#N/A,TRUE,"status";"StatisticsEnglish",#N/A,TRUE,"statistics";"yr2000English",#N/A,TRUE,"YR2000";"YR99English",#N/A,TRUE,"YR99";"YR98English",#N/A,TRUE,"YR98";"91-99English",#N/A,TRUE,"91-99";"YR97English",#N/A,TRUE,"YR97"}</definedName>
    <definedName function="false" hidden="false" localSheetId="16" name="wrn_french_" vbProcedure="false">{"statusfrench",#N/A,TRUE,"status";"statisticsfrench",#N/A,TRUE,"statistics";"yr2000French",#N/A,TRUE,"YR2000";"YR99french",#N/A,TRUE,"YR99";"YR98french",#N/A,TRUE,"YR98";"YR97french",#N/A,TRUE,"YR97";"91-99French",#N/A,TRUE,"91-99"}</definedName>
    <definedName function="false" hidden="false" localSheetId="16" name="Z_19F7D85D_823F_11D3_AB95_005004875B78__wvu_PrintArea" vbProcedure="false">'YR94-96'!$A$1:$F$60</definedName>
    <definedName function="false" hidden="false" localSheetId="16" name="Z_19F7D860_823F_11D3_AB95_005004875B78__wvu_PrintArea" vbProcedure="false">'YR94-96'!$A$1:$F$60</definedName>
    <definedName function="false" hidden="false" localSheetId="16" name="Z_19F7D867_823F_11D3_AB95_005004875B78__wvu_PrintArea" vbProcedure="false">'YR94-96'!$A$1:$F$60</definedName>
    <definedName function="false" hidden="false" localSheetId="16" name="Z_2484F616_920D_11D3_AB97_005004875B78__wvu_PrintArea" vbProcedure="false">'YR94-96'!$A$1:$F$61</definedName>
    <definedName function="false" hidden="false" localSheetId="16" name="Z_2484F616_920D_11D3_AB97_005004875B78__wvu_Rows" vbProcedure="false">'YR94-96'!$4:$61</definedName>
    <definedName function="false" hidden="false" localSheetId="16" name="Z_283F8DB6_DD0E_11D2_9540_0020AFA10A30__wvu_PrintArea" vbProcedure="false">'YR94-96'!$A$4:$F$60</definedName>
    <definedName function="false" hidden="false" localSheetId="16" name="Z_283F8DB7_DD0E_11D2_9540_0020AFA10A30__wvu_PrintArea" vbProcedure="false">'YR94-96'!$A$4:$F$60</definedName>
    <definedName function="false" hidden="false" localSheetId="16" name="Z_283F8DB8_DD0E_11D2_9540_0020AFA10A30__wvu_PrintArea" vbProcedure="false">'YR94-96'!$A$4:$F$60</definedName>
    <definedName function="false" hidden="false" localSheetId="16" name="Z_283F8DB9_DD0E_11D2_9540_0020AFA10A30__wvu_PrintArea" vbProcedure="false">'YR94-96'!$A$4:$F$60</definedName>
    <definedName function="false" hidden="false" localSheetId="16" name="Z_283F8DBA_DD0E_11D2_9540_0020AFA10A30__wvu_PrintArea" vbProcedure="false">'YR94-96'!$A$1:$F$60</definedName>
    <definedName function="false" hidden="false" localSheetId="16" name="Z_347FE335_DD34_11D2_9540_0020AFA10A30__wvu_Cols" vbProcedure="false">#REF!</definedName>
    <definedName function="false" hidden="false" localSheetId="16" name="Z_347FE335_DD34_11D2_9540_0020AFA10A30__wvu_PrintArea" vbProcedure="false">'YR94-96'!$A$1:$F$60</definedName>
    <definedName function="false" hidden="false" localSheetId="16" name="Z_4163CAAB_853B_11D3_AB95_005004875B78__wvu_PrintArea" vbProcedure="false">'YR94-96'!$A$1:$F$61</definedName>
    <definedName function="false" hidden="false" localSheetId="16" name="Z_4163CAAB_853B_11D3_AB95_005004875B78__wvu_Rows" vbProcedure="false">'YR94-96'!$4:$61</definedName>
    <definedName function="false" hidden="false" localSheetId="16" name="Z_4BCCC1D9_FCC6_11D2_A407_0020AFA10A34__wvu_PrintArea" vbProcedure="false">'YR94-96'!$A$1:$F$61</definedName>
    <definedName function="false" hidden="false" localSheetId="16" name="Z_4BCCC1D9_FCC6_11D2_A407_0020AFA10A34__wvu_Rows" vbProcedure="false">'YR94-96'!$4:$61</definedName>
    <definedName function="false" hidden="false" localSheetId="16" name="Z_4BCCC1DC_FCC6_11D2_A407_0020AFA10A34__wvu_PrintArea" vbProcedure="false">'YR94-96'!$A$1:$F$60</definedName>
    <definedName function="false" hidden="false" localSheetId="16" name="Z_4BCCC1DC_FCC6_11D2_A407_0020AFA10A34__wvu_Rows" vbProcedure="false">'YR94-96'!$4:$61</definedName>
    <definedName function="false" hidden="false" localSheetId="16" name="Z_4BCCC1DD_FCC6_11D2_A407_0020AFA10A34__wvu_PrintArea" vbProcedure="false">'YR94-96'!$A$1:$F$60</definedName>
    <definedName function="false" hidden="false" localSheetId="16" name="Z_4BCCC1DD_FCC6_11D2_A407_0020AFA10A34__wvu_Rows" vbProcedure="false">'YR94-96'!$4:$61</definedName>
    <definedName function="false" hidden="false" localSheetId="16" name="Z_4BCCC1E4_FCC6_11D2_A407_0020AFA10A34__wvu_PrintArea" vbProcedure="false">'YR94-96'!$A$1:$F$60</definedName>
    <definedName function="false" hidden="false" localSheetId="16" name="Z_4BCCC1E4_FCC6_11D2_A407_0020AFA10A34__wvu_Rows" vbProcedure="false">'YR94-96'!$4:$61</definedName>
    <definedName function="false" hidden="false" localSheetId="16" name="Z_4BCCC1E5_FCC6_11D2_A407_0020AFA10A34__wvu_PrintArea" vbProcedure="false">'YR94-96'!$A$1:$F$60</definedName>
    <definedName function="false" hidden="false" localSheetId="16" name="Z_4BCCC1E5_FCC6_11D2_A407_0020AFA10A34__wvu_Rows" vbProcedure="false">'YR94-96'!$4:$61</definedName>
    <definedName function="false" hidden="false" localSheetId="16" name="Z_57B146A4_11DC_11D4_AB98_E0419FF01945__wvu_PrintArea" vbProcedure="false">'YR94-96'!$A$1:$F$61</definedName>
    <definedName function="false" hidden="false" localSheetId="16" name="Z_57B146AC_11DC_11D4_AB98_E0419FF01945__wvu_PrintArea" vbProcedure="false">'YR94-96'!$A$1:$F$61</definedName>
    <definedName function="false" hidden="false" localSheetId="16" name="Z_68030685_0686_11D4_AB98_F591A30A5FB9__wvu_PrintArea" vbProcedure="false">'YR94-96'!$A$1:$F$61</definedName>
    <definedName function="false" hidden="false" localSheetId="16" name="Z_68030686_0686_11D4_AB98_F591A30A5FB9__wvu_PrintArea" vbProcedure="false">'YR94-96'!$A$1:$F$58</definedName>
    <definedName function="false" hidden="false" localSheetId="16" name="Z_68030696_0686_11D4_AB98_F591A30A5FB9__wvu_PrintArea" vbProcedure="false">'YR94-96'!$A$1:$F$61</definedName>
    <definedName function="false" hidden="false" localSheetId="16" name="Z_A2CDFC26_F04E_11D3_AB98_DF2E5E1A176D__wvu_PrintArea" vbProcedure="false">'YR94-96'!$A$1:$F$61</definedName>
    <definedName function="false" hidden="false" localSheetId="16" name="Z_A2CDFC3E_F04E_11D3_AB98_DF2E5E1A176D__wvu_PrintArea" vbProcedure="false">'YR94-96'!$A$1:$F$61</definedName>
    <definedName function="false" hidden="false" localSheetId="16" name="Z_A2CDFC40_F04E_11D3_AB98_DF2E5E1A176D__wvu_PrintArea" vbProcedure="false">'YR94-96'!$A$1:$F$61</definedName>
    <definedName function="false" hidden="false" localSheetId="16" name="Z_A2CDFC40_F04E_11D3_AB98_DF2E5E1A176D__wvu_Rows" vbProcedure="false">'YR94-96'!$4:$61</definedName>
    <definedName function="false" hidden="false" localSheetId="16" name="Z_A2CDFC42_F04E_11D3_AB98_DF2E5E1A176D__wvu_PrintArea" vbProcedure="false">'YR94-96'!$A$1:$F$61</definedName>
    <definedName function="false" hidden="false" localSheetId="16" name="Z_A2CDFC42_F04E_11D3_AB98_DF2E5E1A176D__wvu_Rows" vbProcedure="false">'YR94-96'!$4:$61</definedName>
    <definedName function="false" hidden="false" localSheetId="16" name="Z_A2CDFC4C_F04E_11D3_AB98_DF2E5E1A176D__wvu_PrintArea" vbProcedure="false">'YR94-96'!$A$1:$F$61</definedName>
    <definedName function="false" hidden="false" localSheetId="16" name="Z_A2CDFC4C_F04E_11D3_AB98_DF2E5E1A176D__wvu_Rows" vbProcedure="false">'YR94-96'!$4:$61</definedName>
    <definedName function="false" hidden="false" localSheetId="16" name="Z_A2CDFC55_F04E_11D3_AB98_DF2E5E1A176D__wvu_PrintArea" vbProcedure="false">'YR94-96'!$A$1:$F$61</definedName>
    <definedName function="false" hidden="false" localSheetId="16" name="Z_A2CDFC55_F04E_11D3_AB98_DF2E5E1A176D__wvu_Rows" vbProcedure="false">'YR94-96'!$4:$61</definedName>
    <definedName function="false" hidden="false" localSheetId="16" name="Z_A41868C1_821A_11D3_AB95_005004875B78__wvu_PrintArea" vbProcedure="false">'YR94-96'!$A$1:$F$60</definedName>
    <definedName function="false" hidden="false" localSheetId="16" name="Z_A8D28600_0B08_11D4_AB98_DE534CCEA343__wvu_PrintArea" vbProcedure="false">'YR94-96'!$A$1:$F$61</definedName>
    <definedName function="false" hidden="false" localSheetId="16" name="Z_A8D28600_0B08_11D4_AB98_DE534CCEA343__wvu_Rows" vbProcedure="false">'YR94-96'!$4:$61</definedName>
    <definedName function="false" hidden="false" localSheetId="16" name="Z_A8D28603_0B08_11D4_AB98_DE534CCEA343__wvu_PrintArea" vbProcedure="false">'YR94-96'!$A$1:$F$61</definedName>
    <definedName function="false" hidden="false" localSheetId="17" name="French" vbProcedure="false">#REF!</definedName>
    <definedName function="false" hidden="false" localSheetId="17" name="wrn_English_" vbProcedure="false">{"StatusEnglish",#N/A,TRUE,"status";"StatisticsEnglish",#N/A,TRUE,"statistics";"yr2000English",#N/A,TRUE,"YR2000";"YR99English",#N/A,TRUE,"YR99";"YR98English",#N/A,TRUE,"YR98";"91-99English",#N/A,TRUE,"91-99";"YR97English",#N/A,TRUE,"YR97"}</definedName>
    <definedName function="false" hidden="false" localSheetId="17" name="wrn_french_" vbProcedure="false">{"statusfrench",#N/A,TRUE,"status";"statisticsfrench",#N/A,TRUE,"statistics";"yr2000French",#N/A,TRUE,"YR2000";"YR99french",#N/A,TRUE,"YR99";"YR98french",#N/A,TRUE,"YR98";"YR97french",#N/A,TRUE,"YR97";"91-99French",#N/A,TRUE,"91-99"}</definedName>
    <definedName function="false" hidden="false" localSheetId="17" name="Z_19F7D85D_823F_11D3_AB95_005004875B78__wvu_PrintArea" vbProcedure="false">'YR91-93'!$A$1:$F$59</definedName>
    <definedName function="false" hidden="false" localSheetId="17" name="Z_19F7D860_823F_11D3_AB95_005004875B78__wvu_PrintArea" vbProcedure="false">'YR91-93'!$A$1:$F$59</definedName>
    <definedName function="false" hidden="false" localSheetId="17" name="Z_19F7D867_823F_11D3_AB95_005004875B78__wvu_PrintArea" vbProcedure="false">'YR91-93'!$A$1:$F$59</definedName>
    <definedName function="false" hidden="false" localSheetId="17" name="Z_2484F616_920D_11D3_AB97_005004875B78__wvu_PrintArea" vbProcedure="false">'YR91-93'!$A$1:$F$63</definedName>
    <definedName function="false" hidden="false" localSheetId="17" name="Z_2484F616_920D_11D3_AB97_005004875B78__wvu_Rows" vbProcedure="false">'YR91-93'!$4:$63</definedName>
    <definedName function="false" hidden="false" localSheetId="17" name="Z_283F8DB6_DD0E_11D2_9540_0020AFA10A30__wvu_PrintArea" vbProcedure="false">'YR91-93'!$A$4:$F$59</definedName>
    <definedName function="false" hidden="false" localSheetId="17" name="Z_283F8DB7_DD0E_11D2_9540_0020AFA10A30__wvu_PrintArea" vbProcedure="false">'YR91-93'!$A$4:$F$59</definedName>
    <definedName function="false" hidden="false" localSheetId="17" name="Z_283F8DB8_DD0E_11D2_9540_0020AFA10A30__wvu_PrintArea" vbProcedure="false">'YR91-93'!$A$4:$F$59</definedName>
    <definedName function="false" hidden="false" localSheetId="17" name="Z_283F8DB9_DD0E_11D2_9540_0020AFA10A30__wvu_PrintArea" vbProcedure="false">'YR91-93'!$A$4:$F$59</definedName>
    <definedName function="false" hidden="false" localSheetId="17" name="Z_283F8DBA_DD0E_11D2_9540_0020AFA10A30__wvu_PrintArea" vbProcedure="false">'YR91-93'!$A$1:$F$59</definedName>
    <definedName function="false" hidden="false" localSheetId="17" name="Z_347FE335_DD34_11D2_9540_0020AFA10A30__wvu_Cols" vbProcedure="false">#REF!</definedName>
    <definedName function="false" hidden="false" localSheetId="17" name="Z_347FE335_DD34_11D2_9540_0020AFA10A30__wvu_PrintArea" vbProcedure="false">'YR91-93'!$A$1:$F$59</definedName>
    <definedName function="false" hidden="false" localSheetId="17" name="Z_4163CAAB_853B_11D3_AB95_005004875B78__wvu_PrintArea" vbProcedure="false">'YR91-93'!$A$1:$F$63</definedName>
    <definedName function="false" hidden="false" localSheetId="17" name="Z_4163CAAB_853B_11D3_AB95_005004875B78__wvu_Rows" vbProcedure="false">'YR91-93'!$4:$63</definedName>
    <definedName function="false" hidden="false" localSheetId="17" name="Z_4BCCC1D9_FCC6_11D2_A407_0020AFA10A34__wvu_PrintArea" vbProcedure="false">'YR91-93'!$A$1:$F$63</definedName>
    <definedName function="false" hidden="false" localSheetId="17" name="Z_4BCCC1D9_FCC6_11D2_A407_0020AFA10A34__wvu_Rows" vbProcedure="false">'YR91-93'!$4:$63</definedName>
    <definedName function="false" hidden="false" localSheetId="17" name="Z_4BCCC1DC_FCC6_11D2_A407_0020AFA10A34__wvu_PrintArea" vbProcedure="false">'YR91-93'!$A$1:$F$59</definedName>
    <definedName function="false" hidden="false" localSheetId="17" name="Z_4BCCC1DC_FCC6_11D2_A407_0020AFA10A34__wvu_Rows" vbProcedure="false">'YR91-93'!$4:$63</definedName>
    <definedName function="false" hidden="false" localSheetId="17" name="Z_4BCCC1DD_FCC6_11D2_A407_0020AFA10A34__wvu_PrintArea" vbProcedure="false">'YR91-93'!$A$1:$F$59</definedName>
    <definedName function="false" hidden="false" localSheetId="17" name="Z_4BCCC1DD_FCC6_11D2_A407_0020AFA10A34__wvu_Rows" vbProcedure="false">'YR91-93'!$4:$63</definedName>
    <definedName function="false" hidden="false" localSheetId="17" name="Z_4BCCC1E4_FCC6_11D2_A407_0020AFA10A34__wvu_PrintArea" vbProcedure="false">'YR91-93'!$A$1:$F$59</definedName>
    <definedName function="false" hidden="false" localSheetId="17" name="Z_4BCCC1E4_FCC6_11D2_A407_0020AFA10A34__wvu_Rows" vbProcedure="false">'YR91-93'!$4:$63</definedName>
    <definedName function="false" hidden="false" localSheetId="17" name="Z_4BCCC1E5_FCC6_11D2_A407_0020AFA10A34__wvu_PrintArea" vbProcedure="false">'YR91-93'!$A$1:$F$59</definedName>
    <definedName function="false" hidden="false" localSheetId="17" name="Z_4BCCC1E5_FCC6_11D2_A407_0020AFA10A34__wvu_Rows" vbProcedure="false">'YR91-93'!$4:$63</definedName>
    <definedName function="false" hidden="false" localSheetId="17" name="Z_57B146A4_11DC_11D4_AB98_E0419FF01945__wvu_PrintArea" vbProcedure="false">'YR91-93'!$A$1:$F$63</definedName>
    <definedName function="false" hidden="false" localSheetId="17" name="Z_57B146AC_11DC_11D4_AB98_E0419FF01945__wvu_PrintArea" vbProcedure="false">'YR91-93'!$A$1:$F$63</definedName>
    <definedName function="false" hidden="false" localSheetId="17" name="Z_68030685_0686_11D4_AB98_F591A30A5FB9__wvu_PrintArea" vbProcedure="false">'YR91-93'!$A$1:$F$63</definedName>
    <definedName function="false" hidden="false" localSheetId="17" name="Z_68030686_0686_11D4_AB98_F591A30A5FB9__wvu_PrintArea" vbProcedure="false">'YR91-93'!$A$1:$F$57</definedName>
    <definedName function="false" hidden="false" localSheetId="17" name="Z_68030696_0686_11D4_AB98_F591A30A5FB9__wvu_PrintArea" vbProcedure="false">'YR91-93'!$A$1:$F$63</definedName>
    <definedName function="false" hidden="false" localSheetId="17" name="Z_A2CDFC26_F04E_11D3_AB98_DF2E5E1A176D__wvu_PrintArea" vbProcedure="false">'YR91-93'!$A$1:$F$63</definedName>
    <definedName function="false" hidden="false" localSheetId="17" name="Z_A2CDFC3E_F04E_11D3_AB98_DF2E5E1A176D__wvu_PrintArea" vbProcedure="false">'YR91-93'!$A$1:$F$63</definedName>
    <definedName function="false" hidden="false" localSheetId="17" name="Z_A2CDFC40_F04E_11D3_AB98_DF2E5E1A176D__wvu_PrintArea" vbProcedure="false">'YR91-93'!$A$1:$F$63</definedName>
    <definedName function="false" hidden="false" localSheetId="17" name="Z_A2CDFC40_F04E_11D3_AB98_DF2E5E1A176D__wvu_Rows" vbProcedure="false">'YR91-93'!$4:$63</definedName>
    <definedName function="false" hidden="false" localSheetId="17" name="Z_A2CDFC42_F04E_11D3_AB98_DF2E5E1A176D__wvu_PrintArea" vbProcedure="false">'YR91-93'!$A$1:$F$63</definedName>
    <definedName function="false" hidden="false" localSheetId="17" name="Z_A2CDFC42_F04E_11D3_AB98_DF2E5E1A176D__wvu_Rows" vbProcedure="false">'YR91-93'!$4:$63</definedName>
    <definedName function="false" hidden="false" localSheetId="17" name="Z_A2CDFC4C_F04E_11D3_AB98_DF2E5E1A176D__wvu_PrintArea" vbProcedure="false">'YR91-93'!$A$1:$F$63</definedName>
    <definedName function="false" hidden="false" localSheetId="17" name="Z_A2CDFC4C_F04E_11D3_AB98_DF2E5E1A176D__wvu_Rows" vbProcedure="false">'YR91-93'!$4:$63</definedName>
    <definedName function="false" hidden="false" localSheetId="17" name="Z_A2CDFC55_F04E_11D3_AB98_DF2E5E1A176D__wvu_PrintArea" vbProcedure="false">'YR91-93'!$A$1:$F$63</definedName>
    <definedName function="false" hidden="false" localSheetId="17" name="Z_A2CDFC55_F04E_11D3_AB98_DF2E5E1A176D__wvu_Rows" vbProcedure="false">'YR91-93'!$4:$63</definedName>
    <definedName function="false" hidden="false" localSheetId="17" name="Z_A41868C1_821A_11D3_AB95_005004875B78__wvu_PrintArea" vbProcedure="false">'YR91-93'!$A$1:$F$59</definedName>
    <definedName function="false" hidden="false" localSheetId="17" name="Z_A8D28600_0B08_11D4_AB98_DE534CCEA343__wvu_PrintArea" vbProcedure="false">'YR91-93'!$A$1:$F$63</definedName>
    <definedName function="false" hidden="false" localSheetId="17" name="Z_A8D28600_0B08_11D4_AB98_DE534CCEA343__wvu_Rows" vbProcedure="false">'YR91-93'!$4:$63</definedName>
    <definedName function="false" hidden="false" localSheetId="17" name="Z_A8D28603_0B08_11D4_AB98_DE534CCEA343__wvu_PrintArea" vbProcedure="false">'YR91-93'!$A$1:$F$63</definedName>
    <definedName function="false" hidden="false" localSheetId="18" name="French" vbProcedure="false">#REF!</definedName>
    <definedName function="false" hidden="false" localSheetId="18" name="Z_19F7D85D_823F_11D3_AB95_005004875B78__wvu_PrintArea" vbProcedure="false">YR99!$A$1:$F$61</definedName>
    <definedName function="false" hidden="false" localSheetId="18" name="Z_19F7D860_823F_11D3_AB95_005004875B78__wvu_PrintArea" vbProcedure="false">YR99!$A$1:$F$61</definedName>
    <definedName function="false" hidden="false" localSheetId="18" name="Z_19F7D867_823F_11D3_AB95_005004875B78__wvu_PrintArea" vbProcedure="false">YR99!$A$1:$F$61</definedName>
    <definedName function="false" hidden="false" localSheetId="18" name="Z_2484F616_920D_11D3_AB97_005004875B78__wvu_PrintArea" vbProcedure="false">YR99!$A$1:$F$66</definedName>
    <definedName function="false" hidden="false" localSheetId="18" name="Z_2484F616_920D_11D3_AB97_005004875B78__wvu_Rows" vbProcedure="false">YR99!$4:$66</definedName>
    <definedName function="false" hidden="false" localSheetId="18" name="Z_283F8DB6_DD0E_11D2_9540_0020AFA10A30__wvu_PrintArea" vbProcedure="false">YR99!$A$4:$F$61</definedName>
    <definedName function="false" hidden="false" localSheetId="18" name="Z_283F8DB7_DD0E_11D2_9540_0020AFA10A30__wvu_PrintArea" vbProcedure="false">YR99!$A$4:$F$61</definedName>
    <definedName function="false" hidden="false" localSheetId="18" name="Z_283F8DB8_DD0E_11D2_9540_0020AFA10A30__wvu_PrintArea" vbProcedure="false">YR99!$A$4:$F$61</definedName>
    <definedName function="false" hidden="false" localSheetId="18" name="Z_283F8DB9_DD0E_11D2_9540_0020AFA10A30__wvu_PrintArea" vbProcedure="false">YR99!$A$4:$F$61</definedName>
    <definedName function="false" hidden="false" localSheetId="18" name="Z_283F8DBA_DD0E_11D2_9540_0020AFA10A30__wvu_PrintArea" vbProcedure="false">YR99!$A$1:$F$61</definedName>
    <definedName function="false" hidden="false" localSheetId="18" name="Z_347FE335_DD34_11D2_9540_0020AFA10A30__wvu_Cols" vbProcedure="false">#REF!</definedName>
    <definedName function="false" hidden="false" localSheetId="18" name="Z_347FE335_DD34_11D2_9540_0020AFA10A30__wvu_PrintArea" vbProcedure="false">YR99!$A$1:$F$61</definedName>
    <definedName function="false" hidden="false" localSheetId="18" name="Z_4163CAAB_853B_11D3_AB95_005004875B78__wvu_PrintArea" vbProcedure="false">YR99!$A$1:$F$66</definedName>
    <definedName function="false" hidden="false" localSheetId="18" name="Z_4163CAAB_853B_11D3_AB95_005004875B78__wvu_Rows" vbProcedure="false">YR99!$4:$66</definedName>
    <definedName function="false" hidden="false" localSheetId="18" name="Z_4BCCC1D9_FCC6_11D2_A407_0020AFA10A34__wvu_PrintArea" vbProcedure="false">YR99!$A$1:$F$66</definedName>
    <definedName function="false" hidden="false" localSheetId="18" name="Z_4BCCC1D9_FCC6_11D2_A407_0020AFA10A34__wvu_Rows" vbProcedure="false">YR99!$4:$66</definedName>
    <definedName function="false" hidden="false" localSheetId="18" name="Z_4BCCC1DC_FCC6_11D2_A407_0020AFA10A34__wvu_PrintArea" vbProcedure="false">YR99!$A$1:$F$61</definedName>
    <definedName function="false" hidden="false" localSheetId="18" name="Z_4BCCC1DC_FCC6_11D2_A407_0020AFA10A34__wvu_Rows" vbProcedure="false">YR99!$4:$66</definedName>
    <definedName function="false" hidden="false" localSheetId="18" name="Z_4BCCC1DD_FCC6_11D2_A407_0020AFA10A34__wvu_PrintArea" vbProcedure="false">YR99!$A$1:$F$61</definedName>
    <definedName function="false" hidden="false" localSheetId="18" name="Z_4BCCC1DD_FCC6_11D2_A407_0020AFA10A34__wvu_Rows" vbProcedure="false">YR99!$4:$66</definedName>
    <definedName function="false" hidden="false" localSheetId="18" name="Z_4BCCC1E4_FCC6_11D2_A407_0020AFA10A34__wvu_PrintArea" vbProcedure="false">YR99!$A$1:$F$61</definedName>
    <definedName function="false" hidden="false" localSheetId="18" name="Z_4BCCC1E4_FCC6_11D2_A407_0020AFA10A34__wvu_Rows" vbProcedure="false">YR99!$4:$66</definedName>
    <definedName function="false" hidden="false" localSheetId="18" name="Z_4BCCC1E5_FCC6_11D2_A407_0020AFA10A34__wvu_PrintArea" vbProcedure="false">YR99!$A$1:$F$61</definedName>
    <definedName function="false" hidden="false" localSheetId="18" name="Z_4BCCC1E5_FCC6_11D2_A407_0020AFA10A34__wvu_Rows" vbProcedure="false">YR99!$4:$66</definedName>
    <definedName function="false" hidden="false" localSheetId="18" name="Z_57B146A4_11DC_11D4_AB98_E0419FF01945__wvu_PrintArea" vbProcedure="false">YR99!$A$1:$F$66</definedName>
    <definedName function="false" hidden="false" localSheetId="18" name="Z_57B146AC_11DC_11D4_AB98_E0419FF01945__wvu_PrintArea" vbProcedure="false">YR99!$A$1:$F$66</definedName>
    <definedName function="false" hidden="false" localSheetId="18" name="Z_68030685_0686_11D4_AB98_F591A30A5FB9__wvu_PrintArea" vbProcedure="false">YR99!$A$1:$F$66</definedName>
    <definedName function="false" hidden="false" localSheetId="18" name="Z_68030686_0686_11D4_AB98_F591A30A5FB9__wvu_PrintArea" vbProcedure="false">YR99!$A$1:$F$59</definedName>
    <definedName function="false" hidden="false" localSheetId="18" name="Z_68030696_0686_11D4_AB98_F591A30A5FB9__wvu_PrintArea" vbProcedure="false">YR99!$A$1:$F$66</definedName>
    <definedName function="false" hidden="false" localSheetId="18" name="Z_A2CDFC26_F04E_11D3_AB98_DF2E5E1A176D__wvu_PrintArea" vbProcedure="false">YR99!$A$1:$F$66</definedName>
    <definedName function="false" hidden="false" localSheetId="18" name="Z_A2CDFC3E_F04E_11D3_AB98_DF2E5E1A176D__wvu_PrintArea" vbProcedure="false">YR99!$A$1:$F$66</definedName>
    <definedName function="false" hidden="false" localSheetId="18" name="Z_A2CDFC40_F04E_11D3_AB98_DF2E5E1A176D__wvu_PrintArea" vbProcedure="false">YR99!$A$1:$F$66</definedName>
    <definedName function="false" hidden="false" localSheetId="18" name="Z_A2CDFC40_F04E_11D3_AB98_DF2E5E1A176D__wvu_Rows" vbProcedure="false">YR99!$4:$66</definedName>
    <definedName function="false" hidden="false" localSheetId="18" name="Z_A2CDFC42_F04E_11D3_AB98_DF2E5E1A176D__wvu_PrintArea" vbProcedure="false">YR99!$A$1:$F$66</definedName>
    <definedName function="false" hidden="false" localSheetId="18" name="Z_A2CDFC42_F04E_11D3_AB98_DF2E5E1A176D__wvu_Rows" vbProcedure="false">YR99!$4:$66</definedName>
    <definedName function="false" hidden="false" localSheetId="18" name="Z_A2CDFC4C_F04E_11D3_AB98_DF2E5E1A176D__wvu_PrintArea" vbProcedure="false">YR99!$A$1:$F$66</definedName>
    <definedName function="false" hidden="false" localSheetId="18" name="Z_A2CDFC4C_F04E_11D3_AB98_DF2E5E1A176D__wvu_Rows" vbProcedure="false">YR99!$4:$66</definedName>
    <definedName function="false" hidden="false" localSheetId="18" name="Z_A2CDFC55_F04E_11D3_AB98_DF2E5E1A176D__wvu_PrintArea" vbProcedure="false">YR99!$A$1:$F$66</definedName>
    <definedName function="false" hidden="false" localSheetId="18" name="Z_A2CDFC55_F04E_11D3_AB98_DF2E5E1A176D__wvu_Rows" vbProcedure="false">YR99!$4:$66</definedName>
    <definedName function="false" hidden="false" localSheetId="18" name="Z_A41868C1_821A_11D3_AB95_005004875B78__wvu_PrintArea" vbProcedure="false">YR99!$A$1:$F$61</definedName>
    <definedName function="false" hidden="false" localSheetId="18" name="Z_A8D28600_0B08_11D4_AB98_DE534CCEA343__wvu_PrintArea" vbProcedure="false">YR99!$A$1:$F$66</definedName>
    <definedName function="false" hidden="false" localSheetId="18" name="Z_A8D28600_0B08_11D4_AB98_DE534CCEA343__wvu_Rows" vbProcedure="false">YR99!$4:$66</definedName>
    <definedName function="false" hidden="false" localSheetId="18" name="Z_A8D28603_0B08_11D4_AB98_DE534CCEA343__wvu_PrintArea" vbProcedure="false">YR99!$A$1:$F$66</definedName>
    <definedName function="false" hidden="false" localSheetId="19" name="Z_4163CAAB_853B_11D3_AB95_005004875B78__wvu_PrintArea" vbProcedure="false">YR98!$A$1:$F$61</definedName>
    <definedName function="false" hidden="false" localSheetId="19" name="Z_57B146A4_11DC_11D4_AB98_E0419FF01945__wvu_PrintArea" vbProcedure="false">YR98!$A$1:$F$66</definedName>
    <definedName function="false" hidden="false" localSheetId="19" name="Z_57B146A4_11DC_11D4_AB98_E0419FF01945__wvu_Rows" vbProcedure="false">YR98!$4:$66</definedName>
    <definedName function="false" hidden="false" localSheetId="19" name="Z_57B146AC_11DC_11D4_AB98_E0419FF01945__wvu_PrintArea" vbProcedure="false">YR98!$A$1:$F$66</definedName>
    <definedName function="false" hidden="false" localSheetId="19" name="Z_57B146AC_11DC_11D4_AB98_E0419FF01945__wvu_Rows" vbProcedure="false">YR98!$4:$66</definedName>
    <definedName function="false" hidden="false" localSheetId="19" name="Z_68030685_0686_11D4_AB98_F591A30A5FB9__wvu_PrintArea" vbProcedure="false">YR98!$A$1:$F$66</definedName>
    <definedName function="false" hidden="false" localSheetId="19" name="Z_68030686_0686_11D4_AB98_F591A30A5FB9__wvu_PrintArea" vbProcedure="false">YR98!$A$1:$F$66</definedName>
    <definedName function="false" hidden="false" localSheetId="19" name="Z_68030696_0686_11D4_AB98_F591A30A5FB9__wvu_PrintArea" vbProcedure="false">YR98!$A$1:$F$66</definedName>
    <definedName function="false" hidden="false" localSheetId="19" name="Z_A2CDFC26_F04E_11D3_AB98_DF2E5E1A176D__wvu_PrintArea" vbProcedure="false">YR98!$A$1:$F$66</definedName>
    <definedName function="false" hidden="false" localSheetId="19" name="Z_A2CDFC3E_F04E_11D3_AB98_DF2E5E1A176D__wvu_PrintArea" vbProcedure="false">YR98!$A$1:$F$58</definedName>
    <definedName function="false" hidden="false" localSheetId="19" name="Z_A2CDFC3E_F04E_11D3_AB98_DF2E5E1A176D__wvu_Rows" vbProcedure="false">YR98!$4:$66</definedName>
    <definedName function="false" hidden="false" localSheetId="19" name="Z_A2CDFC40_F04E_11D3_AB98_DF2E5E1A176D__wvu_PrintArea" vbProcedure="false">YR98!$A$1:$F$58</definedName>
    <definedName function="false" hidden="false" localSheetId="19" name="Z_A2CDFC40_F04E_11D3_AB98_DF2E5E1A176D__wvu_Rows" vbProcedure="false">YR98!$4:$66</definedName>
    <definedName function="false" hidden="false" localSheetId="19" name="Z_A2CDFC42_F04E_11D3_AB98_DF2E5E1A176D__wvu_PrintArea" vbProcedure="false">YR98!$A$1:$F$58</definedName>
    <definedName function="false" hidden="false" localSheetId="19" name="Z_A2CDFC42_F04E_11D3_AB98_DF2E5E1A176D__wvu_Rows" vbProcedure="false">YR98!$4:$66</definedName>
    <definedName function="false" hidden="false" localSheetId="19" name="Z_A2CDFC4C_F04E_11D3_AB98_DF2E5E1A176D__wvu_PrintArea" vbProcedure="false">YR98!$A$1:$F$58</definedName>
    <definedName function="false" hidden="false" localSheetId="19" name="Z_A2CDFC55_F04E_11D3_AB98_DF2E5E1A176D__wvu_PrintArea" vbProcedure="false">YR98!$A$1:$F$66</definedName>
    <definedName function="false" hidden="false" localSheetId="19" name="Z_A2CDFC55_F04E_11D3_AB98_DF2E5E1A176D__wvu_Rows" vbProcedure="false">YR98!$4:$66</definedName>
    <definedName function="false" hidden="false" localSheetId="19" name="Z_A8D28600_0B08_11D4_AB98_DE534CCEA343__wvu_PrintArea" vbProcedure="false">YR98!$A$1:$F$66</definedName>
    <definedName function="false" hidden="false" localSheetId="19" name="Z_A8D28600_0B08_11D4_AB98_DE534CCEA343__wvu_Rows" vbProcedure="false">YR98!$4:$66</definedName>
    <definedName function="false" hidden="false" localSheetId="19" name="Z_A8D28603_0B08_11D4_AB98_DE534CCEA343__wvu_PrintArea" vbProcedure="false">YR98!$A$1:$F$66</definedName>
    <definedName function="false" hidden="false" localSheetId="20" name="French" vbProcedure="false">#REF!</definedName>
    <definedName function="false" hidden="false" localSheetId="20" name="Z_283F8DB6_DD0E_11D2_9540_0020AFA10A30__wvu_PrintArea" vbProcedure="false">YR97!$A$4:$F$62</definedName>
    <definedName function="false" hidden="false" localSheetId="20" name="Z_283F8DB7_DD0E_11D2_9540_0020AFA10A30__wvu_PrintArea" vbProcedure="false">YR97!$A$4:$F$62</definedName>
    <definedName function="false" hidden="false" localSheetId="20" name="Z_283F8DB8_DD0E_11D2_9540_0020AFA10A30__wvu_PrintArea" vbProcedure="false">YR97!$A$4:$F$62</definedName>
    <definedName function="false" hidden="false" localSheetId="20" name="Z_283F8DB9_DD0E_11D2_9540_0020AFA10A30__wvu_PrintArea" vbProcedure="false">YR97!$A$4:$F$62</definedName>
    <definedName function="false" hidden="false" localSheetId="20" name="Z_283F8DBA_DD0E_11D2_9540_0020AFA10A30__wvu_PrintArea" vbProcedure="false">YR97!$A$1:$F$62</definedName>
    <definedName function="false" hidden="false" localSheetId="20" name="Z_347FE335_DD34_11D2_9540_0020AFA10A30__wvu_Cols" vbProcedure="false">#REF!</definedName>
    <definedName function="false" hidden="false" localSheetId="20" name="Z_347FE335_DD34_11D2_9540_0020AFA10A30__wvu_PrintArea" vbProcedure="false">YR97!$A$1:$F$62</definedName>
    <definedName function="false" hidden="false" localSheetId="20" name="Z_4163CAAB_853B_11D3_AB95_005004875B78__wvu_PrintArea" vbProcedure="false">YR97!$A$1:$F$66</definedName>
    <definedName function="false" hidden="false" localSheetId="20" name="Z_4163CAAB_853B_11D3_AB95_005004875B78__wvu_Rows" vbProcedure="false">YR97!$4:$66</definedName>
    <definedName function="false" hidden="false" localSheetId="20" name="Z_4BCCC1D9_FCC6_11D2_A407_0020AFA10A34__wvu_PrintArea" vbProcedure="false">YR97!$A$1:$F$66</definedName>
    <definedName function="false" hidden="false" localSheetId="20" name="Z_4BCCC1D9_FCC6_11D2_A407_0020AFA10A34__wvu_Rows" vbProcedure="false">YR97!$4:$66</definedName>
    <definedName function="false" hidden="false" localSheetId="20" name="Z_4BCCC1DC_FCC6_11D2_A407_0020AFA10A34__wvu_PrintArea" vbProcedure="false">YR97!$A$1:$F$62</definedName>
    <definedName function="false" hidden="false" localSheetId="20" name="Z_4BCCC1DC_FCC6_11D2_A407_0020AFA10A34__wvu_Rows" vbProcedure="false">YR97!$4:$66</definedName>
    <definedName function="false" hidden="false" localSheetId="20" name="Z_4BCCC1DD_FCC6_11D2_A407_0020AFA10A34__wvu_PrintArea" vbProcedure="false">YR97!$A$1:$F$62</definedName>
    <definedName function="false" hidden="false" localSheetId="20" name="Z_4BCCC1DD_FCC6_11D2_A407_0020AFA10A34__wvu_Rows" vbProcedure="false">YR97!$4:$66</definedName>
    <definedName function="false" hidden="false" localSheetId="20" name="Z_4BCCC1E4_FCC6_11D2_A407_0020AFA10A34__wvu_PrintArea" vbProcedure="false">YR97!$A$1:$F$62</definedName>
    <definedName function="false" hidden="false" localSheetId="20" name="Z_4BCCC1E4_FCC6_11D2_A407_0020AFA10A34__wvu_Rows" vbProcedure="false">YR97!$4:$66</definedName>
    <definedName function="false" hidden="false" localSheetId="20" name="Z_4BCCC1E5_FCC6_11D2_A407_0020AFA10A34__wvu_PrintArea" vbProcedure="false">YR97!$A$1:$F$62</definedName>
    <definedName function="false" hidden="false" localSheetId="20" name="Z_4BCCC1E5_FCC6_11D2_A407_0020AFA10A34__wvu_Rows" vbProcedure="false">YR97!$4:$66</definedName>
    <definedName function="false" hidden="false" localSheetId="20" name="Z_57B146A4_11DC_11D4_AB98_E0419FF01945__wvu_PrintArea" vbProcedure="false">YR97!$A$1:$F$66</definedName>
    <definedName function="false" hidden="false" localSheetId="20" name="Z_57B146AC_11DC_11D4_AB98_E0419FF01945__wvu_PrintArea" vbProcedure="false">YR97!$A$1:$F$66</definedName>
    <definedName function="false" hidden="false" localSheetId="20" name="Z_68030685_0686_11D4_AB98_F591A30A5FB9__wvu_PrintArea" vbProcedure="false">YR97!$A$1:$F$66</definedName>
    <definedName function="false" hidden="false" localSheetId="20" name="Z_68030686_0686_11D4_AB98_F591A30A5FB9__wvu_PrintArea" vbProcedure="false">YR97!$A$1:$F$66</definedName>
    <definedName function="false" hidden="false" localSheetId="20" name="Z_68030696_0686_11D4_AB98_F591A30A5FB9__wvu_PrintArea" vbProcedure="false">YR97!$A$1:$F$60</definedName>
    <definedName function="false" hidden="false" localSheetId="20" name="Z_A2CDFC26_F04E_11D3_AB98_DF2E5E1A176D__wvu_PrintArea" vbProcedure="false">YR97!$A$1:$F$66</definedName>
    <definedName function="false" hidden="false" localSheetId="20" name="Z_A2CDFC3E_F04E_11D3_AB98_DF2E5E1A176D__wvu_PrintArea" vbProcedure="false">YR97!$A$1:$F$66</definedName>
    <definedName function="false" hidden="false" localSheetId="20" name="Z_A2CDFC40_F04E_11D3_AB98_DF2E5E1A176D__wvu_PrintArea" vbProcedure="false">YR97!$A$1:$F$66</definedName>
    <definedName function="false" hidden="false" localSheetId="20" name="Z_A2CDFC42_F04E_11D3_AB98_DF2E5E1A176D__wvu_PrintArea" vbProcedure="false">YR97!$A$1:$F$66</definedName>
    <definedName function="false" hidden="false" localSheetId="20" name="Z_A2CDFC42_F04E_11D3_AB98_DF2E5E1A176D__wvu_Rows" vbProcedure="false">YR97!$4:$66</definedName>
    <definedName function="false" hidden="false" localSheetId="20" name="Z_A2CDFC4C_F04E_11D3_AB98_DF2E5E1A176D__wvu_PrintArea" vbProcedure="false">YR97!$A$1:$F$66</definedName>
    <definedName function="false" hidden="false" localSheetId="20" name="Z_A2CDFC4C_F04E_11D3_AB98_DF2E5E1A176D__wvu_Rows" vbProcedure="false">YR97!$4:$66</definedName>
    <definedName function="false" hidden="false" localSheetId="20" name="Z_A2CDFC55_F04E_11D3_AB98_DF2E5E1A176D__wvu_PrintArea" vbProcedure="false">YR97!$A$1:$F$66</definedName>
    <definedName function="false" hidden="false" localSheetId="20" name="Z_A2CDFC55_F04E_11D3_AB98_DF2E5E1A176D__wvu_Rows" vbProcedure="false">YR97!$4:$66</definedName>
    <definedName function="false" hidden="false" localSheetId="20" name="Z_A8D28600_0B08_11D4_AB98_DE534CCEA343__wvu_PrintArea" vbProcedure="false">YR97!$A$1:$F$66</definedName>
    <definedName function="false" hidden="false" localSheetId="20" name="Z_A8D28600_0B08_11D4_AB98_DE534CCEA343__wvu_Rows" vbProcedure="false">YR97!$4:$66</definedName>
    <definedName function="false" hidden="false" localSheetId="20" name="Z_A8D28603_0B08_11D4_AB98_DE534CCEA343__wvu_PrintArea" vbProcedure="false">YR97!$A$1:$F$66</definedName>
    <definedName function="false" hidden="false" localSheetId="22" name="wrn_English_" vbProcedure="false">{"StatusEnglish",#N/A,TRUE,"status";"StatisticsEnglish",#N/A,TRUE,"statistics";"yr2000English",#N/A,TRUE,"YR2000";"YR99English",#N/A,TRUE,"YR99";"YR98English",#N/A,TRUE,"YR98";"91-99English",#N/A,TRUE,"91-99";"YR97English",#N/A,TRUE,"YR97"}</definedName>
    <definedName function="false" hidden="false" localSheetId="22" name="wrn_french_" vbProcedure="false">{"statusfrench",#N/A,TRUE,"status";"statisticsfrench",#N/A,TRUE,"statistics";"yr2000French",#N/A,TRUE,"YR2000";"YR99french",#N/A,TRUE,"YR99";"YR98french",#N/A,TRUE,"YR98";"YR97french",#N/A,TRUE,"YR97";"91-99French",#N/A,TRUE,"91-99"}</definedName>
    <definedName function="false" hidden="false" localSheetId="23" name="wrn_English_" vbProcedure="false">{"StatusEnglish",#N/A,TRUE,"status";"StatisticsEnglish",#N/A,TRUE,"statistics";"yr2000English",#N/A,TRUE,"YR2000";"YR99English",#N/A,TRUE,"YR99";"YR98English",#N/A,TRUE,"YR98";"91-99English",#N/A,TRUE,"91-99";"YR97English",#N/A,TRUE,"YR97"}</definedName>
    <definedName function="false" hidden="false" localSheetId="23" name="wrn_french_" vbProcedure="false">{"statusfrench",#N/A,TRUE,"status";"statisticsfrench",#N/A,TRUE,"statistics";"yr2000French",#N/A,TRUE,"YR2000";"YR99french",#N/A,TRUE,"YR99";"YR98french",#N/A,TRUE,"YR98";"YR97french",#N/A,TRUE,"YR97";"91-99French",#N/A,TRUE,"91-99"}</definedName>
    <definedName function="false" hidden="false" localSheetId="25" name="wrn_English_" vbProcedure="false">{"StatusEnglish",#N/A,TRUE,"status";"StatisticsEnglish",#N/A,TRUE,"statistics";"yr2000English",#N/A,TRUE,"YR2000";"YR99English",#N/A,TRUE,"YR99";"YR98English",#N/A,TRUE,"YR98";"91-99English",#N/A,TRUE,"91-99";"YR97English",#N/A,TRUE,"YR97"}</definedName>
    <definedName function="false" hidden="false" localSheetId="25" name="wrn_french_" vbProcedure="false">{"statusfrench",#N/A,TRUE,"status";"statisticsfrench",#N/A,TRUE,"statistics";"yr2000French",#N/A,TRUE,"YR2000";"YR99french",#N/A,TRUE,"YR99";"YR98french",#N/A,TRUE,"YR98";"YR97french",#N/A,TRUE,"YR97";"91-99French",#N/A,TRUE,"91-99"}</definedName>
    <definedName function="false" hidden="false" localSheetId="26" name="wrn_English_" vbProcedure="false">{"StatusEnglish",#N/A,TRUE,"status";"StatisticsEnglish",#N/A,TRUE,"statistics";"yr2000English",#N/A,TRUE,"YR2000";"YR99English",#N/A,TRUE,"YR99";"YR98English",#N/A,TRUE,"YR98";"91-99English",#N/A,TRUE,"91-99";"YR97English",#N/A,TRUE,"YR97"}</definedName>
    <definedName function="false" hidden="false" localSheetId="26" name="wrn_french_" vbProcedure="false">{"statusfrench",#N/A,TRUE,"status";"statisticsfrench",#N/A,TRUE,"statistics";"yr2000French",#N/A,TRUE,"YR2000";"YR99french",#N/A,TRUE,"YR99";"YR98french",#N/A,TRUE,"YR98";"YR97french",#N/A,TRUE,"YR97";"91-99French",#N/A,TRUE,"9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2"/>
            <color rgb="FF000000"/>
            <rFont val="Arial Narrow"/>
            <family val="2"/>
          </rPr>
          <t xml:space="preserve">Input the date of the status here and it is automatically picked by the other sheets.</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64</xdr:colOff>
                <xdr:row>9</xdr:row>
                <xdr:rowOff>24</xdr:rowOff>
              </xdr:to>
            </anchor>
          </commentPr>
        </mc:Choice>
        <mc:Fallback/>
      </mc:AlternateContent>
    </comment>
    <comment ref="B22" authorId="0">
      <text>
        <r>
          <rPr>
            <b val="true"/>
            <sz val="12"/>
            <color rgb="FF000000"/>
            <rFont val="Arial Narrow"/>
            <family val="2"/>
          </rPr>
          <t xml:space="preserve">Inputs to cells come from the net approvals for which resources are transferre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5</xdr:col>
                <xdr:colOff>0</xdr:colOff>
                <xdr:row>23</xdr:row>
                <xdr:rowOff>12</xdr:rowOff>
              </xdr:to>
            </anchor>
          </commentPr>
        </mc:Choice>
        <mc:Fallback/>
      </mc:AlternateContent>
    </comment>
    <comment ref="B36" authorId="0">
      <text>
        <r>
          <rPr>
            <b val="true"/>
            <sz val="8"/>
            <color rgb="FF000000"/>
            <rFont val="Tahoma"/>
            <family val="0"/>
          </rPr>
          <t xml:space="preserve">unon:
</t>
        </r>
      </text>
      <mc:AlternateContent>
        <mc:Choice Requires="v2">
          <commentPr autoFill="true" autoScale="false" colHidden="false" locked="false" rowHidden="false" textHAlign="justify" textVAlign="top">
            <anchor moveWithCells="false" sizeWithCells="false">
              <xdr:from>
                <xdr:col>2</xdr:col>
                <xdr:colOff>7</xdr:colOff>
                <xdr:row>34</xdr:row>
                <xdr:rowOff>23</xdr:rowOff>
              </xdr:from>
              <xdr:to>
                <xdr:col>4</xdr:col>
                <xdr:colOff>0</xdr:colOff>
                <xdr:row>38</xdr:row>
                <xdr:rowOff>3</xdr:rowOff>
              </xdr:to>
            </anchor>
          </commentPr>
        </mc:Choice>
        <mc:Fallback/>
      </mc:AlternateContent>
    </comment>
    <comment ref="C31" authorId="0">
      <text>
        <r>
          <rPr>
            <b val="true"/>
            <sz val="12"/>
            <color rgb="FF000000"/>
            <rFont val="Arial Narrow"/>
            <family val="2"/>
          </rPr>
          <t xml:space="preserve">Secretariat costs and its programme support costs from the aggregated historical statistics and commitments of the main Secretariat project.</t>
        </r>
      </text>
      <mc:AlternateContent>
        <mc:Choice Requires="v2">
          <commentPr autoFill="true" autoScale="false" colHidden="false" locked="false" rowHidden="false" textHAlign="justify" textVAlign="top">
            <anchor moveWithCells="false" sizeWithCells="false">
              <xdr:from>
                <xdr:col>3</xdr:col>
                <xdr:colOff>0</xdr:colOff>
                <xdr:row>25</xdr:row>
                <xdr:rowOff>20</xdr:rowOff>
              </xdr:from>
              <xdr:to>
                <xdr:col>5</xdr:col>
                <xdr:colOff>46</xdr:colOff>
                <xdr:row>30</xdr:row>
                <xdr:rowOff>27</xdr:rowOff>
              </xdr:to>
            </anchor>
          </commentPr>
        </mc:Choice>
        <mc:Fallback/>
      </mc:AlternateContent>
    </comment>
    <comment ref="C33" authorId="0">
      <text>
        <r>
          <rPr>
            <b val="true"/>
            <sz val="12"/>
            <color rgb="FF000000"/>
            <rFont val="Arial Narrow"/>
            <family val="2"/>
          </rPr>
          <t xml:space="preserve">Monitoring &amp; Evaluation costs from the aggregated historical statistics and commitments of the project.</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60</xdr:colOff>
                <xdr:row>36</xdr:row>
                <xdr:rowOff>12</xdr:rowOff>
              </xdr:to>
            </anchor>
          </commentPr>
        </mc:Choice>
        <mc:Fallback/>
      </mc:AlternateContent>
    </comment>
    <comment ref="C38" authorId="0">
      <text>
        <r>
          <rPr>
            <b val="true"/>
            <sz val="12"/>
            <color rgb="FF000000"/>
            <rFont val="Arial Narrow"/>
            <family val="2"/>
          </rPr>
          <t xml:space="preserve">The gain or loss resulting from the calculations of the implementation of FERM/ PN USERS  less actual gain on exchange </t>
        </r>
      </text>
      <mc:AlternateContent>
        <mc:Choice Requires="v2">
          <commentPr autoFill="true" autoScale="false" colHidden="false" locked="false" rowHidden="false" textHAlign="justify" textVAlign="top">
            <anchor moveWithCells="false" sizeWithCells="false">
              <xdr:from>
                <xdr:col>3</xdr:col>
                <xdr:colOff>4</xdr:colOff>
                <xdr:row>40</xdr:row>
                <xdr:rowOff>23</xdr:rowOff>
              </xdr:from>
              <xdr:to>
                <xdr:col>4</xdr:col>
                <xdr:colOff>-71</xdr:colOff>
                <xdr:row>43</xdr:row>
                <xdr:rowOff>2</xdr:rowOff>
              </xdr:to>
            </anchor>
          </commentPr>
        </mc:Choice>
        <mc:Fallback/>
      </mc:AlternateContent>
    </comment>
    <comment ref="C39" authorId="0">
      <text>
        <r>
          <rPr>
            <b val="true"/>
            <sz val="12"/>
            <color rgb="FF000000"/>
            <rFont val="Arial Narrow"/>
            <family val="2"/>
          </rPr>
          <t xml:space="preserve">The gain or loss resulting from the calculations of the implementation of FERM/ PN USERS  less actual gain on exchange </t>
        </r>
      </text>
      <mc:AlternateContent>
        <mc:Choice Requires="v2">
          <commentPr autoFill="true" autoScale="false" colHidden="false" locked="false" rowHidden="false" textHAlign="justify" textVAlign="top">
            <anchor moveWithCells="false" sizeWithCells="false">
              <xdr:from>
                <xdr:col>3</xdr:col>
                <xdr:colOff>33</xdr:colOff>
                <xdr:row>41</xdr:row>
                <xdr:rowOff>3</xdr:rowOff>
              </xdr:from>
              <xdr:to>
                <xdr:col>4</xdr:col>
                <xdr:colOff>47</xdr:colOff>
                <xdr:row>4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ajibadem:
</t>
        </r>
        <r>
          <rPr>
            <sz val="8"/>
            <color rgb="FF000000"/>
            <rFont val="Tahoma"/>
            <family val="0"/>
          </rPr>
          <t xml:space="preserve">US $68190 is interest reported by UNDP on Australia's returned funds
</t>
        </r>
      </text>
      <mc:AlternateContent>
        <mc:Choice Requires="v2">
          <commentPr autoFill="true" autoScale="false" colHidden="false" locked="false" rowHidden="false" textHAlign="justify" textVAlign="top">
            <anchor moveWithCells="false" sizeWithCells="false">
              <xdr:from>
                <xdr:col>6</xdr:col>
                <xdr:colOff>16</xdr:colOff>
                <xdr:row>17</xdr:row>
                <xdr:rowOff>15</xdr:rowOff>
              </xdr:from>
              <xdr:to>
                <xdr:col>7</xdr:col>
                <xdr:colOff>32</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9" authorId="0">
      <text>
        <r>
          <rPr>
            <b val="true"/>
            <sz val="8"/>
            <color rgb="FF000000"/>
            <rFont val="Tahoma"/>
            <family val="0"/>
          </rPr>
          <t xml:space="preserve">ajibadem:
</t>
        </r>
        <r>
          <rPr>
            <sz val="8"/>
            <color rgb="FF000000"/>
            <rFont val="Tahoma"/>
            <family val="0"/>
          </rPr>
          <t xml:space="preserve">Agree amount to what is on the Status main page.</t>
        </r>
      </text>
      <mc:AlternateContent>
        <mc:Choice Requires="v2">
          <commentPr autoFill="true" autoScale="false" colHidden="false" locked="false" rowHidden="false" textHAlign="justify" textVAlign="top">
            <anchor moveWithCells="false" sizeWithCells="false">
              <xdr:from>
                <xdr:col>6</xdr:col>
                <xdr:colOff>166</xdr:colOff>
                <xdr:row>59</xdr:row>
                <xdr:rowOff>5</xdr:rowOff>
              </xdr:from>
              <xdr:to>
                <xdr:col>7</xdr:col>
                <xdr:colOff>65</xdr:colOff>
                <xdr:row>64</xdr:row>
                <xdr:rowOff>2</xdr:rowOff>
              </xdr:to>
            </anchor>
          </commentPr>
        </mc:Choice>
        <mc:Fallback/>
      </mc:AlternateContent>
    </comment>
  </commentList>
</comments>
</file>

<file path=xl/sharedStrings.xml><?xml version="1.0" encoding="utf-8"?>
<sst xmlns="http://schemas.openxmlformats.org/spreadsheetml/2006/main" count="1555" uniqueCount="272">
  <si>
    <t xml:space="preserve">UNEP/OzL.Pro/ExCom/57/L.1</t>
  </si>
  <si>
    <t xml:space="preserve">Annexe I</t>
  </si>
  <si>
    <t xml:space="preserve">Page 1</t>
  </si>
  <si>
    <t xml:space="preserve">FONDS D'AFFECTATION SPÉCIALE POUR LE FONDS MULTILATÉRAL AUX FINS D'APPLICATION DU PROTOCOLE DE MONTRÉAL</t>
  </si>
  <si>
    <t xml:space="preserve">Tableau 1: ÉTAT DU FONDS 1991-2011 (EN $US)</t>
  </si>
  <si>
    <t xml:space="preserve">Au 27 Mars 2009</t>
  </si>
  <si>
    <t xml:space="preserve">REVENUS</t>
  </si>
  <si>
    <t xml:space="preserve">Contributions reçues</t>
  </si>
  <si>
    <t xml:space="preserve">-       Paiements en espèces et billets à ordre encaissés</t>
  </si>
  <si>
    <t xml:space="preserve">-       Billets à ordre en main</t>
  </si>
  <si>
    <t xml:space="preserve">-       Coopération bilatérale</t>
  </si>
  <si>
    <t xml:space="preserve">-       Intérêts créditeurs</t>
  </si>
  <si>
    <t xml:space="preserve">-       Revenus supplémentaires provenant de prêts et autres </t>
  </si>
  <si>
    <t xml:space="preserve">-       Revenus divers</t>
  </si>
  <si>
    <t xml:space="preserve">Total des Revenus</t>
  </si>
  <si>
    <t xml:space="preserve">AFFECTATIONS* ET PROVISIONS</t>
  </si>
  <si>
    <t xml:space="preserve"> -     PNUD </t>
  </si>
  <si>
    <t xml:space="preserve"> -     PNUE</t>
  </si>
  <si>
    <t xml:space="preserve"> -     ONUDI</t>
  </si>
  <si>
    <t xml:space="preserve"> -     Banque Mondiale</t>
  </si>
  <si>
    <t xml:space="preserve">Projets non spécifiés avantageux pour le climat</t>
  </si>
  <si>
    <t xml:space="preserve">Moins les ajustements</t>
  </si>
  <si>
    <t xml:space="preserve">Total des affectations aux agences d'exécution</t>
  </si>
  <si>
    <t xml:space="preserve">Coûts du Secrétariat et du Comité exécutif  (1991-2009)  </t>
  </si>
  <si>
    <t xml:space="preserve"> -  comprend les prévisions pour les contrats du personnel  jusqu'en 2011</t>
  </si>
  <si>
    <t xml:space="preserve">Les frais de trésorerie (2003-2009)</t>
  </si>
  <si>
    <t xml:space="preserve">Coûts de surveillance et d'évaluation (1999-2009)</t>
  </si>
  <si>
    <t xml:space="preserve">Coûts d'audit technique (1998-2005)</t>
  </si>
  <si>
    <t xml:space="preserve">Coûts de stratégie d'information (2003-2004)</t>
  </si>
  <si>
    <t xml:space="preserve"> - comprend les provisions pour frais d'entretien du réseau pour 2004</t>
  </si>
  <si>
    <t xml:space="preserve">Coopération bilatérale</t>
  </si>
  <si>
    <t xml:space="preserve">Provision pour les fluctuations du mécanisme de taux de change fixes</t>
  </si>
  <si>
    <t xml:space="preserve"> - valeurs des pertes/(gains)</t>
  </si>
  <si>
    <t xml:space="preserve"> Total des affectations et provisions</t>
  </si>
  <si>
    <t xml:space="preserve">Espèces</t>
  </si>
  <si>
    <t xml:space="preserve">Billets à ordre:                    </t>
  </si>
  <si>
    <t xml:space="preserve">Non planifié</t>
  </si>
  <si>
    <t xml:space="preserve">SOLDE DISPONIBLE POUR DE NOUVELLES AFFECTATIONS</t>
  </si>
  <si>
    <t xml:space="preserve">* Les montants reflètent les approbations nettes pour lesquelles les ressources sont transférées y compris les billets à ordre qui n'ont pas encore été encaissés par les agences d'exécution. Ils reflètent les chiffres d'inventaire du Secrétariat sur les montants nets approuvés. Ces chiffres sont en cours de révision dans le cadre de l'exercice de rapprochement des comptes.</t>
  </si>
  <si>
    <t xml:space="preserve">Page 2</t>
  </si>
  <si>
    <t xml:space="preserve">Tableau 2: SOMMAIRE DES ÉTATS DES CONTRIBUTIONS ET AUTRES REVENUS 1991- 2009</t>
  </si>
  <si>
    <t xml:space="preserve">Description</t>
  </si>
  <si>
    <t xml:space="preserve">1991-1993</t>
  </si>
  <si>
    <t xml:space="preserve">1994-1996</t>
  </si>
  <si>
    <t xml:space="preserve">1997-1999</t>
  </si>
  <si>
    <t xml:space="preserve">2000-2002</t>
  </si>
  <si>
    <t xml:space="preserve">2003-2005</t>
  </si>
  <si>
    <t xml:space="preserve">2006-2008</t>
  </si>
  <si>
    <t xml:space="preserve">1991-2008</t>
  </si>
  <si>
    <t xml:space="preserve">1991 - 2009</t>
  </si>
  <si>
    <t xml:space="preserve">Contributions promises</t>
  </si>
  <si>
    <t xml:space="preserve">Versements en espèces/reçus</t>
  </si>
  <si>
    <t xml:space="preserve">Assistance bilatérale</t>
  </si>
  <si>
    <t xml:space="preserve">Billets à ordre</t>
  </si>
  <si>
    <t xml:space="preserve">Total des versements</t>
  </si>
  <si>
    <t xml:space="preserve">Contributions contestées</t>
  </si>
  <si>
    <t xml:space="preserve">Arriérés de contributions</t>
  </si>
  <si>
    <t xml:space="preserve">Paiement d'engagements (%)</t>
  </si>
  <si>
    <t xml:space="preserve">Intérêts créditeurs</t>
  </si>
  <si>
    <t xml:space="preserve">Revenu supplémentaire</t>
  </si>
  <si>
    <t xml:space="preserve">Revenus divers</t>
  </si>
  <si>
    <t xml:space="preserve">TOTAL  DES REVENUS</t>
  </si>
  <si>
    <t xml:space="preserve">Montants cumulatifs</t>
  </si>
  <si>
    <t xml:space="preserve">Total des engagements</t>
  </si>
  <si>
    <t xml:space="preserve">Paiement de contributions (%)</t>
  </si>
  <si>
    <t xml:space="preserve">Total des revenus</t>
  </si>
  <si>
    <t xml:space="preserve">Total des arriérés de contributions</t>
  </si>
  <si>
    <t xml:space="preserve">Total des engagements (%)</t>
  </si>
  <si>
    <t xml:space="preserve">Arriérés de contributions  pour certains pays à économie en transition*</t>
  </si>
  <si>
    <t xml:space="preserve">Arriérés de contributions des pays à économie en transition (%)</t>
  </si>
  <si>
    <t xml:space="preserve">*Pays à économie en transition: Azerbaïdjan, Bélarus, Bulgarie, Estonie, Hongrie, Lettonie, Lituanie, Pologne, Fédération de Russie, République tchèque, Slovaquie, Slovénie, Tadjikistan, Turkménistan, Ukraine et Ouzbékistan</t>
  </si>
  <si>
    <t xml:space="preserve">Page 3</t>
  </si>
  <si>
    <r>
      <rPr>
        <b val="true"/>
        <sz val="12"/>
        <rFont val="Times New Roman"/>
        <family val="1"/>
      </rPr>
      <t xml:space="preserve">Tableau 3: SOMMAIRE DE L'ÉTAT DES CONTRIBUTION POUR LA PÉRIODE   </t>
    </r>
    <r>
      <rPr>
        <b val="true"/>
        <u val="single"/>
        <sz val="12"/>
        <rFont val="Times New Roman"/>
        <family val="1"/>
      </rPr>
      <t xml:space="preserve">1991-2009</t>
    </r>
  </si>
  <si>
    <t xml:space="preserve">Partie</t>
  </si>
  <si>
    <t xml:space="preserve">Contributions Convenues</t>
  </si>
  <si>
    <t xml:space="preserve">Versements en espèces</t>
  </si>
  <si>
    <t xml:space="preserve">Assistance Bilatérale</t>
  </si>
  <si>
    <t xml:space="preserve">Billets à Ordre</t>
  </si>
  <si>
    <t xml:space="preserve">Arriérés de Contributions</t>
  </si>
  <si>
    <t xml:space="preserve">(Gains)/Pertes au change  N.B.: montant négatif = gain</t>
  </si>
  <si>
    <t xml:space="preserve">Australie*</t>
  </si>
  <si>
    <t xml:space="preserve">Autriche</t>
  </si>
  <si>
    <t xml:space="preserve">Azerbaïdjan</t>
  </si>
  <si>
    <t xml:space="preserve">Bélarus</t>
  </si>
  <si>
    <t xml:space="preserve">Belgique</t>
  </si>
  <si>
    <t xml:space="preserve">Bulgarie</t>
  </si>
  <si>
    <t xml:space="preserve">Canada*</t>
  </si>
  <si>
    <t xml:space="preserve">Chypre</t>
  </si>
  <si>
    <t xml:space="preserve">République tchèque</t>
  </si>
  <si>
    <t xml:space="preserve">Danemark</t>
  </si>
  <si>
    <t xml:space="preserve">Estonie</t>
  </si>
  <si>
    <t xml:space="preserve">Finlande</t>
  </si>
  <si>
    <t xml:space="preserve">France</t>
  </si>
  <si>
    <t xml:space="preserve">Allemagne </t>
  </si>
  <si>
    <t xml:space="preserve">Grèce</t>
  </si>
  <si>
    <t xml:space="preserve">Hongrie</t>
  </si>
  <si>
    <t xml:space="preserve">Islande</t>
  </si>
  <si>
    <t xml:space="preserve">Irlande</t>
  </si>
  <si>
    <t xml:space="preserve">Israël</t>
  </si>
  <si>
    <t xml:space="preserve">Italie</t>
  </si>
  <si>
    <t xml:space="preserve">Japon</t>
  </si>
  <si>
    <t xml:space="preserve">Koweït</t>
  </si>
  <si>
    <t xml:space="preserve">Lettonie</t>
  </si>
  <si>
    <t xml:space="preserve">Liechtenstein</t>
  </si>
  <si>
    <t xml:space="preserve">Lituanie</t>
  </si>
  <si>
    <t xml:space="preserve">Luxembourg</t>
  </si>
  <si>
    <t xml:space="preserve">Malte</t>
  </si>
  <si>
    <t xml:space="preserve">Monaco</t>
  </si>
  <si>
    <t xml:space="preserve">Pays-Bas</t>
  </si>
  <si>
    <t xml:space="preserve">Nouvelle-Zélande</t>
  </si>
  <si>
    <t xml:space="preserve">Norvège</t>
  </si>
  <si>
    <t xml:space="preserve">Panama</t>
  </si>
  <si>
    <t xml:space="preserve">Pologne</t>
  </si>
  <si>
    <t xml:space="preserve">Portugal</t>
  </si>
  <si>
    <t xml:space="preserve">Roumanie</t>
  </si>
  <si>
    <t xml:space="preserve">Fédération de Russie</t>
  </si>
  <si>
    <t xml:space="preserve">Singapour</t>
  </si>
  <si>
    <t xml:space="preserve">République slovaque</t>
  </si>
  <si>
    <t xml:space="preserve">Slovénie</t>
  </si>
  <si>
    <t xml:space="preserve">Afrique du Sud</t>
  </si>
  <si>
    <t xml:space="preserve">Espagne</t>
  </si>
  <si>
    <t xml:space="preserve">Suède</t>
  </si>
  <si>
    <t xml:space="preserve">Suisse</t>
  </si>
  <si>
    <t xml:space="preserve">Tadjikistan</t>
  </si>
  <si>
    <t xml:space="preserve">Turkménistan*</t>
  </si>
  <si>
    <t xml:space="preserve">Ukraine</t>
  </si>
  <si>
    <t xml:space="preserve">Émirats arabes unis</t>
  </si>
  <si>
    <t xml:space="preserve">Royaume-Uni</t>
  </si>
  <si>
    <t xml:space="preserve">États-Unis d'Amérique</t>
  </si>
  <si>
    <t xml:space="preserve">Ouzbékistan</t>
  </si>
  <si>
    <t xml:space="preserve">SOUS -TOTAL</t>
  </si>
  <si>
    <t xml:space="preserve">Contributions contestées(**)</t>
  </si>
  <si>
    <t xml:space="preserve">TOTAL</t>
  </si>
  <si>
    <t xml:space="preserve">NB:  (*)  La coopération bilatérale enregistrée concernant l'Australie et le Canada a été ajustée suite aux approbations obtenues lors de la 39e réunion et tout en tenant compte d'une réconciliation faite par le Secrétariat dans les rapports périodiques soumis à la 40e réunion. Celle-ci s'élève donc à  1 208 219 $US et   6 449 438 $US au lieu de 1 300 088 $US  et    6 414 880 $US respectivement.  </t>
  </si>
  <si>
    <t xml:space="preserve">Les montants  par l'Allemagne, la France, l'Italie, le Japon et le Royaume-Uni ont été déduits de leur contribution de 1996 et ne sont présentés ici qu'aux fins de dossiers. Le montant des Etats-unis est déduit des contributions de 2007 et 2008.</t>
  </si>
  <si>
    <t xml:space="preserve">(*)  En conformité avec les décisions VI/5 et XVI/39 de la Réunion des Parties au Protocole de Montréal, le Turkménistan a été reclassifié comme opérant sous l'article 5 en 2004: sa contribution de 5 764 US$ pour 2005 devrait donc être ignorée.           </t>
  </si>
  <si>
    <t xml:space="preserve">Page 4</t>
  </si>
  <si>
    <r>
      <rPr>
        <b val="true"/>
        <sz val="10"/>
        <rFont val="Times New Roman"/>
        <family val="1"/>
      </rPr>
      <t xml:space="preserve">Tableau 4: État des contributions pour </t>
    </r>
    <r>
      <rPr>
        <b val="true"/>
        <u val="single"/>
        <sz val="10"/>
        <rFont val="Times New Roman"/>
        <family val="1"/>
      </rPr>
      <t xml:space="preserve">2009</t>
    </r>
  </si>
  <si>
    <t xml:space="preserve">Au 27 MARS 2009</t>
  </si>
  <si>
    <t xml:space="preserve">Versements en Espèces</t>
  </si>
  <si>
    <t xml:space="preserve">Australie</t>
  </si>
  <si>
    <t xml:space="preserve">Canada</t>
  </si>
  <si>
    <t xml:space="preserve">Allemagne</t>
  </si>
  <si>
    <t xml:space="preserve">Page 5</t>
  </si>
  <si>
    <r>
      <rPr>
        <b val="true"/>
        <sz val="10"/>
        <rFont val="Times New Roman"/>
        <family val="1"/>
      </rPr>
      <t xml:space="preserve">Tableau 5 : État des contributions pour </t>
    </r>
    <r>
      <rPr>
        <b val="true"/>
        <u val="single"/>
        <sz val="10"/>
        <rFont val="Times New Roman"/>
        <family val="1"/>
      </rPr>
      <t xml:space="preserve">2008</t>
    </r>
  </si>
  <si>
    <t xml:space="preserve">Canada </t>
  </si>
  <si>
    <t xml:space="preserve">Allemagne  </t>
  </si>
  <si>
    <t xml:space="preserve">Japon </t>
  </si>
  <si>
    <t xml:space="preserve">Etats-Unis d'Amérique</t>
  </si>
  <si>
    <t xml:space="preserve">SOUS TOTAL</t>
  </si>
  <si>
    <t xml:space="preserve">* Assistance bilatérale, s'élèvant à 572 817 $US, approuvée à la 51e réunion  du Comité exécutif, appliquée à 2008</t>
  </si>
  <si>
    <t xml:space="preserve">*Assistance bilatérale, s'élèvant à 353,814 $US, approuvée à la 52e réunion du Comité exécutif, appliquée à 2008</t>
  </si>
  <si>
    <t xml:space="preserve">(**) Solde des Etats-Unis de contributions contestées s'élevant à 32,869,133 $US dont 14,889,724 appliqués à 2007.</t>
  </si>
  <si>
    <t xml:space="preserve">Page 6</t>
  </si>
  <si>
    <r>
      <rPr>
        <b val="true"/>
        <sz val="12"/>
        <rFont val="Times New Roman"/>
        <family val="1"/>
      </rPr>
      <t xml:space="preserve">Tableau 6:  État des contributions pour </t>
    </r>
    <r>
      <rPr>
        <b val="true"/>
        <u val="single"/>
        <sz val="12"/>
        <rFont val="Times New Roman"/>
        <family val="1"/>
      </rPr>
      <t xml:space="preserve">2007</t>
    </r>
  </si>
  <si>
    <t xml:space="preserve">Etats-Unis d'Amérique (*)</t>
  </si>
  <si>
    <t xml:space="preserve">Contributions discutées (*)</t>
  </si>
  <si>
    <t xml:space="preserve">(*) Portion des contribution contestées s'élevant à 32,869,133  compensée en partie en 2007 et en totalité en 2008.</t>
  </si>
  <si>
    <t xml:space="preserve">CEITs</t>
  </si>
  <si>
    <t xml:space="preserve">Page 7</t>
  </si>
  <si>
    <r>
      <rPr>
        <b val="true"/>
        <sz val="11"/>
        <rFont val="Times New Roman"/>
        <family val="1"/>
      </rPr>
      <t xml:space="preserve">Tableau 7:  État des contributions pour </t>
    </r>
    <r>
      <rPr>
        <b val="true"/>
        <u val="single"/>
        <sz val="11"/>
        <rFont val="Times New Roman"/>
        <family val="1"/>
      </rPr>
      <t xml:space="preserve">2006</t>
    </r>
  </si>
  <si>
    <t xml:space="preserve">Pays à économie en transition</t>
  </si>
  <si>
    <t xml:space="preserve">Page 8</t>
  </si>
  <si>
    <t xml:space="preserve">TRUST  FUND FOR THE  MULTILATERAL FUND FOR THE IMPLEMENTATION OF THE MONTREAL PROTOCOL</t>
  </si>
  <si>
    <r>
      <rPr>
        <b val="true"/>
        <sz val="11"/>
        <rFont val="Times New Roman"/>
        <family val="1"/>
      </rPr>
      <t xml:space="preserve">Table 8 : Etat des contributions </t>
    </r>
    <r>
      <rPr>
        <b val="true"/>
        <u val="single"/>
        <sz val="11"/>
        <rFont val="Times New Roman"/>
        <family val="1"/>
      </rPr>
      <t xml:space="preserve">2006-2008</t>
    </r>
  </si>
  <si>
    <t xml:space="preserve">Party</t>
  </si>
  <si>
    <t xml:space="preserve">Agreed Contributions</t>
  </si>
  <si>
    <t xml:space="preserve">Cash Payments</t>
  </si>
  <si>
    <t xml:space="preserve">Bilateral Assistance</t>
  </si>
  <si>
    <t xml:space="preserve">Promissory Notes</t>
  </si>
  <si>
    <t xml:space="preserve">Outstanding Contributions</t>
  </si>
  <si>
    <t xml:space="preserve">Belarus</t>
  </si>
  <si>
    <t xml:space="preserve">France </t>
  </si>
  <si>
    <t xml:space="preserve">Island</t>
  </si>
  <si>
    <t xml:space="preserve">Lithuanie</t>
  </si>
  <si>
    <t xml:space="preserve">Nouvelle Zelande</t>
  </si>
  <si>
    <t xml:space="preserve">Uzbekistan</t>
  </si>
  <si>
    <r>
      <rPr>
        <b val="true"/>
        <sz val="10"/>
        <rFont val="CG Times"/>
        <family val="1"/>
      </rPr>
      <t xml:space="preserve">Table 9 : Status of Contributions for </t>
    </r>
    <r>
      <rPr>
        <b val="true"/>
        <u val="single"/>
        <sz val="10"/>
        <rFont val="CG Times"/>
        <family val="1"/>
      </rPr>
      <t xml:space="preserve">2004</t>
    </r>
  </si>
  <si>
    <t xml:space="preserve">AU 3 OCTOBRE 2008</t>
  </si>
  <si>
    <t xml:space="preserve">Australia</t>
  </si>
  <si>
    <t xml:space="preserve">Austria</t>
  </si>
  <si>
    <t xml:space="preserve">Azerbaijan</t>
  </si>
  <si>
    <t xml:space="preserve">Belgium</t>
  </si>
  <si>
    <t xml:space="preserve">Bulgaria</t>
  </si>
  <si>
    <t xml:space="preserve">Czech Republic</t>
  </si>
  <si>
    <t xml:space="preserve">Denmark</t>
  </si>
  <si>
    <t xml:space="preserve">Estonia</t>
  </si>
  <si>
    <t xml:space="preserve">Finland</t>
  </si>
  <si>
    <t xml:space="preserve">Germany</t>
  </si>
  <si>
    <t xml:space="preserve">Greece</t>
  </si>
  <si>
    <t xml:space="preserve">Hungary</t>
  </si>
  <si>
    <t xml:space="preserve">Iceland</t>
  </si>
  <si>
    <t xml:space="preserve">Ireland </t>
  </si>
  <si>
    <t xml:space="preserve">Israel</t>
  </si>
  <si>
    <t xml:space="preserve">Italy*</t>
  </si>
  <si>
    <t xml:space="preserve">Japan </t>
  </si>
  <si>
    <t xml:space="preserve">Latvia</t>
  </si>
  <si>
    <t xml:space="preserve">Lithuania</t>
  </si>
  <si>
    <t xml:space="preserve">Netherlands</t>
  </si>
  <si>
    <t xml:space="preserve">New Zealand</t>
  </si>
  <si>
    <t xml:space="preserve">Norway</t>
  </si>
  <si>
    <t xml:space="preserve">Poland</t>
  </si>
  <si>
    <t xml:space="preserve">Russian Federation</t>
  </si>
  <si>
    <t xml:space="preserve">Slovak Republic</t>
  </si>
  <si>
    <t xml:space="preserve">Slovenia</t>
  </si>
  <si>
    <t xml:space="preserve">Spain</t>
  </si>
  <si>
    <t xml:space="preserve">Sweden </t>
  </si>
  <si>
    <t xml:space="preserve">Switzerland</t>
  </si>
  <si>
    <t xml:space="preserve">Tajikistan</t>
  </si>
  <si>
    <t xml:space="preserve">Turkmenistan</t>
  </si>
  <si>
    <t xml:space="preserve">United Kingdom</t>
  </si>
  <si>
    <t xml:space="preserve">United States of America</t>
  </si>
  <si>
    <t xml:space="preserve">* Italy's bilateral cooperation amount was approved at the 46th meeting in 2005.</t>
  </si>
  <si>
    <t xml:space="preserve">Page  8</t>
  </si>
  <si>
    <r>
      <rPr>
        <b val="true"/>
        <sz val="12"/>
        <rFont val="Times New Roman"/>
        <family val="1"/>
      </rPr>
      <t xml:space="preserve">Table 10 : Status of Contributions for </t>
    </r>
    <r>
      <rPr>
        <b val="true"/>
        <u val="single"/>
        <sz val="12"/>
        <rFont val="Times New Roman"/>
        <family val="1"/>
      </rPr>
      <t xml:space="preserve">2003</t>
    </r>
  </si>
  <si>
    <t xml:space="preserve">Japan</t>
  </si>
  <si>
    <t xml:space="preserve">this fig. added and needs support 543832</t>
  </si>
  <si>
    <t xml:space="preserve">Page  9 </t>
  </si>
  <si>
    <r>
      <rPr>
        <b val="true"/>
        <sz val="12"/>
        <rFont val="Times New Roman"/>
        <family val="1"/>
      </rPr>
      <t xml:space="preserve">Table 11: </t>
    </r>
    <r>
      <rPr>
        <b val="true"/>
        <u val="single"/>
        <sz val="12"/>
        <rFont val="Times New Roman"/>
        <family val="1"/>
      </rPr>
      <t xml:space="preserve">1991-2002</t>
    </r>
    <r>
      <rPr>
        <b val="true"/>
        <sz val="12"/>
        <rFont val="Times New Roman"/>
        <family val="1"/>
      </rPr>
      <t xml:space="preserve">  Summary Status of Contributions</t>
    </r>
  </si>
  <si>
    <t xml:space="preserve">Ireland</t>
  </si>
  <si>
    <t xml:space="preserve">Italy</t>
  </si>
  <si>
    <t xml:space="preserve">Sweden</t>
  </si>
  <si>
    <t xml:space="preserve">SUB-TOTAL</t>
  </si>
  <si>
    <t xml:space="preserve">Disputed Contributions (**)</t>
  </si>
  <si>
    <t xml:space="preserve">NB:   (**)  Amounts for France, Germany, Italy, Japan and the United Kingdom  netted off from the 1996 contributions and are shown here for records only.</t>
  </si>
  <si>
    <t xml:space="preserve">Page  10</t>
  </si>
  <si>
    <r>
      <rPr>
        <b val="true"/>
        <sz val="12"/>
        <rFont val="Times New Roman"/>
        <family val="1"/>
      </rPr>
      <t xml:space="preserve">Table 12 : Status of Contributions for </t>
    </r>
    <r>
      <rPr>
        <b val="true"/>
        <u val="single"/>
        <sz val="12"/>
        <rFont val="Times New Roman"/>
        <family val="1"/>
      </rPr>
      <t xml:space="preserve">2002</t>
    </r>
  </si>
  <si>
    <t xml:space="preserve">Page  11 </t>
  </si>
  <si>
    <r>
      <rPr>
        <b val="true"/>
        <sz val="12"/>
        <rFont val="Times New Roman"/>
        <family val="1"/>
      </rPr>
      <t xml:space="preserve">Table 13: Status of Contributions for </t>
    </r>
    <r>
      <rPr>
        <b val="true"/>
        <u val="single"/>
        <sz val="12"/>
        <rFont val="Times New Roman"/>
        <family val="1"/>
      </rPr>
      <t xml:space="preserve">2001</t>
    </r>
  </si>
  <si>
    <t xml:space="preserve">Page  12</t>
  </si>
  <si>
    <r>
      <rPr>
        <b val="true"/>
        <sz val="12"/>
        <rFont val="Times New Roman"/>
        <family val="1"/>
      </rPr>
      <t xml:space="preserve">Table 14: Status of Contributions for </t>
    </r>
    <r>
      <rPr>
        <b val="true"/>
        <u val="single"/>
        <sz val="12"/>
        <rFont val="Times New Roman"/>
        <family val="1"/>
      </rPr>
      <t xml:space="preserve">2000</t>
    </r>
  </si>
  <si>
    <t xml:space="preserve">Page  13</t>
  </si>
  <si>
    <r>
      <rPr>
        <b val="true"/>
        <sz val="12"/>
        <rFont val="Times New Roman"/>
        <family val="1"/>
      </rPr>
      <t xml:space="preserve">Table 15: Status of Contributions for </t>
    </r>
    <r>
      <rPr>
        <b val="true"/>
        <u val="single"/>
        <sz val="12"/>
        <rFont val="Times New Roman"/>
        <family val="1"/>
      </rPr>
      <t xml:space="preserve">2000 - 2002</t>
    </r>
  </si>
  <si>
    <t xml:space="preserve">Page  14</t>
  </si>
  <si>
    <r>
      <rPr>
        <b val="true"/>
        <sz val="12"/>
        <rFont val="Times New Roman"/>
        <family val="1"/>
      </rPr>
      <t xml:space="preserve">Table 16: Status of Contributions for </t>
    </r>
    <r>
      <rPr>
        <b val="true"/>
        <u val="single"/>
        <sz val="12"/>
        <rFont val="Times New Roman"/>
        <family val="1"/>
      </rPr>
      <t xml:space="preserve">1997 - 1999</t>
    </r>
  </si>
  <si>
    <t xml:space="preserve">Belgium 1/</t>
  </si>
  <si>
    <t xml:space="preserve">South Africa</t>
  </si>
  <si>
    <t xml:space="preserve">1/ $108,480 transferred from bilateral cooperation to cash contribution as bilateral was not utilised, but cash paid instead.</t>
  </si>
  <si>
    <t xml:space="preserve">Page  15 </t>
  </si>
  <si>
    <r>
      <rPr>
        <b val="true"/>
        <sz val="12"/>
        <rFont val="Times New Roman"/>
        <family val="1"/>
      </rPr>
      <t xml:space="preserve">Table 17: Status of Contributions for </t>
    </r>
    <r>
      <rPr>
        <b val="true"/>
        <u val="single"/>
        <sz val="12"/>
        <rFont val="Times New Roman"/>
        <family val="1"/>
      </rPr>
      <t xml:space="preserve">1994 - 1996</t>
    </r>
  </si>
  <si>
    <t xml:space="preserve">Austria </t>
  </si>
  <si>
    <t xml:space="preserve">Cyprus</t>
  </si>
  <si>
    <t xml:space="preserve">Singapore</t>
  </si>
  <si>
    <t xml:space="preserve">Disputed Contributions(**)</t>
  </si>
  <si>
    <t xml:space="preserve">Page  16 </t>
  </si>
  <si>
    <r>
      <rPr>
        <b val="true"/>
        <sz val="12"/>
        <rFont val="Times New Roman"/>
        <family val="1"/>
      </rPr>
      <t xml:space="preserve">Table 18: Status of Contributions for </t>
    </r>
    <r>
      <rPr>
        <b val="true"/>
        <u val="single"/>
        <sz val="12"/>
        <rFont val="Times New Roman"/>
        <family val="1"/>
      </rPr>
      <t xml:space="preserve">1991 - 1993</t>
    </r>
  </si>
  <si>
    <t xml:space="preserve">Kuwait</t>
  </si>
  <si>
    <t xml:space="preserve">Malta</t>
  </si>
  <si>
    <t xml:space="preserve">United Arab Emirates</t>
  </si>
  <si>
    <t xml:space="preserve">Page  13 </t>
  </si>
  <si>
    <r>
      <rPr>
        <b val="true"/>
        <sz val="12"/>
        <rFont val="Times New Roman"/>
        <family val="1"/>
      </rPr>
      <t xml:space="preserve">Status of Contributions for </t>
    </r>
    <r>
      <rPr>
        <b val="true"/>
        <u val="single"/>
        <sz val="12"/>
        <rFont val="Times New Roman"/>
        <family val="1"/>
      </rPr>
      <t xml:space="preserve">1999</t>
    </r>
  </si>
  <si>
    <t xml:space="preserve">Brunei Darussalam</t>
  </si>
  <si>
    <t xml:space="preserve">Georgia</t>
  </si>
  <si>
    <t xml:space="preserve">Slovakia</t>
  </si>
  <si>
    <t xml:space="preserve">Page  14 </t>
  </si>
  <si>
    <r>
      <rPr>
        <b val="true"/>
        <sz val="12"/>
        <rFont val="Times New Roman"/>
        <family val="1"/>
      </rPr>
      <t xml:space="preserve">Status of Contributions for </t>
    </r>
    <r>
      <rPr>
        <b val="true"/>
        <u val="single"/>
        <sz val="12"/>
        <rFont val="Times New Roman"/>
        <family val="1"/>
      </rPr>
      <t xml:space="preserve">1998</t>
    </r>
  </si>
  <si>
    <t xml:space="preserve">Japan(*)</t>
  </si>
  <si>
    <r>
      <rPr>
        <b val="true"/>
        <u val="single"/>
        <sz val="12"/>
        <rFont val="Times New Roman"/>
        <family val="1"/>
      </rPr>
      <t xml:space="preserve">NB:</t>
    </r>
    <r>
      <rPr>
        <sz val="12"/>
        <rFont val="Times New Roman"/>
        <family val="1"/>
      </rPr>
      <t xml:space="preserve">    (*)    Outstanding contribution withheld for bilateral cooperation.</t>
    </r>
  </si>
  <si>
    <t xml:space="preserve"> </t>
  </si>
  <si>
    <r>
      <rPr>
        <b val="true"/>
        <sz val="12"/>
        <rFont val="Times New Roman"/>
        <family val="1"/>
      </rPr>
      <t xml:space="preserve">Status of Contributions for </t>
    </r>
    <r>
      <rPr>
        <b val="true"/>
        <u val="single"/>
        <sz val="12"/>
        <rFont val="Times New Roman"/>
        <family val="1"/>
      </rPr>
      <t xml:space="preserve">1997</t>
    </r>
  </si>
  <si>
    <r>
      <rPr>
        <b val="true"/>
        <sz val="12"/>
        <rFont val="Times New Roman"/>
        <family val="1"/>
      </rPr>
      <t xml:space="preserve">Status of Contributions for </t>
    </r>
    <r>
      <rPr>
        <b val="true"/>
        <u val="single"/>
        <sz val="12"/>
        <rFont val="Times New Roman"/>
        <family val="1"/>
      </rPr>
      <t xml:space="preserve">1996</t>
    </r>
  </si>
  <si>
    <t xml:space="preserve">Disputed Contributions</t>
  </si>
  <si>
    <t xml:space="preserve">Page  17 </t>
  </si>
  <si>
    <r>
      <rPr>
        <b val="true"/>
        <sz val="12"/>
        <rFont val="Times New Roman"/>
        <family val="1"/>
      </rPr>
      <t xml:space="preserve">Status of Contributions for </t>
    </r>
    <r>
      <rPr>
        <b val="true"/>
        <u val="single"/>
        <sz val="12"/>
        <rFont val="Times New Roman"/>
        <family val="1"/>
      </rPr>
      <t xml:space="preserve">1995</t>
    </r>
  </si>
  <si>
    <t xml:space="preserve">Page  18 </t>
  </si>
  <si>
    <r>
      <rPr>
        <b val="true"/>
        <sz val="12"/>
        <rFont val="Times New Roman"/>
        <family val="1"/>
      </rPr>
      <t xml:space="preserve">Status of Contributions for </t>
    </r>
    <r>
      <rPr>
        <b val="true"/>
        <u val="single"/>
        <sz val="12"/>
        <rFont val="Times New Roman"/>
        <family val="1"/>
      </rPr>
      <t xml:space="preserve">1994</t>
    </r>
  </si>
  <si>
    <t xml:space="preserve">Page  19 </t>
  </si>
  <si>
    <r>
      <rPr>
        <b val="true"/>
        <sz val="12"/>
        <rFont val="Times New Roman"/>
        <family val="1"/>
      </rPr>
      <t xml:space="preserve">Status of Contributions for </t>
    </r>
    <r>
      <rPr>
        <b val="true"/>
        <u val="single"/>
        <sz val="12"/>
        <rFont val="Times New Roman"/>
        <family val="1"/>
      </rPr>
      <t xml:space="preserve">1993</t>
    </r>
  </si>
  <si>
    <t xml:space="preserve">Page  20 </t>
  </si>
  <si>
    <r>
      <rPr>
        <b val="true"/>
        <sz val="12"/>
        <rFont val="Times New Roman"/>
        <family val="1"/>
      </rPr>
      <t xml:space="preserve">Status of Contributions for </t>
    </r>
    <r>
      <rPr>
        <b val="true"/>
        <u val="single"/>
        <sz val="12"/>
        <rFont val="Times New Roman"/>
        <family val="1"/>
      </rPr>
      <t xml:space="preserve">1992</t>
    </r>
  </si>
  <si>
    <t xml:space="preserve">Page  21 </t>
  </si>
  <si>
    <r>
      <rPr>
        <b val="true"/>
        <sz val="12"/>
        <rFont val="Times New Roman"/>
        <family val="1"/>
      </rPr>
      <t xml:space="preserve">Status of Contributions for </t>
    </r>
    <r>
      <rPr>
        <b val="true"/>
        <u val="single"/>
        <sz val="12"/>
        <rFont val="Times New Roman"/>
        <family val="1"/>
      </rPr>
      <t xml:space="preserve">1991</t>
    </r>
  </si>
</sst>
</file>

<file path=xl/styles.xml><?xml version="1.0" encoding="utf-8"?>
<styleSheet xmlns="http://schemas.openxmlformats.org/spreadsheetml/2006/main">
  <numFmts count="13">
    <numFmt numFmtId="164" formatCode="General_)"/>
    <numFmt numFmtId="165" formatCode="#."/>
    <numFmt numFmtId="166" formatCode="General"/>
    <numFmt numFmtId="167" formatCode="[$-409]#,##0_);\(#,##0\)"/>
    <numFmt numFmtId="168" formatCode="_(* #,##0_);_(* \(#,##0\);_(* \-_);_(@_)"/>
    <numFmt numFmtId="169" formatCode="_(* #,##0_);_(* \(#,##0\);_(* \-??_);_(@_)"/>
    <numFmt numFmtId="170" formatCode="#,##0;[RED]\(#,##0\)"/>
    <numFmt numFmtId="171" formatCode="0%"/>
    <numFmt numFmtId="172" formatCode="_(* #,##0.00_);_(* \(#,##0.00\);_(* \-??_);_(@_)"/>
    <numFmt numFmtId="173" formatCode="#,##0"/>
    <numFmt numFmtId="174" formatCode="0.00%"/>
    <numFmt numFmtId="175" formatCode="[$-409]#,##0.00_);\(#,##0.00\)"/>
    <numFmt numFmtId="176" formatCode="[$-409]#,##0_);[RED]\(#,##0\)"/>
  </numFmts>
  <fonts count="44">
    <font>
      <sz val="12"/>
      <name val="Courier New"/>
      <family val="0"/>
    </font>
    <font>
      <sz val="10"/>
      <name val="Arial"/>
      <family val="0"/>
    </font>
    <font>
      <sz val="10"/>
      <name val="Arial"/>
      <family val="0"/>
    </font>
    <font>
      <sz val="10"/>
      <name val="Arial"/>
      <family val="0"/>
    </font>
    <font>
      <sz val="0"/>
      <color rgb="FF800000"/>
      <name val="Courier New"/>
      <family val="0"/>
    </font>
    <font>
      <b val="true"/>
      <sz val="0"/>
      <color rgb="FF800000"/>
      <name val="Courier New"/>
      <family val="0"/>
    </font>
    <font>
      <u val="single"/>
      <sz val="9"/>
      <color rgb="FF0000FF"/>
      <name val="Courier New"/>
      <family val="0"/>
    </font>
    <font>
      <sz val="12"/>
      <name val="Times New Roman"/>
      <family val="1"/>
    </font>
    <font>
      <b val="true"/>
      <sz val="12"/>
      <name val="Times New Roman"/>
      <family val="1"/>
    </font>
    <font>
      <b val="true"/>
      <u val="single"/>
      <sz val="12"/>
      <name val="Times New Roman"/>
      <family val="1"/>
    </font>
    <font>
      <sz val="11"/>
      <name val="Times New Roman"/>
      <family val="1"/>
    </font>
    <font>
      <b val="true"/>
      <sz val="12"/>
      <color rgb="FF010000"/>
      <name val="Times New Roman"/>
      <family val="1"/>
    </font>
    <font>
      <sz val="12"/>
      <color rgb="FF010000"/>
      <name val="Times New Roman"/>
      <family val="1"/>
    </font>
    <font>
      <sz val="11.5"/>
      <name val="Times New Roman"/>
      <family val="1"/>
    </font>
    <font>
      <b val="true"/>
      <sz val="12"/>
      <color rgb="FF000000"/>
      <name val="Arial Narrow"/>
      <family val="2"/>
    </font>
    <font>
      <b val="true"/>
      <sz val="8"/>
      <color rgb="FF000000"/>
      <name val="Tahoma"/>
      <family val="0"/>
    </font>
    <font>
      <sz val="8"/>
      <color rgb="FF000000"/>
      <name val="Tahoma"/>
      <family val="0"/>
    </font>
    <font>
      <sz val="14"/>
      <name val="Times New Roman"/>
      <family val="1"/>
    </font>
    <font>
      <b val="true"/>
      <sz val="11.5"/>
      <name val="Times New Roman"/>
      <family val="1"/>
    </font>
    <font>
      <b val="true"/>
      <sz val="11"/>
      <name val="Times New Roman"/>
      <family val="1"/>
    </font>
    <font>
      <sz val="11.5"/>
      <color rgb="FF010000"/>
      <name val="Times New Roman"/>
      <family val="1"/>
    </font>
    <font>
      <b val="true"/>
      <sz val="11.5"/>
      <color rgb="FF010000"/>
      <name val="Times New Roman"/>
      <family val="1"/>
    </font>
    <font>
      <sz val="9"/>
      <color rgb="FF010000"/>
      <name val="Times New Roman"/>
      <family val="1"/>
    </font>
    <font>
      <sz val="9"/>
      <name val="Times New Roman"/>
      <family val="1"/>
    </font>
    <font>
      <sz val="11"/>
      <color rgb="FF010000"/>
      <name val="Times New Roman"/>
      <family val="1"/>
    </font>
    <font>
      <sz val="10"/>
      <name val="Times New Roman"/>
      <family val="1"/>
    </font>
    <font>
      <sz val="10"/>
      <color rgb="FF010000"/>
      <name val="Times New Roman"/>
      <family val="1"/>
    </font>
    <font>
      <b val="true"/>
      <sz val="10"/>
      <name val="Times New Roman"/>
      <family val="1"/>
    </font>
    <font>
      <b val="true"/>
      <u val="single"/>
      <sz val="10"/>
      <name val="Times New Roman"/>
      <family val="1"/>
    </font>
    <font>
      <b val="true"/>
      <sz val="10"/>
      <color rgb="FF010000"/>
      <name val="Times New Roman"/>
      <family val="1"/>
    </font>
    <font>
      <b val="true"/>
      <u val="single"/>
      <sz val="11"/>
      <name val="Times New Roman"/>
      <family val="1"/>
    </font>
    <font>
      <sz val="10"/>
      <name val="CG Times"/>
      <family val="1"/>
    </font>
    <font>
      <b val="true"/>
      <sz val="10"/>
      <name val="CG Times"/>
      <family val="1"/>
    </font>
    <font>
      <b val="true"/>
      <u val="single"/>
      <sz val="10"/>
      <name val="CG Times"/>
      <family val="1"/>
    </font>
    <font>
      <b val="true"/>
      <sz val="10"/>
      <color rgb="FF010000"/>
      <name val="CG Times"/>
      <family val="1"/>
    </font>
    <font>
      <sz val="10"/>
      <color rgb="FF010000"/>
      <name val="CG Times"/>
      <family val="1"/>
    </font>
    <font>
      <sz val="10"/>
      <color rgb="FF010000"/>
      <name val="CG Times (W1)"/>
      <family val="1"/>
    </font>
    <font>
      <sz val="12"/>
      <color rgb="FF010000"/>
      <name val="CG Times (W1)"/>
      <family val="1"/>
    </font>
    <font>
      <b val="true"/>
      <sz val="12"/>
      <color rgb="FF010000"/>
      <name val="CG Times (W1)"/>
      <family val="0"/>
    </font>
    <font>
      <sz val="12"/>
      <color rgb="FF010000"/>
      <name val="CG Times"/>
      <family val="1"/>
    </font>
    <font>
      <sz val="12"/>
      <name val="CG Times (W1)"/>
      <family val="0"/>
    </font>
    <font>
      <b val="true"/>
      <sz val="12"/>
      <color rgb="FF010000"/>
      <name val="CG Times (W1)"/>
      <family val="1"/>
    </font>
    <font>
      <sz val="12"/>
      <color rgb="FF010000"/>
      <name val="Arial Narrow"/>
      <family val="2"/>
    </font>
    <font>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fals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12" fillId="0" borderId="6"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tru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71" fontId="7" fillId="0" borderId="5" xfId="19" applyFont="true" applyBorder="true" applyAlignment="true" applyProtection="true">
      <alignment horizontal="left"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73" fontId="8" fillId="3" borderId="13"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8" fontId="8" fillId="0" borderId="13"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0" fontId="10" fillId="0" borderId="17" xfId="15" applyFont="true" applyBorder="true" applyAlignment="true" applyProtection="true">
      <alignment horizontal="general" vertical="center" textRotation="0" wrapText="false" indent="0" shrinkToFit="false"/>
      <protection locked="false" hidden="false"/>
    </xf>
    <xf numFmtId="170" fontId="10" fillId="0" borderId="17" xfId="15" applyFont="true" applyBorder="true" applyAlignment="true" applyProtection="true">
      <alignment horizontal="general" vertical="center" textRotation="0" wrapText="false" indent="0" shrinkToFit="false"/>
      <protection locked="true" hidden="false"/>
    </xf>
    <xf numFmtId="170" fontId="10" fillId="2" borderId="17" xfId="15" applyFont="true" applyBorder="true" applyAlignment="true" applyProtection="true">
      <alignment horizontal="general" vertical="center" textRotation="0" wrapText="false" indent="0" shrinkToFit="false"/>
      <protection locked="true" hidden="false"/>
    </xf>
    <xf numFmtId="170" fontId="10" fillId="0" borderId="18" xfId="15" applyFont="true" applyBorder="true" applyAlignment="true" applyProtection="true">
      <alignment horizontal="general" vertical="center" textRotation="0" wrapText="false" indent="0" shrinkToFit="false"/>
      <protection locked="true" hidden="false"/>
    </xf>
    <xf numFmtId="167" fontId="20" fillId="0" borderId="19" xfId="0" applyFont="true" applyBorder="true" applyAlignment="true" applyProtection="true">
      <alignment horizontal="general" vertical="center" textRotation="0" wrapText="false" indent="0" shrinkToFit="false"/>
      <protection locked="true" hidden="false"/>
    </xf>
    <xf numFmtId="170" fontId="10" fillId="0" borderId="20" xfId="15"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74" fontId="10" fillId="0" borderId="20" xfId="19" applyFont="true" applyBorder="true" applyAlignment="true" applyProtection="true">
      <alignment horizontal="general" vertical="center" textRotation="0" wrapText="false" indent="0" shrinkToFit="false"/>
      <protection locked="true" hidden="false"/>
    </xf>
    <xf numFmtId="174" fontId="10" fillId="0" borderId="21" xfId="19"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9" fontId="13" fillId="0" borderId="15" xfId="15" applyFont="true" applyBorder="true" applyAlignment="true" applyProtection="true">
      <alignment horizontal="left" vertical="center" textRotation="0" wrapText="false" indent="0" shrinkToFit="false"/>
      <protection locked="true" hidden="false"/>
    </xf>
    <xf numFmtId="170" fontId="10" fillId="0" borderId="16" xfId="15" applyFont="true" applyBorder="true" applyAlignment="true" applyProtection="true">
      <alignment horizontal="general" vertical="center" textRotation="0" wrapText="false" indent="0" shrinkToFit="false"/>
      <protection locked="true" hidden="false"/>
    </xf>
    <xf numFmtId="169" fontId="13" fillId="0" borderId="0" xfId="15" applyFont="true" applyBorder="true" applyAlignment="true" applyProtection="true">
      <alignment horizontal="left" vertical="center" textRotation="0" wrapText="false" indent="0" shrinkToFit="false"/>
      <protection locked="true" hidden="false"/>
    </xf>
    <xf numFmtId="169" fontId="10" fillId="0" borderId="0" xfId="15" applyFont="true" applyBorder="true" applyAlignment="true" applyProtection="true">
      <alignment horizontal="general" vertical="center"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70" fontId="10" fillId="0" borderId="28" xfId="15" applyFont="true" applyBorder="true" applyAlignment="true" applyProtection="true">
      <alignment horizontal="general" vertical="center" textRotation="0" wrapText="false" indent="0" shrinkToFit="false"/>
      <protection locked="true" hidden="false"/>
    </xf>
    <xf numFmtId="170" fontId="10" fillId="0" borderId="29" xfId="15"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70" fontId="10" fillId="0" borderId="20" xfId="15" applyFont="true" applyBorder="true" applyAlignment="true" applyProtection="true">
      <alignment horizontal="general" vertical="center" textRotation="0" wrapText="false" indent="0" shrinkToFit="false"/>
      <protection locked="true" hidden="false"/>
    </xf>
    <xf numFmtId="170" fontId="10" fillId="0" borderId="21" xfId="15" applyFont="true" applyBorder="true" applyAlignment="true" applyProtection="true">
      <alignment horizontal="general" vertical="center" textRotation="0" wrapText="false" indent="0" shrinkToFit="false"/>
      <protection locked="true" hidden="false"/>
    </xf>
    <xf numFmtId="174" fontId="10" fillId="0" borderId="12" xfId="19" applyFont="true" applyBorder="true" applyAlignment="true" applyProtection="true">
      <alignment horizontal="general" vertical="center" textRotation="0" wrapText="false" indent="0" shrinkToFit="false"/>
      <protection locked="true" hidden="false"/>
    </xf>
    <xf numFmtId="174" fontId="10" fillId="0" borderId="31" xfId="19" applyFont="true" applyBorder="true" applyAlignment="true" applyProtection="true">
      <alignment horizontal="general" vertical="center" textRotation="0" wrapText="false" indent="0" shrinkToFit="false"/>
      <protection locked="true" hidden="false"/>
    </xf>
    <xf numFmtId="170" fontId="10" fillId="0" borderId="12" xfId="15" applyFont="true" applyBorder="true" applyAlignment="true" applyProtection="true">
      <alignment horizontal="general" vertical="center" textRotation="0" wrapText="false" indent="0" shrinkToFit="false"/>
      <protection locked="true" hidden="false"/>
    </xf>
    <xf numFmtId="170" fontId="10" fillId="0" borderId="31" xfId="15"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top" textRotation="0" wrapText="tru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74" fontId="10" fillId="0" borderId="33" xfId="19" applyFont="true" applyBorder="true" applyAlignment="true" applyProtection="true">
      <alignment horizontal="general" vertical="center" textRotation="0" wrapText="false" indent="0" shrinkToFit="false"/>
      <protection locked="true" hidden="false"/>
    </xf>
    <xf numFmtId="174" fontId="10" fillId="0" borderId="33" xfId="15" applyFont="true" applyBorder="true" applyAlignment="true" applyProtection="true">
      <alignment horizontal="general" vertical="center" textRotation="0" wrapText="false" indent="0" shrinkToFit="false"/>
      <protection locked="true" hidden="false"/>
    </xf>
    <xf numFmtId="174" fontId="10" fillId="0" borderId="34" xfId="19"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false" indent="0" shrinkToFit="false"/>
      <protection locked="true" hidden="false"/>
    </xf>
    <xf numFmtId="167" fontId="22" fillId="0" borderId="3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true">
      <alignment horizontal="center" vertical="top" textRotation="0" wrapText="false" indent="0" shrinkToFit="false"/>
      <protection locked="true" hidden="false"/>
    </xf>
    <xf numFmtId="167" fontId="17" fillId="0" borderId="37" xfId="0" applyFont="true" applyBorder="true" applyAlignment="true" applyProtection="true">
      <alignment horizontal="center" vertical="top" textRotation="0" wrapText="false" indent="0" shrinkToFit="false"/>
      <protection locked="true" hidden="false"/>
    </xf>
    <xf numFmtId="167" fontId="11" fillId="0" borderId="15" xfId="0" applyFont="true" applyBorder="true" applyAlignment="true" applyProtection="true">
      <alignment horizontal="left" vertical="top" textRotation="0" wrapText="false" indent="0" shrinkToFit="false"/>
      <protection locked="true" hidden="false"/>
    </xf>
    <xf numFmtId="167" fontId="11" fillId="0" borderId="16" xfId="0" applyFont="true" applyBorder="true" applyAlignment="true" applyProtection="true">
      <alignment horizontal="center" vertical="top" textRotation="0" wrapText="true" indent="0" shrinkToFit="false"/>
      <protection locked="true" hidden="false"/>
    </xf>
    <xf numFmtId="175" fontId="11" fillId="0" borderId="16" xfId="0" applyFont="true" applyBorder="true" applyAlignment="true" applyProtection="true">
      <alignment horizontal="center" vertical="top" textRotation="0" wrapText="true" indent="0" shrinkToFit="false"/>
      <protection locked="true" hidden="false"/>
    </xf>
    <xf numFmtId="173" fontId="11" fillId="0" borderId="38" xfId="0" applyFont="true" applyBorder="true" applyAlignment="true" applyProtection="true">
      <alignment horizontal="center" vertical="top" textRotation="0" wrapText="true" indent="0" shrinkToFit="false"/>
      <protection locked="true" hidden="false"/>
    </xf>
    <xf numFmtId="167" fontId="12" fillId="0" borderId="39" xfId="0" applyFont="true" applyBorder="true" applyAlignment="true" applyProtection="true">
      <alignment horizontal="left" vertical="bottom" textRotation="0" wrapText="false" indent="0" shrinkToFit="false"/>
      <protection locked="true" hidden="false"/>
    </xf>
    <xf numFmtId="170" fontId="12" fillId="0" borderId="28" xfId="0" applyFont="true" applyBorder="true" applyAlignment="true" applyProtection="true">
      <alignment horizontal="general" vertical="center" textRotation="0" wrapText="false" indent="0" shrinkToFit="false"/>
      <protection locked="true" hidden="false"/>
    </xf>
    <xf numFmtId="170" fontId="24" fillId="0" borderId="17" xfId="0" applyFont="true" applyBorder="true" applyAlignment="true" applyProtection="true">
      <alignment horizontal="general" vertical="center"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67" fontId="20" fillId="0" borderId="39" xfId="0" applyFont="true" applyBorder="true" applyAlignment="true" applyProtection="true">
      <alignment horizontal="left" vertical="bottom"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7" fontId="12" fillId="0" borderId="19" xfId="0" applyFont="true" applyBorder="true" applyAlignment="true" applyProtection="true">
      <alignment horizontal="left" vertical="center" textRotation="0" wrapText="false" indent="0" shrinkToFit="false"/>
      <protection locked="true" hidden="false"/>
    </xf>
    <xf numFmtId="167" fontId="12" fillId="0" borderId="40" xfId="0" applyFont="true" applyBorder="true" applyAlignment="true" applyProtection="true">
      <alignment horizontal="left" vertical="center" textRotation="0" wrapText="false" indent="0" shrinkToFit="false"/>
      <protection locked="true" hidden="false"/>
    </xf>
    <xf numFmtId="167" fontId="11" fillId="0" borderId="15" xfId="0" applyFont="true" applyBorder="true" applyAlignment="true" applyProtection="true">
      <alignment horizontal="left" vertical="center" textRotation="0" wrapText="false" indent="0" shrinkToFit="false"/>
      <protection locked="true" hidden="false"/>
    </xf>
    <xf numFmtId="170" fontId="8" fillId="0" borderId="16" xfId="15" applyFont="true" applyBorder="true" applyAlignment="true" applyProtection="true">
      <alignment horizontal="general" vertical="center" textRotation="0" wrapText="false" indent="0" shrinkToFit="false"/>
      <protection locked="true" hidden="false"/>
    </xf>
    <xf numFmtId="170" fontId="19" fillId="0" borderId="16" xfId="15" applyFont="true" applyBorder="true" applyAlignment="true" applyProtection="true">
      <alignment horizontal="general" vertical="center" textRotation="0" wrapText="false" indent="0" shrinkToFit="false"/>
      <protection locked="true" hidden="false"/>
    </xf>
    <xf numFmtId="173" fontId="8" fillId="0" borderId="2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70" fontId="12" fillId="0" borderId="41" xfId="0" applyFont="true" applyBorder="true" applyAlignment="true" applyProtection="tru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73" fontId="8" fillId="0" borderId="33" xfId="0" applyFont="true" applyBorder="true" applyAlignment="false" applyProtection="false">
      <alignment horizontal="general" vertical="bottom" textRotation="0" wrapText="false" indent="0" shrinkToFit="false"/>
      <protection locked="true" hidden="false"/>
    </xf>
    <xf numFmtId="173" fontId="7"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true">
      <alignment horizontal="center" vertical="top" textRotation="0" wrapText="false" indent="0" shrinkToFit="false"/>
      <protection locked="true" hidden="false"/>
    </xf>
    <xf numFmtId="167" fontId="10" fillId="0" borderId="37" xfId="0" applyFont="true" applyBorder="true" applyAlignment="true" applyProtection="true">
      <alignment horizontal="center" vertical="top" textRotation="0" wrapText="false" indent="0" shrinkToFit="false"/>
      <protection locked="true" hidden="false"/>
    </xf>
    <xf numFmtId="167" fontId="29" fillId="0" borderId="15" xfId="0" applyFont="true" applyBorder="true" applyAlignment="true" applyProtection="true">
      <alignment horizontal="left" vertical="top" textRotation="0" wrapText="false" indent="0" shrinkToFit="false"/>
      <protection locked="true" hidden="false"/>
    </xf>
    <xf numFmtId="167" fontId="29" fillId="0" borderId="42" xfId="0" applyFont="true" applyBorder="true" applyAlignment="true" applyProtection="true">
      <alignment horizontal="center" vertical="top" textRotation="0" wrapText="true" indent="0" shrinkToFit="false"/>
      <protection locked="true" hidden="false"/>
    </xf>
    <xf numFmtId="167" fontId="29" fillId="0" borderId="38" xfId="0" applyFont="true" applyBorder="true" applyAlignment="true" applyProtection="true">
      <alignment horizontal="center" vertical="top" textRotation="0" wrapText="true" indent="0" shrinkToFit="false"/>
      <protection locked="true" hidden="false"/>
    </xf>
    <xf numFmtId="167" fontId="26" fillId="0" borderId="43" xfId="0" applyFont="true" applyBorder="true" applyAlignment="true" applyProtection="true">
      <alignment horizontal="left" vertical="bottom" textRotation="0" wrapText="false" indent="0" shrinkToFit="false"/>
      <protection locked="true" hidden="false"/>
    </xf>
    <xf numFmtId="176" fontId="26" fillId="2" borderId="44" xfId="0" applyFont="true" applyBorder="true" applyAlignment="true" applyProtection="true">
      <alignment horizontal="general" vertical="center" textRotation="0" wrapText="false" indent="0" shrinkToFit="false"/>
      <protection locked="true" hidden="false"/>
    </xf>
    <xf numFmtId="170" fontId="26" fillId="0" borderId="28" xfId="0" applyFont="true" applyBorder="true" applyAlignment="true" applyProtection="true">
      <alignment horizontal="general" vertical="center" textRotation="0" wrapText="false" indent="0" shrinkToFit="false"/>
      <protection locked="true" hidden="false"/>
    </xf>
    <xf numFmtId="170" fontId="25" fillId="0" borderId="21" xfId="0" applyFont="true" applyBorder="true" applyAlignment="true" applyProtection="true">
      <alignment horizontal="general" vertical="center" textRotation="0" wrapText="false" indent="0" shrinkToFit="false"/>
      <protection locked="false" hidden="false"/>
    </xf>
    <xf numFmtId="167" fontId="26" fillId="0" borderId="19" xfId="0" applyFont="true" applyBorder="true" applyAlignment="true" applyProtection="true">
      <alignment horizontal="left" vertical="bottom" textRotation="0" wrapText="false" indent="0" shrinkToFit="false"/>
      <protection locked="true" hidden="false"/>
    </xf>
    <xf numFmtId="176" fontId="26" fillId="2" borderId="2"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7" fontId="26" fillId="0" borderId="19" xfId="0" applyFont="true" applyBorder="true" applyAlignment="true" applyProtection="true">
      <alignment horizontal="left" vertical="center" textRotation="0" wrapText="false" indent="0" shrinkToFit="false"/>
      <protection locked="true" hidden="false"/>
    </xf>
    <xf numFmtId="167" fontId="26" fillId="0" borderId="39" xfId="0" applyFont="true" applyBorder="true" applyAlignment="true" applyProtection="true">
      <alignment horizontal="left" vertical="center" textRotation="0" wrapText="false" indent="0" shrinkToFit="false"/>
      <protection locked="true" hidden="false"/>
    </xf>
    <xf numFmtId="167" fontId="26" fillId="0" borderId="40" xfId="0" applyFont="true" applyBorder="true" applyAlignment="true" applyProtection="true">
      <alignment horizontal="left" vertical="center" textRotation="0" wrapText="false" indent="0" shrinkToFit="false"/>
      <protection locked="true" hidden="false"/>
    </xf>
    <xf numFmtId="170" fontId="26" fillId="0" borderId="45" xfId="0" applyFont="true" applyBorder="true" applyAlignment="true" applyProtection="true">
      <alignment horizontal="general" vertical="center" textRotation="0" wrapText="false" indent="0" shrinkToFit="false"/>
      <protection locked="true" hidden="false"/>
    </xf>
    <xf numFmtId="170" fontId="26" fillId="0" borderId="24" xfId="0" applyFont="true" applyBorder="true" applyAlignment="true" applyProtection="true">
      <alignment horizontal="general" vertical="center" textRotation="0" wrapText="false" indent="0" shrinkToFit="false"/>
      <protection locked="true" hidden="false"/>
    </xf>
    <xf numFmtId="170" fontId="26" fillId="0" borderId="33"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76" fontId="27" fillId="0" borderId="46" xfId="15" applyFont="true" applyBorder="true" applyAlignment="true" applyProtection="true">
      <alignment horizontal="general" vertical="center" textRotation="0" wrapText="false" indent="0" shrinkToFit="false"/>
      <protection locked="true" hidden="false"/>
    </xf>
    <xf numFmtId="170" fontId="27" fillId="0" borderId="14" xfId="15" applyFont="true" applyBorder="true" applyAlignment="true" applyProtection="true">
      <alignment horizontal="general" vertical="center" textRotation="0" wrapText="false" indent="0" shrinkToFit="false"/>
      <protection locked="true" hidden="false"/>
    </xf>
    <xf numFmtId="170" fontId="27" fillId="0" borderId="47" xfId="15" applyFont="true" applyBorder="true" applyAlignment="true" applyProtection="true">
      <alignment horizontal="general" vertical="center" textRotation="0" wrapText="false" indent="0" shrinkToFit="false"/>
      <protection locked="true" hidden="false"/>
    </xf>
    <xf numFmtId="170" fontId="27" fillId="0" borderId="16" xfId="15" applyFont="true" applyBorder="true" applyAlignment="true" applyProtection="true">
      <alignment horizontal="general" vertical="center" textRotation="0" wrapText="false" indent="0" shrinkToFit="false"/>
      <protection locked="true" hidden="false"/>
    </xf>
    <xf numFmtId="170" fontId="27" fillId="0" borderId="38" xfId="15"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0" fontId="25" fillId="0" borderId="0" xfId="15" applyFont="true" applyBorder="true" applyAlignment="true" applyProtection="true">
      <alignment horizontal="general" vertical="center" textRotation="0" wrapText="false" indent="0" shrinkToFit="false"/>
      <protection locked="true" hidden="false"/>
    </xf>
    <xf numFmtId="176" fontId="27" fillId="0" borderId="0" xfId="15" applyFont="true" applyBorder="true" applyAlignment="true" applyProtection="true">
      <alignment horizontal="general" vertical="center" textRotation="0" wrapText="false" indent="0" shrinkToFit="false"/>
      <protection locked="true" hidden="false"/>
    </xf>
    <xf numFmtId="170" fontId="27" fillId="0" borderId="0"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29" fillId="0" borderId="48" xfId="0" applyFont="true" applyBorder="true" applyAlignment="true" applyProtection="true">
      <alignment horizontal="left" vertical="top" textRotation="0" wrapText="false" indent="0" shrinkToFit="false"/>
      <protection locked="true" hidden="false"/>
    </xf>
    <xf numFmtId="167" fontId="29" fillId="0" borderId="49" xfId="0" applyFont="true" applyBorder="true" applyAlignment="true" applyProtection="true">
      <alignment horizontal="center" vertical="top" textRotation="0" wrapText="tru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76" fontId="26" fillId="2"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false" hidden="false"/>
    </xf>
    <xf numFmtId="167" fontId="26" fillId="0" borderId="20" xfId="0" applyFont="true" applyBorder="true" applyAlignment="true" applyProtection="true">
      <alignment horizontal="left" vertical="bottom" textRotation="0" wrapText="false" indent="0" shrinkToFit="false"/>
      <protection locked="true" hidden="false"/>
    </xf>
    <xf numFmtId="167" fontId="26" fillId="0" borderId="45" xfId="0" applyFont="true" applyBorder="true" applyAlignment="true" applyProtection="true">
      <alignment horizontal="left" vertical="center" textRotation="0" wrapText="false" indent="0" shrinkToFit="false"/>
      <protection locked="true" hidden="false"/>
    </xf>
    <xf numFmtId="176" fontId="26" fillId="2" borderId="45" xfId="0" applyFont="true" applyBorder="true" applyAlignment="true" applyProtection="true">
      <alignment horizontal="general" vertical="center" textRotation="0" wrapText="false" indent="0" shrinkToFit="false"/>
      <protection locked="true" hidden="false"/>
    </xf>
    <xf numFmtId="170" fontId="25" fillId="0" borderId="45" xfId="0" applyFont="true" applyBorder="true" applyAlignment="true" applyProtection="true">
      <alignment horizontal="general" vertical="center" textRotation="0" wrapText="false" indent="0" shrinkToFit="false"/>
      <protection locked="false" hidden="false"/>
    </xf>
    <xf numFmtId="167" fontId="29" fillId="0" borderId="14" xfId="0" applyFont="true" applyBorder="true" applyAlignment="true" applyProtection="true">
      <alignment horizontal="left" vertical="center" textRotation="0" wrapText="false" indent="0" shrinkToFit="false"/>
      <protection locked="true" hidden="false"/>
    </xf>
    <xf numFmtId="176" fontId="29" fillId="2" borderId="14" xfId="0" applyFont="true" applyBorder="true" applyAlignment="true" applyProtection="true">
      <alignment horizontal="general" vertical="center" textRotation="0" wrapText="false" indent="0" shrinkToFit="false"/>
      <protection locked="true" hidden="false"/>
    </xf>
    <xf numFmtId="170" fontId="29" fillId="0" borderId="14" xfId="0" applyFont="true" applyBorder="true" applyAlignment="true" applyProtection="true">
      <alignment horizontal="general" vertical="center" textRotation="0" wrapText="false" indent="0" shrinkToFit="false"/>
      <protection locked="true" hidden="false"/>
    </xf>
    <xf numFmtId="170" fontId="27" fillId="0" borderId="14" xfId="0" applyFont="true" applyBorder="tru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false">
      <alignment horizontal="left" vertical="center" textRotation="0" wrapText="false" indent="0" shrinkToFit="false"/>
      <protection locked="true" hidden="false"/>
    </xf>
    <xf numFmtId="176" fontId="27" fillId="0" borderId="14" xfId="15"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76" fontId="27" fillId="0" borderId="0" xfId="15" applyFont="true" applyBorder="true" applyAlignment="true" applyProtection="true">
      <alignment horizontal="left" vertical="center" textRotation="0" wrapText="false" indent="0" shrinkToFit="false"/>
      <protection locked="true" hidden="false"/>
    </xf>
    <xf numFmtId="170" fontId="27"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29" fillId="0" borderId="16" xfId="0" applyFont="true" applyBorder="true" applyAlignment="true" applyProtection="true">
      <alignment horizontal="center" vertical="top" textRotation="0" wrapText="true" indent="0" shrinkToFit="false"/>
      <protection locked="true" hidden="false"/>
    </xf>
    <xf numFmtId="167" fontId="26" fillId="0" borderId="43"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70" fontId="26" fillId="0" borderId="4" xfId="0" applyFont="true" applyBorder="true" applyAlignment="true" applyProtection="true">
      <alignment horizontal="general" vertical="center" textRotation="0" wrapText="false" indent="0" shrinkToFit="false"/>
      <protection locked="true" hidden="false"/>
    </xf>
    <xf numFmtId="170" fontId="25" fillId="0" borderId="50" xfId="0" applyFont="true" applyBorder="true" applyAlignment="true" applyProtection="true">
      <alignment horizontal="general" vertical="center" textRotation="0" wrapText="false" indent="0" shrinkToFit="false"/>
      <protection locked="false" hidden="false"/>
    </xf>
    <xf numFmtId="167" fontId="26" fillId="0" borderId="26" xfId="0" applyFont="true" applyBorder="true" applyAlignment="true" applyProtection="true">
      <alignment horizontal="left" vertical="center" textRotation="0" wrapText="false" indent="0" shrinkToFit="false"/>
      <protection locked="true" hidden="false"/>
    </xf>
    <xf numFmtId="176" fontId="29" fillId="0" borderId="51" xfId="0" applyFont="true" applyBorder="true" applyAlignment="true" applyProtection="true">
      <alignment horizontal="general" vertical="center" textRotation="0" wrapText="false" indent="0" shrinkToFit="false"/>
      <protection locked="true" hidden="false"/>
    </xf>
    <xf numFmtId="170" fontId="29" fillId="0" borderId="51" xfId="0" applyFont="true" applyBorder="true" applyAlignment="true" applyProtection="true">
      <alignment horizontal="general" vertical="center" textRotation="0" wrapText="false" indent="0" shrinkToFit="false"/>
      <protection locked="true" hidden="false"/>
    </xf>
    <xf numFmtId="170" fontId="27" fillId="0" borderId="5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2" borderId="15" xfId="0" applyFont="true" applyBorder="true" applyAlignment="true" applyProtection="true">
      <alignment horizontal="general" vertical="center" textRotation="0" wrapText="false" indent="0" shrinkToFit="false"/>
      <protection locked="true" hidden="false"/>
    </xf>
    <xf numFmtId="170" fontId="26" fillId="2" borderId="16"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70" fontId="26" fillId="2" borderId="3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true">
      <alignment horizontal="center" vertical="top" textRotation="0" wrapText="false" indent="0" shrinkToFit="false"/>
      <protection locked="true" hidden="false"/>
    </xf>
    <xf numFmtId="167" fontId="29" fillId="0" borderId="15" xfId="0" applyFont="true" applyBorder="true" applyAlignment="true" applyProtection="true">
      <alignment horizontal="left" vertical="bottom" textRotation="0" wrapText="false" indent="0" shrinkToFit="false"/>
      <protection locked="true" hidden="false"/>
    </xf>
    <xf numFmtId="167" fontId="29" fillId="0" borderId="16" xfId="0" applyFont="true" applyBorder="true" applyAlignment="true" applyProtection="true">
      <alignment horizontal="center" vertical="bottom" textRotation="0" wrapText="true" indent="0" shrinkToFit="false"/>
      <protection locked="true" hidden="false"/>
    </xf>
    <xf numFmtId="176" fontId="26" fillId="2" borderId="28" xfId="0" applyFont="true" applyBorder="true" applyAlignment="true" applyProtection="true">
      <alignment horizontal="general" vertical="center" textRotation="0" wrapText="false" indent="0" shrinkToFit="false"/>
      <protection locked="true" hidden="false"/>
    </xf>
    <xf numFmtId="170" fontId="25" fillId="0" borderId="29" xfId="0" applyFont="true" applyBorder="true" applyAlignment="true" applyProtection="true">
      <alignment horizontal="general" vertical="center" textRotation="0" wrapText="false" indent="0" shrinkToFit="false"/>
      <protection locked="false" hidden="false"/>
    </xf>
    <xf numFmtId="176" fontId="26" fillId="2" borderId="33" xfId="0" applyFont="true" applyBorder="true" applyAlignment="true" applyProtection="true">
      <alignment horizontal="general" vertical="center" textRotation="0" wrapText="false" indent="0" shrinkToFit="false"/>
      <protection locked="true" hidden="false"/>
    </xf>
    <xf numFmtId="170" fontId="25" fillId="0" borderId="34" xfId="0" applyFont="true" applyBorder="true" applyAlignment="true" applyProtection="true">
      <alignment horizontal="general" vertical="center" textRotation="0" wrapText="false" indent="0" shrinkToFit="false"/>
      <protection locked="false" hidden="false"/>
    </xf>
    <xf numFmtId="176" fontId="27" fillId="0" borderId="16"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true">
      <alignment horizontal="general" vertical="center" textRotation="0" wrapText="false" indent="0" shrinkToFit="false"/>
      <protection locked="true" hidden="false"/>
    </xf>
    <xf numFmtId="170" fontId="26" fillId="2" borderId="0" xfId="0" applyFont="true" applyBorder="true" applyAlignment="true" applyProtection="true">
      <alignment horizontal="general" vertical="center" textRotation="0" wrapText="false" indent="0" shrinkToFit="false"/>
      <protection locked="true" hidden="false"/>
    </xf>
    <xf numFmtId="170" fontId="25"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4" fillId="0" borderId="15" xfId="0" applyFont="true" applyBorder="true" applyAlignment="true" applyProtection="true">
      <alignment horizontal="left" vertical="top" textRotation="0" wrapText="false" indent="0" shrinkToFit="false"/>
      <protection locked="true" hidden="false"/>
    </xf>
    <xf numFmtId="167" fontId="34" fillId="0" borderId="16" xfId="0" applyFont="true" applyBorder="true" applyAlignment="true" applyProtection="true">
      <alignment horizontal="center" vertical="top" textRotation="0" wrapText="true" indent="0" shrinkToFit="false"/>
      <protection locked="true" hidden="false"/>
    </xf>
    <xf numFmtId="167" fontId="34" fillId="0" borderId="38" xfId="0" applyFont="true" applyBorder="true" applyAlignment="true" applyProtection="true">
      <alignment horizontal="center" vertical="top" textRotation="0" wrapText="tru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7" fontId="35" fillId="0" borderId="43" xfId="0" applyFont="true" applyBorder="true" applyAlignment="true" applyProtection="true">
      <alignment horizontal="left" vertical="center" textRotation="0" wrapText="false" indent="0" shrinkToFit="false"/>
      <protection locked="true" hidden="false"/>
    </xf>
    <xf numFmtId="176" fontId="35" fillId="2" borderId="44" xfId="0" applyFont="true" applyBorder="true" applyAlignment="true" applyProtection="true">
      <alignment horizontal="general" vertical="center" textRotation="0" wrapText="false" indent="0" shrinkToFit="false"/>
      <protection locked="true" hidden="false"/>
    </xf>
    <xf numFmtId="170" fontId="35" fillId="0" borderId="28" xfId="0" applyFont="true" applyBorder="true" applyAlignment="true" applyProtection="true">
      <alignment horizontal="general" vertical="center" textRotation="0" wrapText="false" indent="0" shrinkToFit="false"/>
      <protection locked="true" hidden="false"/>
    </xf>
    <xf numFmtId="170" fontId="31" fillId="0" borderId="21" xfId="0" applyFont="true" applyBorder="true" applyAlignment="true" applyProtection="true">
      <alignment horizontal="general" vertical="center" textRotation="0" wrapText="false" indent="0" shrinkToFit="false"/>
      <protection locked="fals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6" fillId="0" borderId="20" xfId="0" applyFont="true" applyBorder="true" applyAlignment="true" applyProtection="true">
      <alignment horizontal="general" vertical="center" textRotation="0" wrapText="false" indent="0" shrinkToFit="false"/>
      <protection locked="true" hidden="false"/>
    </xf>
    <xf numFmtId="167" fontId="35" fillId="0" borderId="19" xfId="0" applyFont="true" applyBorder="true" applyAlignment="true" applyProtection="true">
      <alignment horizontal="left" vertical="center" textRotation="0" wrapText="false" indent="0" shrinkToFit="false"/>
      <protection locked="true" hidden="false"/>
    </xf>
    <xf numFmtId="176" fontId="35" fillId="2" borderId="2" xfId="0" applyFont="true" applyBorder="true" applyAlignment="true" applyProtection="true">
      <alignment horizontal="general" vertical="center" textRotation="0" wrapText="false" indent="0" shrinkToFit="false"/>
      <protection locked="true" hidden="false"/>
    </xf>
    <xf numFmtId="170" fontId="35" fillId="0" borderId="20" xfId="0" applyFont="true" applyBorder="true" applyAlignment="true" applyProtection="true">
      <alignment horizontal="general" vertical="center" textRotation="0" wrapText="false" indent="0" shrinkToFit="false"/>
      <protection locked="true" hidden="false"/>
    </xf>
    <xf numFmtId="167" fontId="35" fillId="0" borderId="39" xfId="0" applyFont="true" applyBorder="true" applyAlignment="true" applyProtection="true">
      <alignment horizontal="left" vertical="center" textRotation="0" wrapText="false" indent="0" shrinkToFit="false"/>
      <protection locked="true" hidden="false"/>
    </xf>
    <xf numFmtId="167" fontId="35" fillId="0" borderId="40" xfId="0" applyFont="true" applyBorder="true" applyAlignment="true" applyProtection="true">
      <alignment horizontal="left" vertical="center" textRotation="0" wrapText="false" indent="0" shrinkToFit="false"/>
      <protection locked="true" hidden="false"/>
    </xf>
    <xf numFmtId="170" fontId="35" fillId="0" borderId="45" xfId="0" applyFont="true" applyBorder="true" applyAlignment="true" applyProtection="true">
      <alignment horizontal="general" vertical="center" textRotation="0" wrapText="false" indent="0" shrinkToFit="false"/>
      <protection locked="true" hidden="false"/>
    </xf>
    <xf numFmtId="170" fontId="35" fillId="0" borderId="24" xfId="0" applyFont="true" applyBorder="true" applyAlignment="true" applyProtection="true">
      <alignment horizontal="general" vertical="center" textRotation="0" wrapText="false" indent="0" shrinkToFit="false"/>
      <protection locked="true" hidden="false"/>
    </xf>
    <xf numFmtId="170" fontId="35" fillId="0" borderId="3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76" fontId="32" fillId="0" borderId="46" xfId="15" applyFont="true" applyBorder="true" applyAlignment="true" applyProtection="true">
      <alignment horizontal="general" vertical="center" textRotation="0" wrapText="false" indent="0" shrinkToFit="false"/>
      <protection locked="true" hidden="false"/>
    </xf>
    <xf numFmtId="170" fontId="32" fillId="0" borderId="14" xfId="15" applyFont="true" applyBorder="true" applyAlignment="true" applyProtection="true">
      <alignment horizontal="general" vertical="center" textRotation="0" wrapText="false" indent="0" shrinkToFit="false"/>
      <protection locked="true" hidden="false"/>
    </xf>
    <xf numFmtId="170" fontId="32" fillId="0" borderId="47" xfId="15" applyFont="true" applyBorder="true" applyAlignment="true" applyProtection="true">
      <alignment horizontal="general" vertical="center" textRotation="0" wrapText="false" indent="0" shrinkToFit="false"/>
      <protection locked="true" hidden="false"/>
    </xf>
    <xf numFmtId="170" fontId="32" fillId="0" borderId="16" xfId="15" applyFont="true" applyBorder="true" applyAlignment="true" applyProtection="tru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70" fontId="35" fillId="2" borderId="16" xfId="0" applyFont="true" applyBorder="true" applyAlignment="true" applyProtection="true">
      <alignment horizontal="general" vertical="center" textRotation="0" wrapText="false" indent="0" shrinkToFit="false"/>
      <protection locked="true" hidden="false"/>
    </xf>
    <xf numFmtId="170" fontId="31" fillId="2" borderId="3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76" fontId="11" fillId="0" borderId="38" xfId="0" applyFont="true" applyBorder="true" applyAlignment="true" applyProtection="true">
      <alignment horizontal="center"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7" fontId="12" fillId="0" borderId="43" xfId="0" applyFont="true" applyBorder="true" applyAlignment="true" applyProtection="true">
      <alignment horizontal="left" vertical="center" textRotation="0" wrapText="false" indent="0" shrinkToFit="false"/>
      <protection locked="true" hidden="false"/>
    </xf>
    <xf numFmtId="176" fontId="37" fillId="2" borderId="44" xfId="0" applyFont="true" applyBorder="true" applyAlignment="true" applyProtection="true">
      <alignment horizontal="general" vertical="center" textRotation="0" wrapText="false" indent="0" shrinkToFit="false"/>
      <protection locked="true" hidden="false"/>
    </xf>
    <xf numFmtId="170" fontId="37" fillId="0" borderId="28" xfId="0" applyFont="true" applyBorder="true" applyAlignment="true" applyProtection="true">
      <alignment horizontal="general" vertical="center" textRotation="0" wrapText="false" indent="0" shrinkToFit="false"/>
      <protection locked="true" hidden="false"/>
    </xf>
    <xf numFmtId="176" fontId="7" fillId="0" borderId="29" xfId="0" applyFont="true" applyBorder="tru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false">
      <alignment horizontal="right" vertical="bottom" textRotation="0" wrapText="false" indent="0" shrinkToFit="false"/>
      <protection locked="true" hidden="false"/>
    </xf>
    <xf numFmtId="176" fontId="37" fillId="2" borderId="2" xfId="0" applyFont="true" applyBorder="true" applyAlignment="true" applyProtection="true">
      <alignment horizontal="general" vertical="center" textRotation="0" wrapText="false" indent="0" shrinkToFit="false"/>
      <protection locked="true" hidden="false"/>
    </xf>
    <xf numFmtId="170" fontId="37" fillId="0" borderId="20" xfId="0" applyFont="true" applyBorder="true" applyAlignment="true" applyProtection="true">
      <alignment horizontal="general" vertical="center" textRotation="0" wrapText="false" indent="0" shrinkToFit="false"/>
      <protection locked="true" hidden="false"/>
    </xf>
    <xf numFmtId="176" fontId="7" fillId="0" borderId="21" xfId="0" applyFont="true" applyBorder="true" applyAlignment="true" applyProtection="true">
      <alignment horizontal="general" vertical="center" textRotation="0" wrapText="false" indent="0" shrinkToFit="false"/>
      <protection locked="fals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12" fillId="0" borderId="39" xfId="0" applyFont="true" applyBorder="true" applyAlignment="true" applyProtection="true">
      <alignment horizontal="left" vertical="center" textRotation="0" wrapText="false" indent="0" shrinkToFit="false"/>
      <protection locked="true" hidden="false"/>
    </xf>
    <xf numFmtId="170" fontId="37" fillId="0" borderId="33" xfId="0" applyFont="true" applyBorder="true" applyAlignment="true" applyProtection="true">
      <alignment horizontal="general" vertical="center" textRotation="0" wrapText="false" indent="0" shrinkToFit="false"/>
      <protection locked="true" hidden="false"/>
    </xf>
    <xf numFmtId="176" fontId="7" fillId="0" borderId="50" xfId="0" applyFont="true" applyBorder="true" applyAlignment="true" applyProtection="true">
      <alignment horizontal="general" vertical="center" textRotation="0" wrapText="false" indent="0" shrinkToFit="false"/>
      <protection locked="false" hidden="false"/>
    </xf>
    <xf numFmtId="176" fontId="8" fillId="0" borderId="16" xfId="15" applyFont="true" applyBorder="true" applyAlignment="true" applyProtection="true">
      <alignment horizontal="general" vertical="center" textRotation="0" wrapText="false" indent="0" shrinkToFit="false"/>
      <protection locked="true" hidden="false"/>
    </xf>
    <xf numFmtId="176" fontId="38" fillId="0" borderId="38"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2" borderId="15" xfId="0" applyFont="true" applyBorder="true" applyAlignment="true" applyProtection="true">
      <alignment horizontal="general" vertical="center" textRotation="0" wrapText="false" indent="0" shrinkToFit="false"/>
      <protection locked="true" hidden="false"/>
    </xf>
    <xf numFmtId="170" fontId="37" fillId="2" borderId="16" xfId="0" applyFont="true" applyBorder="true" applyAlignment="true" applyProtection="true">
      <alignment horizontal="general" vertical="center" textRotation="0" wrapText="false" indent="0" shrinkToFit="false"/>
      <protection locked="true" hidden="false"/>
    </xf>
    <xf numFmtId="176" fontId="7" fillId="2" borderId="3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1" fillId="0" borderId="38" xfId="0" applyFont="true" applyBorder="true" applyAlignment="true" applyProtection="true">
      <alignment horizontal="center" vertical="top" textRotation="0" wrapText="true" indent="0" shrinkToFit="false"/>
      <protection locked="true" hidden="false"/>
    </xf>
    <xf numFmtId="170" fontId="40" fillId="0" borderId="21" xfId="0" applyFont="true" applyBorder="true" applyAlignment="true" applyProtection="true">
      <alignment horizontal="general" vertical="center" textRotation="0" wrapText="false" indent="0" shrinkToFit="false"/>
      <protection locked="true" hidden="false"/>
    </xf>
    <xf numFmtId="170" fontId="40" fillId="0" borderId="50" xfId="0" applyFont="true" applyBorder="true" applyAlignment="true" applyProtection="true">
      <alignment horizontal="general" vertical="center" textRotation="0" wrapText="false" indent="0" shrinkToFit="false"/>
      <protection locked="true" hidden="false"/>
    </xf>
    <xf numFmtId="170" fontId="41" fillId="0" borderId="38" xfId="0" applyFont="true" applyBorder="true" applyAlignment="true" applyProtection="true">
      <alignment horizontal="general" vertical="center" textRotation="0" wrapText="false" indent="0" shrinkToFit="false"/>
      <protection locked="true" hidden="false"/>
    </xf>
    <xf numFmtId="170" fontId="37" fillId="0" borderId="41" xfId="0" applyFont="true" applyBorder="true" applyAlignment="true" applyProtection="true">
      <alignment horizontal="general" vertical="center" textRotation="0" wrapText="false" indent="0" shrinkToFit="false"/>
      <protection locked="true" hidden="false"/>
    </xf>
    <xf numFmtId="170" fontId="37" fillId="0" borderId="53" xfId="0" applyFont="true" applyBorder="true" applyAlignment="true" applyProtection="true">
      <alignment horizontal="general" vertical="center" textRotation="0" wrapText="false" indent="0" shrinkToFit="false"/>
      <protection locked="true" hidden="false"/>
    </xf>
    <xf numFmtId="170" fontId="19" fillId="0" borderId="38" xfId="15" applyFont="true" applyBorder="true" applyAlignment="true" applyProtection="true">
      <alignment horizontal="general"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3" fillId="0" borderId="0" xfId="15" applyFont="true" applyBorder="true" applyAlignment="true" applyProtection="true">
      <alignment horizontal="general" vertical="center" textRotation="0" wrapText="false" indent="0" shrinkToFit="false"/>
      <protection locked="true" hidden="false"/>
    </xf>
    <xf numFmtId="170" fontId="37" fillId="0" borderId="44" xfId="0" applyFont="true" applyBorder="true" applyAlignment="true" applyProtection="true">
      <alignment horizontal="general" vertical="center" textRotation="0" wrapText="false" indent="0" shrinkToFit="false"/>
      <protection locked="true" hidden="false"/>
    </xf>
    <xf numFmtId="170" fontId="7" fillId="0" borderId="29" xfId="0" applyFont="true" applyBorder="true" applyAlignment="true" applyProtection="true">
      <alignment horizontal="general" vertical="center" textRotation="0" wrapText="false" indent="0" shrinkToFit="false"/>
      <protection locked="false" hidden="false"/>
    </xf>
    <xf numFmtId="170" fontId="37" fillId="0" borderId="2" xfId="0" applyFont="true" applyBorder="true" applyAlignment="true" applyProtection="true">
      <alignment horizontal="general" vertical="center" textRotation="0" wrapText="false" indent="0" shrinkToFit="false"/>
      <protection locked="true" hidden="false"/>
    </xf>
    <xf numFmtId="170" fontId="7" fillId="0" borderId="21" xfId="0" applyFont="true" applyBorder="true" applyAlignment="true" applyProtection="true">
      <alignment horizontal="general" vertical="center" textRotation="0" wrapText="false" indent="0" shrinkToFit="false"/>
      <protection locked="false" hidden="false"/>
    </xf>
    <xf numFmtId="170" fontId="40" fillId="0" borderId="2" xfId="0" applyFont="true" applyBorder="true" applyAlignment="true" applyProtection="true">
      <alignment horizontal="general" vertical="center" textRotation="0" wrapText="false" indent="0" shrinkToFit="false"/>
      <protection locked="true" hidden="false"/>
    </xf>
    <xf numFmtId="170" fontId="7" fillId="0" borderId="50" xfId="0" applyFont="true" applyBorder="true" applyAlignment="true" applyProtection="true">
      <alignment horizontal="general" vertical="center" textRotation="0" wrapText="false" indent="0" shrinkToFit="false"/>
      <protection locked="false" hidden="false"/>
    </xf>
    <xf numFmtId="170" fontId="38" fillId="0" borderId="38" xfId="0" applyFont="true" applyBorder="true" applyAlignment="true" applyProtection="true">
      <alignment horizontal="general" vertical="center" textRotation="0" wrapText="false" indent="0" shrinkToFit="false"/>
      <protection locked="true" hidden="false"/>
    </xf>
    <xf numFmtId="170" fontId="7" fillId="2" borderId="38" xfId="0" applyFont="true" applyBorder="true" applyAlignment="true" applyProtection="true">
      <alignment horizontal="general" vertical="center" textRotation="0" wrapText="false" indent="0" shrinkToFit="false"/>
      <protection locked="false" hidden="false"/>
    </xf>
    <xf numFmtId="170" fontId="40" fillId="0" borderId="44" xfId="0" applyFont="true" applyBorder="true" applyAlignment="true" applyProtection="true">
      <alignment horizontal="general" vertical="center" textRotation="0" wrapText="false" indent="0" shrinkToFit="false"/>
      <protection locked="true" hidden="false"/>
    </xf>
    <xf numFmtId="170" fontId="37" fillId="0" borderId="29" xfId="0" applyFont="true" applyBorder="true" applyAlignment="true" applyProtection="true">
      <alignment horizontal="general" vertical="center" textRotation="0" wrapText="false" indent="0" shrinkToFit="false"/>
      <protection locked="true" hidden="false"/>
    </xf>
    <xf numFmtId="170" fontId="37" fillId="0" borderId="21" xfId="0" applyFont="true" applyBorder="true" applyAlignment="true" applyProtection="true">
      <alignment horizontal="general" vertical="center" textRotation="0" wrapText="false" indent="0" shrinkToFit="false"/>
      <protection locked="true" hidden="false"/>
    </xf>
    <xf numFmtId="170" fontId="11" fillId="0" borderId="46" xfId="0" applyFont="true" applyBorder="true" applyAlignment="true" applyProtection="true">
      <alignment horizontal="general" vertical="center" textRotation="0" wrapText="false" indent="0" shrinkToFit="false"/>
      <protection locked="true" hidden="false"/>
    </xf>
    <xf numFmtId="170" fontId="11" fillId="0" borderId="1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2" fillId="2" borderId="15" xfId="0" applyFont="true" applyBorder="true" applyAlignment="true" applyProtection="true">
      <alignment horizontal="left" vertical="center" textRotation="0" wrapText="false" indent="0" shrinkToFit="false"/>
      <protection locked="true" hidden="false"/>
    </xf>
    <xf numFmtId="170" fontId="37" fillId="0" borderId="28" xfId="0" applyFont="true" applyBorder="true" applyAlignment="true" applyProtection="true">
      <alignment horizontal="right" vertical="center" textRotation="0" wrapText="false" indent="0" shrinkToFit="false"/>
      <protection locked="true" hidden="false"/>
    </xf>
    <xf numFmtId="170" fontId="7" fillId="0" borderId="29" xfId="0" applyFont="true" applyBorder="true" applyAlignment="true" applyProtection="false">
      <alignment horizontal="right" vertical="center" textRotation="0" wrapText="false" indent="0" shrinkToFit="false"/>
      <protection locked="true" hidden="false"/>
    </xf>
    <xf numFmtId="170" fontId="37" fillId="0" borderId="20" xfId="0" applyFont="true" applyBorder="true" applyAlignment="true" applyProtection="tru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37" fillId="0" borderId="33" xfId="0" applyFont="true" applyBorder="true" applyAlignment="true" applyProtection="true">
      <alignment horizontal="right" vertical="center" textRotation="0" wrapText="false" indent="0" shrinkToFit="false"/>
      <protection locked="true" hidden="false"/>
    </xf>
    <xf numFmtId="170" fontId="7" fillId="0" borderId="34" xfId="0" applyFont="true" applyBorder="true" applyAlignment="true" applyProtection="false">
      <alignment horizontal="right" vertical="center" textRotation="0" wrapText="false" indent="0" shrinkToFit="false"/>
      <protection locked="true" hidden="false"/>
    </xf>
    <xf numFmtId="170" fontId="8" fillId="0" borderId="16" xfId="15" applyFont="true" applyBorder="true" applyAlignment="true" applyProtection="true">
      <alignment horizontal="right" vertical="center" textRotation="0" wrapText="false" indent="0" shrinkToFit="false"/>
      <protection locked="true" hidden="false"/>
    </xf>
    <xf numFmtId="170" fontId="8" fillId="0" borderId="38" xfId="15" applyFont="true" applyBorder="true" applyAlignment="true" applyProtection="true">
      <alignment horizontal="right" vertical="center" textRotation="0" wrapText="false" indent="0" shrinkToFit="false"/>
      <protection locked="true" hidden="false"/>
    </xf>
    <xf numFmtId="167" fontId="12" fillId="0" borderId="36" xfId="0" applyFont="true" applyBorder="true" applyAlignment="true" applyProtection="true">
      <alignment horizontal="left" vertical="center" textRotation="0" wrapText="false" indent="0" shrinkToFit="false"/>
      <protection locked="true" hidden="false"/>
    </xf>
    <xf numFmtId="170" fontId="37" fillId="0" borderId="17" xfId="0" applyFont="true" applyBorder="true" applyAlignment="true" applyProtection="true">
      <alignment horizontal="right" vertical="center" textRotation="0" wrapText="false" indent="0" shrinkToFit="false"/>
      <protection locked="true" hidden="false"/>
    </xf>
    <xf numFmtId="170" fontId="12" fillId="0" borderId="17" xfId="0" applyFont="true" applyBorder="true" applyAlignment="true" applyProtection="tru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8" fillId="0" borderId="0" xfId="15" applyFont="true" applyBorder="true" applyAlignment="true" applyProtection="true">
      <alignment horizontal="right" vertical="center" textRotation="0" wrapText="false" indent="0" shrinkToFit="false"/>
      <protection locked="true" hidden="false"/>
    </xf>
    <xf numFmtId="170" fontId="37" fillId="0" borderId="50" xfId="0" applyFont="true" applyBorder="true" applyAlignment="true" applyProtection="true">
      <alignment horizontal="general"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7" fontId="12" fillId="0" borderId="43" xfId="0" applyFont="true" applyBorder="true" applyAlignment="true" applyProtection="true">
      <alignment horizontal="general" vertical="center" textRotation="0" wrapText="false" indent="0" shrinkToFit="false"/>
      <protection locked="true" hidden="false"/>
    </xf>
    <xf numFmtId="167" fontId="12" fillId="0" borderId="19" xfId="0" applyFont="true" applyBorder="true" applyAlignment="true" applyProtection="true">
      <alignment horizontal="general" vertical="center" textRotation="0" wrapText="false" indent="0" shrinkToFit="false"/>
      <protection locked="true" hidden="false"/>
    </xf>
    <xf numFmtId="170" fontId="7" fillId="0" borderId="20" xfId="15" applyFont="true" applyBorder="true" applyAlignment="true" applyProtection="true">
      <alignment horizontal="general" vertical="bottom" textRotation="0" wrapText="false" indent="0" shrinkToFit="false"/>
      <protection locked="false" hidden="false"/>
    </xf>
    <xf numFmtId="170" fontId="7" fillId="0" borderId="20" xfId="0" applyFont="true" applyBorder="true" applyAlignment="false" applyProtection="true">
      <alignment horizontal="general" vertical="bottom" textRotation="0" wrapText="false" indent="0" shrinkToFit="false"/>
      <protection locked="false" hidden="false"/>
    </xf>
    <xf numFmtId="167" fontId="12" fillId="0" borderId="39" xfId="0" applyFont="true" applyBorder="true" applyAlignment="true" applyProtection="true">
      <alignment horizontal="general" vertical="center" textRotation="0" wrapText="false" indent="0" shrinkToFit="false"/>
      <protection locked="true" hidden="false"/>
    </xf>
    <xf numFmtId="167" fontId="12" fillId="0" borderId="40" xfId="0" applyFont="true" applyBorder="true" applyAlignment="true" applyProtection="true">
      <alignment horizontal="general" vertical="center" textRotation="0" wrapText="false" indent="0" shrinkToFit="false"/>
      <protection locked="true" hidden="false"/>
    </xf>
    <xf numFmtId="170" fontId="37" fillId="0" borderId="34"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43" xfId="0" applyFont="true" applyBorder="true" applyAlignment="true" applyProtection="true">
      <alignment horizontal="left" vertical="bottom" textRotation="0" wrapText="false" indent="0" shrinkToFit="false"/>
      <protection locked="true" hidden="false"/>
    </xf>
    <xf numFmtId="170" fontId="7" fillId="0" borderId="28" xfId="15" applyFont="true" applyBorder="true" applyAlignment="true" applyProtection="true">
      <alignment horizontal="general" vertical="bottom" textRotation="0" wrapText="false" indent="0" shrinkToFit="false"/>
      <protection locked="true" hidden="false"/>
    </xf>
    <xf numFmtId="170" fontId="7" fillId="0" borderId="28" xfId="15" applyFont="true" applyBorder="true" applyAlignment="true" applyProtection="true">
      <alignment horizontal="general" vertical="bottom" textRotation="0" wrapText="false" indent="0" shrinkToFit="false"/>
      <protection locked="false" hidden="false"/>
    </xf>
    <xf numFmtId="170" fontId="7" fillId="0" borderId="28" xfId="0" applyFont="true" applyBorder="true" applyAlignment="false" applyProtection="true">
      <alignment horizontal="general" vertical="bottom" textRotation="0" wrapText="false" indent="0" shrinkToFit="false"/>
      <protection locked="fals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left" vertical="bottom" textRotation="0" wrapText="false" indent="0" shrinkToFit="false"/>
      <protection locked="true" hidden="false"/>
    </xf>
    <xf numFmtId="170" fontId="7" fillId="0" borderId="20" xfId="15" applyFont="true" applyBorder="true" applyAlignment="true" applyProtection="true">
      <alignment horizontal="general" vertical="bottom" textRotation="0" wrapText="false" indent="0" shrinkToFit="false"/>
      <protection locked="true" hidden="false"/>
    </xf>
    <xf numFmtId="170" fontId="7" fillId="0" borderId="20" xfId="0" applyFont="true" applyBorder="true" applyAlignment="false" applyProtection="true">
      <alignment horizontal="general" vertical="bottom" textRotation="0" wrapText="false" indent="0" shrinkToFit="false"/>
      <protection locked="fals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true">
      <alignment horizontal="left" vertical="bottom" textRotation="0" wrapText="false" indent="0" shrinkToFit="false"/>
      <protection locked="true" hidden="false"/>
    </xf>
    <xf numFmtId="170" fontId="7" fillId="0" borderId="45" xfId="15" applyFont="true" applyBorder="true" applyAlignment="true" applyProtection="true">
      <alignment horizontal="general" vertical="bottom" textRotation="0" wrapText="false" indent="0" shrinkToFit="false"/>
      <protection locked="true" hidden="false"/>
    </xf>
    <xf numFmtId="170" fontId="7" fillId="0" borderId="45" xfId="15" applyFont="true" applyBorder="true" applyAlignment="true" applyProtection="true">
      <alignment horizontal="general" vertical="bottom" textRotation="0" wrapText="false" indent="0" shrinkToFit="false"/>
      <protection locked="false" hidden="false"/>
    </xf>
    <xf numFmtId="170" fontId="7" fillId="0" borderId="45" xfId="0" applyFont="true" applyBorder="true" applyAlignment="false" applyProtection="true">
      <alignment horizontal="general" vertical="bottom" textRotation="0" wrapText="false" indent="0" shrinkToFit="false"/>
      <protection locked="fals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true">
      <alignment horizontal="left" vertical="bottom" textRotation="0" wrapText="false" indent="0" shrinkToFit="false"/>
      <protection locked="true" hidden="false"/>
    </xf>
    <xf numFmtId="170" fontId="8" fillId="0" borderId="16"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12" fillId="0" borderId="5" xfId="0" applyFont="true" applyBorder="true" applyAlignment="true" applyProtection="true">
      <alignment horizontal="general" vertical="bottom" textRotation="0" wrapText="false" indent="0" shrinkToFit="false"/>
      <protection locked="true" hidden="false"/>
    </xf>
    <xf numFmtId="170" fontId="7" fillId="0" borderId="29" xfId="0" applyFont="true" applyBorder="true" applyAlignment="true" applyProtection="true">
      <alignment horizontal="general" vertical="bottom" textRotation="0" wrapText="false" indent="0" shrinkToFit="false"/>
      <protection locked="false" hidden="false"/>
    </xf>
    <xf numFmtId="170" fontId="12" fillId="0" borderId="2" xfId="0" applyFont="true" applyBorder="true" applyAlignment="true" applyProtection="true">
      <alignment horizontal="general" vertical="bottom" textRotation="0" wrapText="false" indent="0" shrinkToFit="false"/>
      <protection locked="true" hidden="false"/>
    </xf>
    <xf numFmtId="170" fontId="7" fillId="0" borderId="21" xfId="0" applyFont="true" applyBorder="true" applyAlignment="true" applyProtection="true">
      <alignment horizontal="general" vertical="bottom" textRotation="0" wrapText="false" indent="0" shrinkToFit="false"/>
      <protection locked="false" hidden="false"/>
    </xf>
    <xf numFmtId="173" fontId="12" fillId="0" borderId="2" xfId="0" applyFont="true" applyBorder="true" applyAlignment="true" applyProtection="true">
      <alignment horizontal="general" vertical="bottom" textRotation="0" wrapText="false" indent="0" shrinkToFit="false"/>
      <protection locked="true" hidden="false"/>
    </xf>
    <xf numFmtId="170" fontId="7" fillId="0" borderId="34"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false">
      <alignment horizontal="left" vertical="bottom" textRotation="0" wrapText="false" indent="0" shrinkToFit="false"/>
      <protection locked="true" hidden="false"/>
    </xf>
    <xf numFmtId="170" fontId="38" fillId="0" borderId="38" xfId="0"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false" hidden="false"/>
    </xf>
    <xf numFmtId="166" fontId="25" fillId="0" borderId="0" xfId="25" applyFont="true" applyBorder="false" applyAlignment="false" applyProtection="false">
      <alignment horizontal="general" vertical="bottom" textRotation="0" wrapText="false" indent="0" shrinkToFit="false"/>
      <protection locked="true" hidden="false"/>
    </xf>
    <xf numFmtId="170" fontId="12" fillId="0" borderId="44" xfId="0" applyFont="true" applyBorder="true" applyAlignment="false" applyProtection="true">
      <alignment horizontal="general" vertical="bottom" textRotation="0" wrapText="false" indent="0" shrinkToFit="false"/>
      <protection locked="true" hidden="false"/>
    </xf>
    <xf numFmtId="170" fontId="12" fillId="0" borderId="49" xfId="0" applyFont="true" applyBorder="true" applyAlignment="false" applyProtection="true">
      <alignment horizontal="general" vertical="bottom" textRotation="0" wrapText="false" indent="0" shrinkToFit="false"/>
      <protection locked="true" hidden="false"/>
    </xf>
    <xf numFmtId="170" fontId="12" fillId="0" borderId="2" xfId="0" applyFont="true" applyBorder="true" applyAlignment="false" applyProtection="true">
      <alignment horizontal="general" vertical="bottom" textRotation="0" wrapText="false" indent="0" shrinkToFit="false"/>
      <protection locked="true" hidden="false"/>
    </xf>
    <xf numFmtId="170" fontId="12" fillId="0" borderId="50" xfId="0" applyFont="true" applyBorder="true" applyAlignment="false" applyProtection="true">
      <alignment horizontal="general" vertical="bottom" textRotation="0" wrapText="false" indent="0" shrinkToFit="false"/>
      <protection locked="true" hidden="false"/>
    </xf>
    <xf numFmtId="167" fontId="11" fillId="0" borderId="26" xfId="0" applyFont="true" applyBorder="true" applyAlignment="true" applyProtection="true">
      <alignment horizontal="left" vertical="bottom" textRotation="0" wrapText="false" indent="0" shrinkToFit="false"/>
      <protection locked="true" hidden="false"/>
    </xf>
    <xf numFmtId="170" fontId="11" fillId="0" borderId="46" xfId="0" applyFont="true" applyBorder="true" applyAlignment="false" applyProtection="true">
      <alignment horizontal="general" vertical="bottom" textRotation="0" wrapText="false" indent="0" shrinkToFit="false"/>
      <protection locked="true" hidden="false"/>
    </xf>
    <xf numFmtId="170" fontId="11" fillId="0" borderId="3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ing 1" xfId="22"/>
    <cellStyle name="Heading2" xfId="23"/>
    <cellStyle name="Hyperlink 1" xfId="24"/>
    <cellStyle name="Normal_Book1"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56"/>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6" activeCellId="0" sqref="A6:C7"/>
    </sheetView>
  </sheetViews>
  <sheetFormatPr defaultColWidth="8.8828125" defaultRowHeight="15.75" zeroHeight="false" outlineLevelRow="0" outlineLevelCol="0"/>
  <cols>
    <col collapsed="false" customWidth="true" hidden="false" outlineLevel="0" max="1" min="1" style="1" width="46.77"/>
    <col collapsed="false" customWidth="true" hidden="false" outlineLevel="0" max="2" min="2" style="1" width="14.55"/>
    <col collapsed="false" customWidth="true" hidden="false" outlineLevel="0" max="3" min="3" style="1" width="20.99"/>
    <col collapsed="false" customWidth="true" hidden="false" outlineLevel="0" max="4" min="4" style="1" width="8.33"/>
    <col collapsed="false" customWidth="false" hidden="false" outlineLevel="0" max="257" min="5" style="1" width="8.88"/>
  </cols>
  <sheetData>
    <row r="1" customFormat="false" ht="15.95" hidden="false" customHeight="true" outlineLevel="0" collapsed="false">
      <c r="A1" s="2"/>
      <c r="C1" s="3" t="s">
        <v>0</v>
      </c>
    </row>
    <row r="2" customFormat="false" ht="15.95" hidden="false" customHeight="true" outlineLevel="0" collapsed="false">
      <c r="A2" s="2"/>
      <c r="C2" s="4" t="s">
        <v>1</v>
      </c>
    </row>
    <row r="3" customFormat="false" ht="15.95" hidden="false" customHeight="true" outlineLevel="0" collapsed="false">
      <c r="A3" s="5"/>
      <c r="C3" s="4" t="s">
        <v>2</v>
      </c>
    </row>
    <row r="4" customFormat="false" ht="15.95" hidden="false" customHeight="true" outlineLevel="0" collapsed="false">
      <c r="A4" s="5"/>
      <c r="C4" s="4"/>
    </row>
    <row r="5" customFormat="false" ht="31.5" hidden="false" customHeight="true" outlineLevel="0" collapsed="false">
      <c r="A5" s="6" t="s">
        <v>1</v>
      </c>
      <c r="B5" s="6"/>
      <c r="C5" s="6"/>
      <c r="D5" s="7"/>
    </row>
    <row r="6" customFormat="false" ht="35.1" hidden="false" customHeight="true" outlineLevel="0" collapsed="false">
      <c r="A6" s="8" t="s">
        <v>3</v>
      </c>
      <c r="B6" s="8"/>
      <c r="C6" s="8"/>
      <c r="D6" s="9"/>
    </row>
    <row r="7" customFormat="false" ht="15.75" hidden="false" customHeight="true" outlineLevel="0" collapsed="false">
      <c r="A7" s="8"/>
      <c r="B7" s="8"/>
      <c r="C7" s="8"/>
      <c r="D7" s="9"/>
    </row>
    <row r="8" customFormat="false" ht="24" hidden="false" customHeight="true" outlineLevel="0" collapsed="false">
      <c r="A8" s="10" t="s">
        <v>4</v>
      </c>
      <c r="B8" s="10"/>
      <c r="C8" s="10"/>
      <c r="D8" s="9"/>
    </row>
    <row r="9" customFormat="false" ht="30" hidden="false" customHeight="true" outlineLevel="0" collapsed="false">
      <c r="A9" s="11" t="s">
        <v>5</v>
      </c>
      <c r="B9" s="11"/>
      <c r="C9" s="11"/>
      <c r="D9" s="9"/>
    </row>
    <row r="10" customFormat="false" ht="18" hidden="false" customHeight="true" outlineLevel="0" collapsed="false">
      <c r="A10" s="12" t="s">
        <v>6</v>
      </c>
      <c r="B10" s="13"/>
      <c r="C10" s="14"/>
      <c r="D10" s="9"/>
    </row>
    <row r="11" customFormat="false" ht="18" hidden="false" customHeight="true" outlineLevel="0" collapsed="false">
      <c r="A11" s="15" t="s">
        <v>7</v>
      </c>
      <c r="B11" s="9"/>
      <c r="C11" s="16"/>
      <c r="D11" s="17"/>
    </row>
    <row r="12" customFormat="false" ht="18" hidden="false" customHeight="true" outlineLevel="0" collapsed="false">
      <c r="A12" s="15" t="s">
        <v>8</v>
      </c>
      <c r="B12" s="9"/>
      <c r="C12" s="18" t="n">
        <v>2126050474.53</v>
      </c>
      <c r="D12" s="17"/>
    </row>
    <row r="13" customFormat="false" ht="18" hidden="false" customHeight="true" outlineLevel="0" collapsed="false">
      <c r="A13" s="15" t="s">
        <v>9</v>
      </c>
      <c r="B13" s="9"/>
      <c r="C13" s="18" t="n">
        <v>28278282.03</v>
      </c>
      <c r="D13" s="17"/>
    </row>
    <row r="14" customFormat="false" ht="18" hidden="false" customHeight="true" outlineLevel="0" collapsed="false">
      <c r="A14" s="15" t="s">
        <v>10</v>
      </c>
      <c r="B14" s="9"/>
      <c r="C14" s="18" t="n">
        <v>128279998.47</v>
      </c>
      <c r="D14" s="17"/>
    </row>
    <row r="15" customFormat="false" ht="18" hidden="false" customHeight="true" outlineLevel="0" collapsed="false">
      <c r="A15" s="15" t="s">
        <v>11</v>
      </c>
      <c r="B15" s="9"/>
      <c r="C15" s="18" t="n">
        <v>192148186</v>
      </c>
      <c r="D15" s="17"/>
    </row>
    <row r="16" customFormat="false" ht="18" hidden="false" customHeight="true" outlineLevel="0" collapsed="false">
      <c r="A16" s="15" t="s">
        <v>12</v>
      </c>
      <c r="B16" s="9"/>
      <c r="C16" s="18" t="n">
        <v>1198947</v>
      </c>
      <c r="D16" s="17"/>
    </row>
    <row r="17" customFormat="false" ht="18" hidden="false" customHeight="true" outlineLevel="0" collapsed="false">
      <c r="A17" s="15" t="s">
        <v>13</v>
      </c>
      <c r="B17" s="9"/>
      <c r="C17" s="18" t="n">
        <v>9851710.11</v>
      </c>
      <c r="D17" s="17"/>
    </row>
    <row r="18" customFormat="false" ht="14.25" hidden="false" customHeight="true" outlineLevel="0" collapsed="false">
      <c r="A18" s="19"/>
      <c r="B18" s="20"/>
      <c r="C18" s="21"/>
      <c r="D18" s="17"/>
    </row>
    <row r="19" customFormat="false" ht="18" hidden="false" customHeight="true" outlineLevel="0" collapsed="false">
      <c r="A19" s="22" t="s">
        <v>14</v>
      </c>
      <c r="B19" s="23"/>
      <c r="C19" s="24" t="n">
        <v>2485807598.14</v>
      </c>
      <c r="D19" s="17"/>
    </row>
    <row r="20" customFormat="false" ht="12" hidden="false" customHeight="true" outlineLevel="0" collapsed="false">
      <c r="A20" s="25"/>
      <c r="B20" s="26"/>
      <c r="C20" s="27"/>
      <c r="D20" s="17"/>
    </row>
    <row r="21" customFormat="false" ht="18" hidden="false" customHeight="true" outlineLevel="0" collapsed="false">
      <c r="A21" s="28" t="s">
        <v>15</v>
      </c>
      <c r="B21" s="29"/>
      <c r="C21" s="27"/>
      <c r="D21" s="17"/>
    </row>
    <row r="22" customFormat="false" ht="18" hidden="false" customHeight="true" outlineLevel="0" collapsed="false">
      <c r="A22" s="15" t="s">
        <v>16</v>
      </c>
      <c r="B22" s="30" t="n">
        <v>564948563</v>
      </c>
      <c r="C22" s="31"/>
      <c r="D22" s="17"/>
    </row>
    <row r="23" customFormat="false" ht="18" hidden="false" customHeight="true" outlineLevel="0" collapsed="false">
      <c r="A23" s="15" t="s">
        <v>17</v>
      </c>
      <c r="B23" s="32" t="n">
        <v>158534372</v>
      </c>
      <c r="C23" s="18"/>
      <c r="D23" s="17"/>
    </row>
    <row r="24" customFormat="false" ht="18" hidden="false" customHeight="true" outlineLevel="0" collapsed="false">
      <c r="A24" s="15" t="s">
        <v>18</v>
      </c>
      <c r="B24" s="32" t="n">
        <v>536163859</v>
      </c>
      <c r="C24" s="18"/>
      <c r="D24" s="17"/>
    </row>
    <row r="25" customFormat="false" ht="18.75" hidden="false" customHeight="true" outlineLevel="0" collapsed="false">
      <c r="A25" s="15" t="s">
        <v>19</v>
      </c>
      <c r="B25" s="32" t="n">
        <v>993524844</v>
      </c>
      <c r="C25" s="18"/>
      <c r="D25" s="17"/>
    </row>
    <row r="26" customFormat="false" ht="18.75" hidden="false" customHeight="true" outlineLevel="0" collapsed="false">
      <c r="A26" s="33" t="s">
        <v>20</v>
      </c>
      <c r="B26" s="34" t="n">
        <v>1198947</v>
      </c>
      <c r="C26" s="18"/>
      <c r="D26" s="17"/>
    </row>
    <row r="27" customFormat="false" ht="18.75" hidden="false" customHeight="true" outlineLevel="0" collapsed="false">
      <c r="A27" s="25" t="s">
        <v>21</v>
      </c>
      <c r="B27" s="35" t="n">
        <v>0</v>
      </c>
      <c r="C27" s="36"/>
      <c r="D27" s="17"/>
    </row>
    <row r="28" customFormat="false" ht="18" hidden="false" customHeight="true" outlineLevel="0" collapsed="false">
      <c r="A28" s="37" t="s">
        <v>22</v>
      </c>
      <c r="B28" s="38"/>
      <c r="C28" s="39" t="n">
        <v>2254370585</v>
      </c>
      <c r="D28" s="17"/>
    </row>
    <row r="29" customFormat="false" ht="12" hidden="false" customHeight="true" outlineLevel="0" collapsed="false">
      <c r="A29" s="40"/>
      <c r="C29" s="41"/>
      <c r="D29" s="17"/>
    </row>
    <row r="30" customFormat="false" ht="18" hidden="false" customHeight="true" outlineLevel="0" collapsed="false">
      <c r="A30" s="42" t="s">
        <v>23</v>
      </c>
      <c r="B30" s="43"/>
      <c r="C30" s="31"/>
      <c r="D30" s="17"/>
    </row>
    <row r="31" customFormat="false" ht="29.25" hidden="false" customHeight="true" outlineLevel="0" collapsed="false">
      <c r="A31" s="44" t="s">
        <v>24</v>
      </c>
      <c r="B31" s="44"/>
      <c r="C31" s="45" t="n">
        <v>72255676</v>
      </c>
      <c r="D31" s="17"/>
    </row>
    <row r="32" customFormat="false" ht="18" hidden="false" customHeight="true" outlineLevel="0" collapsed="false">
      <c r="A32" s="25" t="s">
        <v>25</v>
      </c>
      <c r="B32" s="43"/>
      <c r="C32" s="45" t="n">
        <v>3050550</v>
      </c>
      <c r="D32" s="17"/>
    </row>
    <row r="33" customFormat="false" ht="18" hidden="false" customHeight="true" outlineLevel="0" collapsed="false">
      <c r="A33" s="25" t="s">
        <v>26</v>
      </c>
      <c r="B33" s="17"/>
      <c r="C33" s="18" t="n">
        <v>2941754</v>
      </c>
      <c r="D33" s="17"/>
    </row>
    <row r="34" customFormat="false" ht="18" hidden="false" customHeight="true" outlineLevel="0" collapsed="false">
      <c r="A34" s="25" t="s">
        <v>27</v>
      </c>
      <c r="B34" s="17"/>
      <c r="C34" s="18" t="n">
        <v>909960</v>
      </c>
      <c r="D34" s="17"/>
    </row>
    <row r="35" customFormat="false" ht="18" hidden="false" customHeight="true" outlineLevel="0" collapsed="false">
      <c r="A35" s="25" t="s">
        <v>28</v>
      </c>
      <c r="B35" s="17"/>
      <c r="C35" s="18"/>
      <c r="D35" s="17"/>
    </row>
    <row r="36" customFormat="false" ht="18" hidden="false" customHeight="true" outlineLevel="0" collapsed="false">
      <c r="A36" s="42" t="s">
        <v>29</v>
      </c>
      <c r="B36" s="17"/>
      <c r="C36" s="18" t="n">
        <v>104750</v>
      </c>
      <c r="D36" s="17"/>
    </row>
    <row r="37" customFormat="false" ht="18" hidden="false" customHeight="true" outlineLevel="0" collapsed="false">
      <c r="A37" s="15" t="s">
        <v>30</v>
      </c>
      <c r="B37" s="17"/>
      <c r="C37" s="18" t="n">
        <v>128279998.47</v>
      </c>
      <c r="D37" s="17"/>
    </row>
    <row r="38" customFormat="false" ht="18" hidden="false" customHeight="true" outlineLevel="0" collapsed="false">
      <c r="A38" s="25" t="s">
        <v>31</v>
      </c>
      <c r="B38" s="17"/>
      <c r="C38" s="18"/>
      <c r="D38" s="17"/>
    </row>
    <row r="39" customFormat="false" ht="18" hidden="false" customHeight="true" outlineLevel="0" collapsed="false">
      <c r="A39" s="25" t="s">
        <v>32</v>
      </c>
      <c r="B39" s="17"/>
      <c r="C39" s="18" t="n">
        <v>-37557536.7176468</v>
      </c>
      <c r="D39" s="17"/>
    </row>
    <row r="40" customFormat="false" ht="11.25" hidden="false" customHeight="true" outlineLevel="0" collapsed="false">
      <c r="A40" s="25"/>
      <c r="B40" s="17"/>
      <c r="C40" s="46"/>
      <c r="D40" s="17"/>
    </row>
    <row r="41" customFormat="false" ht="18" hidden="false" customHeight="true" outlineLevel="0" collapsed="false">
      <c r="A41" s="47" t="s">
        <v>33</v>
      </c>
      <c r="B41" s="48"/>
      <c r="C41" s="49" t="n">
        <v>2424355736.75235</v>
      </c>
      <c r="D41" s="17"/>
    </row>
    <row r="42" customFormat="false" ht="18" hidden="false" customHeight="true" outlineLevel="0" collapsed="false">
      <c r="A42" s="50"/>
      <c r="B42" s="17"/>
      <c r="C42" s="51"/>
      <c r="D42" s="17"/>
    </row>
    <row r="43" customFormat="false" ht="18" hidden="false" customHeight="true" outlineLevel="0" collapsed="false">
      <c r="A43" s="25" t="s">
        <v>34</v>
      </c>
      <c r="C43" s="52" t="n">
        <f aca="false">C52-C50</f>
        <v>33173579.3676467</v>
      </c>
      <c r="D43" s="17"/>
    </row>
    <row r="44" customFormat="false" ht="18" hidden="false" customHeight="true" outlineLevel="0" collapsed="false">
      <c r="A44" s="50" t="s">
        <v>35</v>
      </c>
      <c r="B44" s="53"/>
      <c r="C44" s="54"/>
      <c r="D44" s="17"/>
    </row>
    <row r="45" customFormat="false" ht="18" hidden="false" customHeight="true" outlineLevel="0" collapsed="false">
      <c r="A45" s="50"/>
      <c r="B45" s="53"/>
      <c r="C45" s="54"/>
      <c r="D45" s="17"/>
    </row>
    <row r="46" customFormat="false" ht="18" hidden="false" customHeight="true" outlineLevel="0" collapsed="false">
      <c r="A46" s="55" t="n">
        <v>2009</v>
      </c>
      <c r="B46" s="53" t="n">
        <f aca="false">4824573+4824573+2315000+2341500+1929829-2412286.42-2412286.42-964914.57</f>
        <v>10445987.59</v>
      </c>
      <c r="C46" s="54"/>
      <c r="D46" s="17"/>
    </row>
    <row r="47" customFormat="false" ht="18" hidden="false" customHeight="true" outlineLevel="0" collapsed="false">
      <c r="A47" s="55" t="n">
        <v>2010</v>
      </c>
      <c r="B47" s="53" t="n">
        <f aca="false">4824573+1929829</f>
        <v>6754402</v>
      </c>
      <c r="C47" s="54"/>
      <c r="D47" s="17"/>
    </row>
    <row r="48" customFormat="false" ht="18" hidden="false" customHeight="true" outlineLevel="0" collapsed="false">
      <c r="A48" s="55" t="n">
        <v>2011</v>
      </c>
      <c r="B48" s="53" t="n">
        <v>1929829</v>
      </c>
      <c r="C48" s="54"/>
      <c r="D48" s="17"/>
    </row>
    <row r="49" customFormat="false" ht="18" hidden="false" customHeight="true" outlineLevel="0" collapsed="false">
      <c r="A49" s="4" t="s">
        <v>36</v>
      </c>
      <c r="B49" s="53" t="n">
        <v>9148063.43</v>
      </c>
      <c r="C49" s="54"/>
      <c r="D49" s="17"/>
    </row>
    <row r="50" customFormat="false" ht="18" hidden="false" customHeight="true" outlineLevel="0" collapsed="false">
      <c r="A50" s="55"/>
      <c r="B50" s="56"/>
      <c r="C50" s="54" t="n">
        <f aca="false">SUM(B46:B49)</f>
        <v>28278282.02</v>
      </c>
      <c r="D50" s="17"/>
    </row>
    <row r="51" customFormat="false" ht="12" hidden="false" customHeight="true" outlineLevel="0" collapsed="false">
      <c r="A51" s="57"/>
      <c r="B51" s="17"/>
      <c r="C51" s="41"/>
      <c r="D51" s="17"/>
    </row>
    <row r="52" customFormat="false" ht="20.1" hidden="false" customHeight="true" outlineLevel="0" collapsed="false">
      <c r="A52" s="58" t="s">
        <v>37</v>
      </c>
      <c r="B52" s="59"/>
      <c r="C52" s="60" t="n">
        <v>61451861.3876467</v>
      </c>
      <c r="D52" s="17"/>
    </row>
    <row r="53" customFormat="false" ht="15" hidden="false" customHeight="true" outlineLevel="0" collapsed="false">
      <c r="A53" s="61" t="s">
        <v>38</v>
      </c>
      <c r="B53" s="61"/>
      <c r="C53" s="61"/>
      <c r="D53" s="17"/>
    </row>
    <row r="54" customFormat="false" ht="15.75" hidden="false" customHeight="false" outlineLevel="0" collapsed="false">
      <c r="A54" s="61"/>
      <c r="B54" s="61"/>
      <c r="C54" s="61"/>
    </row>
    <row r="55" customFormat="false" ht="15.75" hidden="false" customHeight="false" outlineLevel="0" collapsed="false">
      <c r="A55" s="61"/>
      <c r="B55" s="61"/>
      <c r="C55" s="61"/>
    </row>
    <row r="56" customFormat="false" ht="15.75" hidden="false" customHeight="false" outlineLevel="0" collapsed="false">
      <c r="A56" s="61"/>
      <c r="B56" s="61"/>
      <c r="C56" s="61"/>
    </row>
  </sheetData>
  <mergeCells count="6">
    <mergeCell ref="A5:C5"/>
    <mergeCell ref="A6:C7"/>
    <mergeCell ref="A8:C8"/>
    <mergeCell ref="A9:C9"/>
    <mergeCell ref="A31:B31"/>
    <mergeCell ref="A53:C56"/>
  </mergeCells>
  <printOptions headings="false" gridLines="false" gridLinesSet="true" horizontalCentered="true" verticalCentered="true"/>
  <pageMargins left="0.446527777777778" right="0.25" top="0.196527777777778"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2" min="2" style="1" width="16.99"/>
    <col collapsed="false" customWidth="true" hidden="false" outlineLevel="0" max="5" min="3" style="1" width="15.77"/>
    <col collapsed="false" customWidth="true" hidden="false" outlineLevel="0" max="6" min="6" style="276" width="15.77"/>
    <col collapsed="false" customWidth="true" hidden="false" outlineLevel="0" max="7" min="7" style="1" width="2.77"/>
    <col collapsed="false" customWidth="false" hidden="false" outlineLevel="0" max="257" min="8" style="1" width="8.88"/>
  </cols>
  <sheetData>
    <row r="1" customFormat="false" ht="15.95" hidden="false" customHeight="true" outlineLevel="0" collapsed="false">
      <c r="A1" s="62" t="str">
        <f aca="false">status!$C$1</f>
        <v>UNEP/OzL.Pro/ExCom/57/L.1</v>
      </c>
      <c r="B1" s="2"/>
    </row>
    <row r="2" customFormat="false" ht="15.95" hidden="false" customHeight="true" outlineLevel="0" collapsed="false">
      <c r="A2" s="62" t="s">
        <v>213</v>
      </c>
      <c r="B2" s="5"/>
    </row>
    <row r="3" customFormat="false" ht="15.95" hidden="false" customHeight="true" outlineLevel="0" collapsed="false">
      <c r="B3" s="5"/>
      <c r="F3" s="277"/>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14</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5.1" hidden="false" customHeight="true" outlineLevel="0" collapsed="false">
      <c r="A7" s="119" t="s">
        <v>165</v>
      </c>
      <c r="B7" s="120" t="s">
        <v>166</v>
      </c>
      <c r="C7" s="120" t="s">
        <v>167</v>
      </c>
      <c r="D7" s="120" t="s">
        <v>168</v>
      </c>
      <c r="E7" s="120" t="s">
        <v>169</v>
      </c>
      <c r="F7" s="279" t="s">
        <v>170</v>
      </c>
      <c r="G7" s="280"/>
    </row>
    <row r="8" customFormat="false" ht="18" hidden="false" customHeight="true" outlineLevel="0" collapsed="false">
      <c r="A8" s="281" t="s">
        <v>179</v>
      </c>
      <c r="B8" s="282" t="n">
        <v>3150805.58</v>
      </c>
      <c r="C8" s="283" t="n">
        <f aca="false">3150806</f>
        <v>3150806</v>
      </c>
      <c r="D8" s="283"/>
      <c r="E8" s="283" t="n">
        <v>0</v>
      </c>
      <c r="F8" s="284" t="n">
        <f aca="false">B8-C8-D8-E8</f>
        <v>-0.419999999925494</v>
      </c>
      <c r="G8" s="285"/>
    </row>
    <row r="9" customFormat="false" ht="18" hidden="false" customHeight="true" outlineLevel="0" collapsed="false">
      <c r="A9" s="130" t="s">
        <v>180</v>
      </c>
      <c r="B9" s="286" t="n">
        <v>1832846.66</v>
      </c>
      <c r="C9" s="286" t="n">
        <v>1832846.66</v>
      </c>
      <c r="D9" s="287" t="n">
        <v>0</v>
      </c>
      <c r="E9" s="287" t="n">
        <v>0</v>
      </c>
      <c r="F9" s="288" t="n">
        <f aca="false">B9-C9-D9-E9</f>
        <v>0</v>
      </c>
      <c r="G9" s="285"/>
    </row>
    <row r="10" customFormat="false" ht="18" hidden="false" customHeight="true" outlineLevel="0" collapsed="false">
      <c r="A10" s="130" t="s">
        <v>181</v>
      </c>
      <c r="B10" s="286" t="n">
        <v>7684.89164893386</v>
      </c>
      <c r="C10" s="287" t="n">
        <v>0</v>
      </c>
      <c r="D10" s="287" t="n">
        <v>0</v>
      </c>
      <c r="E10" s="287" t="n">
        <v>0</v>
      </c>
      <c r="F10" s="288" t="n">
        <f aca="false">B10-C10-D10-E10</f>
        <v>7684.89164893386</v>
      </c>
      <c r="G10" s="285"/>
    </row>
    <row r="11" customFormat="false" ht="18" hidden="false" customHeight="true" outlineLevel="0" collapsed="false">
      <c r="A11" s="130" t="s">
        <v>171</v>
      </c>
      <c r="B11" s="286" t="n">
        <v>36503.24</v>
      </c>
      <c r="C11" s="287"/>
      <c r="D11" s="287" t="n">
        <v>0</v>
      </c>
      <c r="E11" s="287" t="n">
        <v>0</v>
      </c>
      <c r="F11" s="288" t="n">
        <f aca="false">B11-C11-D11-E11</f>
        <v>36503.24</v>
      </c>
      <c r="G11" s="285"/>
    </row>
    <row r="12" customFormat="false" ht="18" hidden="false" customHeight="true" outlineLevel="0" collapsed="false">
      <c r="A12" s="130" t="s">
        <v>182</v>
      </c>
      <c r="B12" s="286" t="n">
        <v>2186351.67</v>
      </c>
      <c r="C12" s="287" t="n">
        <f aca="false">2186352</f>
        <v>2186352</v>
      </c>
      <c r="D12" s="287" t="n">
        <v>0</v>
      </c>
      <c r="E12" s="287" t="n">
        <v>0</v>
      </c>
      <c r="F12" s="288" t="n">
        <f aca="false">B12-C12-D12-E12</f>
        <v>-0.330000000074506</v>
      </c>
      <c r="G12" s="285"/>
    </row>
    <row r="13" customFormat="false" ht="18" hidden="false" customHeight="true" outlineLevel="0" collapsed="false">
      <c r="A13" s="130" t="s">
        <v>183</v>
      </c>
      <c r="B13" s="286" t="n">
        <v>24975.9</v>
      </c>
      <c r="C13" s="287" t="n">
        <v>24975.9</v>
      </c>
      <c r="D13" s="287" t="n">
        <v>0</v>
      </c>
      <c r="E13" s="287" t="n">
        <v>0</v>
      </c>
      <c r="F13" s="288" t="n">
        <f aca="false">B13-C13-D13-E13</f>
        <v>0</v>
      </c>
      <c r="G13" s="285"/>
    </row>
    <row r="14" customFormat="false" ht="18" hidden="false" customHeight="true" outlineLevel="0" collapsed="false">
      <c r="A14" s="130" t="s">
        <v>141</v>
      </c>
      <c r="B14" s="286" t="n">
        <v>4954833.89</v>
      </c>
      <c r="C14" s="287" t="n">
        <f aca="false">(275881.77-28902.47)+3963867+158374-222845</f>
        <v>4146375.3</v>
      </c>
      <c r="D14" s="287" t="n">
        <f aca="false">329960+478499</f>
        <v>808459</v>
      </c>
      <c r="E14" s="287" t="n">
        <v>0</v>
      </c>
      <c r="F14" s="288" t="n">
        <f aca="false">B14-C14-D14-E14</f>
        <v>-0.410000000149012</v>
      </c>
      <c r="G14" s="285"/>
    </row>
    <row r="15" customFormat="false" ht="18" hidden="false" customHeight="true" outlineLevel="0" collapsed="false">
      <c r="A15" s="130" t="s">
        <v>184</v>
      </c>
      <c r="B15" s="286" t="n">
        <v>330450.34</v>
      </c>
      <c r="C15" s="286" t="n">
        <f aca="false">330450.34-66090</f>
        <v>264360.34</v>
      </c>
      <c r="D15" s="287" t="n">
        <v>66090</v>
      </c>
      <c r="E15" s="287" t="n">
        <v>0</v>
      </c>
      <c r="F15" s="288" t="n">
        <f aca="false">B15-C15-D15-E15</f>
        <v>0</v>
      </c>
      <c r="G15" s="285"/>
    </row>
    <row r="16" customFormat="false" ht="18" hidden="false" customHeight="true" outlineLevel="0" collapsed="false">
      <c r="A16" s="130" t="s">
        <v>185</v>
      </c>
      <c r="B16" s="286" t="n">
        <v>1450523.3</v>
      </c>
      <c r="C16" s="287" t="n">
        <v>1450523</v>
      </c>
      <c r="D16" s="287" t="n">
        <v>0</v>
      </c>
      <c r="E16" s="287" t="n">
        <v>0</v>
      </c>
      <c r="F16" s="288" t="n">
        <f aca="false">B16-C16-D16-E16</f>
        <v>0.300000000046566</v>
      </c>
      <c r="G16" s="285"/>
    </row>
    <row r="17" customFormat="false" ht="18" hidden="false" customHeight="true" outlineLevel="0" collapsed="false">
      <c r="A17" s="130" t="s">
        <v>186</v>
      </c>
      <c r="B17" s="286" t="n">
        <v>19212.23</v>
      </c>
      <c r="C17" s="287" t="n">
        <v>19212</v>
      </c>
      <c r="D17" s="287" t="n">
        <v>0</v>
      </c>
      <c r="E17" s="287" t="n">
        <v>0</v>
      </c>
      <c r="F17" s="288" t="n">
        <f aca="false">B17-C17-D17-E17</f>
        <v>0.229999999999563</v>
      </c>
      <c r="G17" s="285"/>
    </row>
    <row r="18" customFormat="false" ht="18" hidden="false" customHeight="true" outlineLevel="0" collapsed="false">
      <c r="A18" s="130" t="s">
        <v>187</v>
      </c>
      <c r="B18" s="286" t="n">
        <v>1010563.25</v>
      </c>
      <c r="C18" s="286" t="n">
        <v>1010563.25</v>
      </c>
      <c r="D18" s="287" t="n">
        <v>0</v>
      </c>
      <c r="E18" s="287"/>
      <c r="F18" s="288" t="n">
        <f aca="false">B18-C18-D18-E18</f>
        <v>0</v>
      </c>
      <c r="G18" s="285"/>
    </row>
    <row r="19" customFormat="false" ht="18" hidden="false" customHeight="true" outlineLevel="0" collapsed="false">
      <c r="A19" s="130" t="s">
        <v>92</v>
      </c>
      <c r="B19" s="286" t="n">
        <v>12518689</v>
      </c>
      <c r="C19" s="287" t="n">
        <v>12484064</v>
      </c>
      <c r="D19" s="287" t="n">
        <v>0</v>
      </c>
      <c r="E19" s="289" t="n">
        <v>0</v>
      </c>
      <c r="F19" s="288" t="n">
        <f aca="false">B19-C19-D19-E19</f>
        <v>34625</v>
      </c>
      <c r="G19" s="285"/>
    </row>
    <row r="20" customFormat="false" ht="18" hidden="false" customHeight="true" outlineLevel="0" collapsed="false">
      <c r="A20" s="130" t="s">
        <v>188</v>
      </c>
      <c r="B20" s="286" t="n">
        <v>18914439.57</v>
      </c>
      <c r="C20" s="287" t="n">
        <f aca="false">3900473+2404340.57+6304813.19+6304813.19</f>
        <v>18914439.95</v>
      </c>
      <c r="D20" s="287" t="n">
        <f aca="false">2969479+847393-33984</f>
        <v>3782888</v>
      </c>
      <c r="E20" s="287" t="n">
        <f aca="false">18914440-3900473-2404340.57-6304813.19-6304813.19</f>
        <v>0.0499999988824129</v>
      </c>
      <c r="F20" s="288" t="n">
        <f aca="false">B20-C20-D20-E20</f>
        <v>-3782888.43</v>
      </c>
      <c r="G20" s="285"/>
    </row>
    <row r="21" customFormat="false" ht="18" hidden="false" customHeight="true" outlineLevel="0" collapsed="false">
      <c r="A21" s="130" t="s">
        <v>189</v>
      </c>
      <c r="B21" s="286" t="n">
        <v>1043224.04</v>
      </c>
      <c r="C21" s="287" t="n">
        <f aca="false">567054.44+967797.91</f>
        <v>1534852.35</v>
      </c>
      <c r="D21" s="287" t="n">
        <v>0</v>
      </c>
      <c r="E21" s="287" t="n">
        <v>0</v>
      </c>
      <c r="F21" s="288" t="n">
        <f aca="false">B21-C21-D21-E21</f>
        <v>-491628.31</v>
      </c>
      <c r="G21" s="285"/>
    </row>
    <row r="22" customFormat="false" ht="18" hidden="false" customHeight="true" outlineLevel="0" collapsed="false">
      <c r="A22" s="130" t="s">
        <v>190</v>
      </c>
      <c r="B22" s="286" t="n">
        <v>232468</v>
      </c>
      <c r="C22" s="287" t="n">
        <f aca="false">186000+46468-46494</f>
        <v>185974</v>
      </c>
      <c r="D22" s="287" t="n">
        <v>46494</v>
      </c>
      <c r="E22" s="287" t="n">
        <v>0</v>
      </c>
      <c r="F22" s="288" t="n">
        <f aca="false">B22-C22-D22-E22</f>
        <v>0</v>
      </c>
      <c r="G22" s="285"/>
    </row>
    <row r="23" customFormat="false" ht="18" hidden="false" customHeight="true" outlineLevel="0" collapsed="false">
      <c r="A23" s="130" t="s">
        <v>191</v>
      </c>
      <c r="B23" s="286" t="n">
        <v>63400.36</v>
      </c>
      <c r="C23" s="286" t="n">
        <v>63400.36</v>
      </c>
      <c r="D23" s="287" t="n">
        <v>0</v>
      </c>
      <c r="E23" s="287" t="n">
        <v>0</v>
      </c>
      <c r="F23" s="288" t="n">
        <f aca="false">B23-C23-D23-E23</f>
        <v>0</v>
      </c>
      <c r="G23" s="285"/>
    </row>
    <row r="24" customFormat="false" ht="18" hidden="false" customHeight="true" outlineLevel="0" collapsed="false">
      <c r="A24" s="130" t="s">
        <v>192</v>
      </c>
      <c r="B24" s="286" t="n">
        <v>570603.2</v>
      </c>
      <c r="C24" s="287" t="n">
        <v>570603</v>
      </c>
      <c r="D24" s="287" t="n">
        <v>0</v>
      </c>
      <c r="E24" s="287" t="n">
        <v>0</v>
      </c>
      <c r="F24" s="288" t="n">
        <f aca="false">B24-C24-D24-E24</f>
        <v>0.199999999953434</v>
      </c>
      <c r="G24" s="285"/>
    </row>
    <row r="25" customFormat="false" ht="18" hidden="false" customHeight="true" outlineLevel="0" collapsed="false">
      <c r="A25" s="130" t="s">
        <v>193</v>
      </c>
      <c r="B25" s="286" t="n">
        <v>803071.18</v>
      </c>
      <c r="C25" s="287" t="n">
        <v>70024</v>
      </c>
      <c r="D25" s="287" t="n">
        <v>0</v>
      </c>
      <c r="E25" s="287" t="n">
        <v>0</v>
      </c>
      <c r="F25" s="288" t="n">
        <f aca="false">B25-C25-D25-E25</f>
        <v>733047.18</v>
      </c>
      <c r="G25" s="285"/>
    </row>
    <row r="26" customFormat="false" ht="18" hidden="false" customHeight="true" outlineLevel="0" collapsed="false">
      <c r="A26" s="130" t="s">
        <v>194</v>
      </c>
      <c r="B26" s="286" t="n">
        <v>9805921.74</v>
      </c>
      <c r="C26" s="287" t="n">
        <v>7844737</v>
      </c>
      <c r="D26" s="287" t="n">
        <v>1961184.74</v>
      </c>
      <c r="E26" s="287" t="n">
        <v>0</v>
      </c>
      <c r="F26" s="288" t="n">
        <f aca="false">B26-C26-D26-E26</f>
        <v>0</v>
      </c>
      <c r="G26" s="285"/>
    </row>
    <row r="27" customFormat="false" ht="18" hidden="false" customHeight="true" outlineLevel="0" collapsed="false">
      <c r="A27" s="130" t="s">
        <v>215</v>
      </c>
      <c r="B27" s="286" t="n">
        <v>34760000</v>
      </c>
      <c r="C27" s="287" t="n">
        <f aca="false">34760000-38278</f>
        <v>34721722</v>
      </c>
      <c r="D27" s="287" t="n">
        <v>38278</v>
      </c>
      <c r="E27" s="287" t="n">
        <v>0</v>
      </c>
      <c r="F27" s="288" t="n">
        <f aca="false">B27-C27-D27-E27</f>
        <v>0</v>
      </c>
      <c r="G27" s="285"/>
    </row>
    <row r="28" customFormat="false" ht="18" hidden="false" customHeight="true" outlineLevel="0" collapsed="false">
      <c r="A28" s="130" t="s">
        <v>196</v>
      </c>
      <c r="B28" s="286" t="n">
        <v>19212.23</v>
      </c>
      <c r="C28" s="286" t="n">
        <v>19212.23</v>
      </c>
      <c r="D28" s="287" t="n">
        <v>0</v>
      </c>
      <c r="E28" s="287" t="n">
        <v>0</v>
      </c>
      <c r="F28" s="288" t="n">
        <f aca="false">B28-C28-D28-E28</f>
        <v>0</v>
      </c>
      <c r="G28" s="285"/>
    </row>
    <row r="29" customFormat="false" ht="18" hidden="false" customHeight="true" outlineLevel="0" collapsed="false">
      <c r="A29" s="130" t="s">
        <v>103</v>
      </c>
      <c r="B29" s="286" t="n">
        <v>11527.34</v>
      </c>
      <c r="C29" s="287" t="n">
        <v>11527</v>
      </c>
      <c r="D29" s="287" t="n">
        <v>0</v>
      </c>
      <c r="E29" s="287" t="n">
        <v>0</v>
      </c>
      <c r="F29" s="288" t="n">
        <f aca="false">B29-C29-D29-E29</f>
        <v>0.340000000000146</v>
      </c>
      <c r="G29" s="285"/>
    </row>
    <row r="30" customFormat="false" ht="18" hidden="false" customHeight="true" outlineLevel="0" collapsed="false">
      <c r="A30" s="130" t="s">
        <v>197</v>
      </c>
      <c r="B30" s="286" t="n">
        <v>32660.79</v>
      </c>
      <c r="C30" s="287" t="n">
        <v>0</v>
      </c>
      <c r="D30" s="287" t="n">
        <v>0</v>
      </c>
      <c r="E30" s="287" t="n">
        <v>0</v>
      </c>
      <c r="F30" s="288" t="n">
        <f aca="false">B30-C30-D30-E30</f>
        <v>32660.79</v>
      </c>
      <c r="G30" s="285"/>
    </row>
    <row r="31" customFormat="false" ht="18" hidden="false" customHeight="true" outlineLevel="0" collapsed="false">
      <c r="A31" s="130" t="s">
        <v>105</v>
      </c>
      <c r="B31" s="286" t="n">
        <v>153697.83</v>
      </c>
      <c r="C31" s="286" t="n">
        <v>153697.83</v>
      </c>
      <c r="D31" s="287" t="n">
        <v>0</v>
      </c>
      <c r="E31" s="287" t="n">
        <v>0</v>
      </c>
      <c r="F31" s="288" t="n">
        <f aca="false">B31-C31-D31-E31</f>
        <v>0</v>
      </c>
      <c r="G31" s="285"/>
    </row>
    <row r="32" customFormat="false" ht="18" hidden="false" customHeight="true" outlineLevel="0" collapsed="false">
      <c r="A32" s="130" t="s">
        <v>107</v>
      </c>
      <c r="B32" s="286" t="n">
        <v>7684.89</v>
      </c>
      <c r="C32" s="287" t="n">
        <v>7704.89</v>
      </c>
      <c r="D32" s="287" t="n">
        <v>0</v>
      </c>
      <c r="E32" s="287" t="n">
        <v>0</v>
      </c>
      <c r="F32" s="288" t="n">
        <f aca="false">B32-C32-D32-E32</f>
        <v>-20</v>
      </c>
      <c r="G32" s="285"/>
    </row>
    <row r="33" customFormat="false" ht="18" hidden="false" customHeight="true" outlineLevel="0" collapsed="false">
      <c r="A33" s="130" t="s">
        <v>198</v>
      </c>
      <c r="B33" s="286" t="n">
        <v>3364061.32</v>
      </c>
      <c r="C33" s="287" t="n">
        <v>3364061.32</v>
      </c>
      <c r="D33" s="287" t="n">
        <v>0</v>
      </c>
      <c r="E33" s="287" t="n">
        <f aca="false">10092194-3364061-6728133</f>
        <v>0</v>
      </c>
      <c r="F33" s="288" t="n">
        <f aca="false">B33-C33-D33-E33</f>
        <v>0</v>
      </c>
      <c r="G33" s="285"/>
    </row>
    <row r="34" customFormat="false" ht="18" hidden="false" customHeight="true" outlineLevel="0" collapsed="false">
      <c r="A34" s="130" t="s">
        <v>199</v>
      </c>
      <c r="B34" s="286" t="n">
        <v>466857.17</v>
      </c>
      <c r="C34" s="286" t="n">
        <v>466857.17</v>
      </c>
      <c r="D34" s="287" t="n">
        <v>0</v>
      </c>
      <c r="E34" s="287" t="n">
        <v>0</v>
      </c>
      <c r="F34" s="288" t="n">
        <f aca="false">B34-C34-D34-E34</f>
        <v>0</v>
      </c>
      <c r="G34" s="285"/>
    </row>
    <row r="35" customFormat="false" ht="18" hidden="false" customHeight="true" outlineLevel="0" collapsed="false">
      <c r="A35" s="130" t="s">
        <v>200</v>
      </c>
      <c r="B35" s="286" t="n">
        <v>1252637.34</v>
      </c>
      <c r="C35" s="286" t="n">
        <v>1252637.34</v>
      </c>
      <c r="D35" s="287" t="n">
        <v>0</v>
      </c>
      <c r="E35" s="287" t="n">
        <v>0</v>
      </c>
      <c r="F35" s="288" t="n">
        <f aca="false">B35-C35-D35-E35</f>
        <v>0</v>
      </c>
      <c r="G35" s="285"/>
    </row>
    <row r="36" customFormat="false" ht="18" hidden="false" customHeight="true" outlineLevel="0" collapsed="false">
      <c r="A36" s="130" t="s">
        <v>201</v>
      </c>
      <c r="B36" s="286" t="n">
        <v>612870.11</v>
      </c>
      <c r="C36" s="287" t="n">
        <f aca="false">150000+462870</f>
        <v>612870</v>
      </c>
      <c r="D36" s="287" t="n">
        <v>0</v>
      </c>
      <c r="E36" s="287" t="n">
        <v>0</v>
      </c>
      <c r="F36" s="288" t="n">
        <f aca="false">B36-C36-D36-E36</f>
        <v>0.10999999998603</v>
      </c>
      <c r="G36" s="285"/>
    </row>
    <row r="37" customFormat="false" ht="18" hidden="false" customHeight="true" outlineLevel="0" collapsed="false">
      <c r="A37" s="130" t="s">
        <v>113</v>
      </c>
      <c r="B37" s="286" t="n">
        <v>895289.88</v>
      </c>
      <c r="C37" s="287" t="n">
        <f aca="false">58843.5+3272.36+518616.36+314557.66</f>
        <v>895289.88</v>
      </c>
      <c r="D37" s="287" t="n">
        <v>0</v>
      </c>
      <c r="E37" s="287" t="n">
        <v>0</v>
      </c>
      <c r="F37" s="288" t="n">
        <f aca="false">B37-C37-D37-E37</f>
        <v>0</v>
      </c>
      <c r="G37" s="285"/>
    </row>
    <row r="38" customFormat="false" ht="18" hidden="false" customHeight="true" outlineLevel="0" collapsed="false">
      <c r="A38" s="130" t="s">
        <v>202</v>
      </c>
      <c r="B38" s="286" t="n">
        <v>2305467.49</v>
      </c>
      <c r="C38" s="287" t="n">
        <v>0</v>
      </c>
      <c r="D38" s="287" t="n">
        <v>0</v>
      </c>
      <c r="E38" s="287" t="n">
        <v>0</v>
      </c>
      <c r="F38" s="288" t="n">
        <f aca="false">B38-C38-D38-E38</f>
        <v>2305467.49</v>
      </c>
      <c r="G38" s="285"/>
    </row>
    <row r="39" customFormat="false" ht="18" hidden="false" customHeight="true" outlineLevel="0" collapsed="false">
      <c r="A39" s="290" t="s">
        <v>203</v>
      </c>
      <c r="B39" s="286" t="n">
        <v>82613</v>
      </c>
      <c r="C39" s="287" t="n">
        <f aca="false">82613-16523</f>
        <v>66090</v>
      </c>
      <c r="D39" s="287" t="n">
        <v>16523</v>
      </c>
      <c r="E39" s="287" t="n">
        <v>0</v>
      </c>
      <c r="F39" s="288" t="n">
        <f aca="false">B39-C39-D39-E39</f>
        <v>0</v>
      </c>
      <c r="G39" s="285"/>
    </row>
    <row r="40" customFormat="false" ht="18" hidden="false" customHeight="true" outlineLevel="0" collapsed="false">
      <c r="A40" s="130" t="s">
        <v>204</v>
      </c>
      <c r="B40" s="286" t="n">
        <v>155619.06</v>
      </c>
      <c r="C40" s="287" t="n">
        <v>155619</v>
      </c>
      <c r="D40" s="287" t="n">
        <v>0</v>
      </c>
      <c r="E40" s="287" t="n">
        <v>0</v>
      </c>
      <c r="F40" s="288" t="n">
        <f aca="false">B40-C40-D40-E40</f>
        <v>0.0599999999976717</v>
      </c>
      <c r="G40" s="285"/>
    </row>
    <row r="41" customFormat="false" ht="18" hidden="false" customHeight="true" outlineLevel="0" collapsed="false">
      <c r="A41" s="130" t="s">
        <v>205</v>
      </c>
      <c r="B41" s="286" t="n">
        <v>4877985</v>
      </c>
      <c r="C41" s="287" t="n">
        <f aca="false">3902388+975597</f>
        <v>4877985</v>
      </c>
      <c r="D41" s="287" t="n">
        <v>0</v>
      </c>
      <c r="E41" s="287" t="n">
        <v>0</v>
      </c>
      <c r="F41" s="288" t="n">
        <f aca="false">B41-C41-D41-E41</f>
        <v>0</v>
      </c>
      <c r="G41" s="285"/>
    </row>
    <row r="42" customFormat="false" ht="18" hidden="false" customHeight="true" outlineLevel="0" collapsed="false">
      <c r="A42" s="130" t="s">
        <v>206</v>
      </c>
      <c r="B42" s="286" t="n">
        <v>1988465.71</v>
      </c>
      <c r="C42" s="287" t="n">
        <f aca="false">1590772.67</f>
        <v>1590772.67</v>
      </c>
      <c r="D42" s="287" t="n">
        <f aca="false">49450+73450+217364</f>
        <v>340264</v>
      </c>
      <c r="E42" s="287"/>
      <c r="F42" s="288" t="n">
        <f aca="false">B42-C42-D42-E42</f>
        <v>57429.04</v>
      </c>
      <c r="G42" s="285"/>
    </row>
    <row r="43" customFormat="false" ht="18" hidden="false" customHeight="true" outlineLevel="0" collapsed="false">
      <c r="A43" s="130" t="s">
        <v>207</v>
      </c>
      <c r="B43" s="286" t="n">
        <v>2447637.99</v>
      </c>
      <c r="C43" s="287" t="n">
        <f aca="false">2428749.87+18888.12</f>
        <v>2447637.99</v>
      </c>
      <c r="D43" s="287" t="n">
        <v>0</v>
      </c>
      <c r="E43" s="287" t="n">
        <v>0</v>
      </c>
      <c r="F43" s="288" t="n">
        <f aca="false">B43-C43-D43-E43</f>
        <v>0</v>
      </c>
      <c r="G43" s="285"/>
    </row>
    <row r="44" customFormat="false" ht="18" hidden="false" customHeight="true" outlineLevel="0" collapsed="false">
      <c r="A44" s="130" t="s">
        <v>208</v>
      </c>
      <c r="B44" s="286" t="n">
        <v>1921.22</v>
      </c>
      <c r="C44" s="287" t="n">
        <v>0</v>
      </c>
      <c r="D44" s="287" t="n">
        <v>0</v>
      </c>
      <c r="E44" s="287" t="n">
        <v>0</v>
      </c>
      <c r="F44" s="288" t="n">
        <f aca="false">B44-C44-D44-E44</f>
        <v>1921.22</v>
      </c>
      <c r="G44" s="285"/>
    </row>
    <row r="45" customFormat="false" ht="18" hidden="false" customHeight="true" outlineLevel="0" collapsed="false">
      <c r="A45" s="130" t="s">
        <v>209</v>
      </c>
      <c r="B45" s="286" t="n">
        <v>5763.67</v>
      </c>
      <c r="C45" s="287" t="n">
        <v>0</v>
      </c>
      <c r="D45" s="287" t="n">
        <v>0</v>
      </c>
      <c r="E45" s="287" t="n">
        <v>0</v>
      </c>
      <c r="F45" s="288" t="n">
        <f aca="false">B45-C45-D45-E45</f>
        <v>5763.67</v>
      </c>
      <c r="G45" s="285"/>
    </row>
    <row r="46" customFormat="false" ht="18" hidden="false" customHeight="true" outlineLevel="0" collapsed="false">
      <c r="A46" s="130" t="s">
        <v>125</v>
      </c>
      <c r="B46" s="286" t="n">
        <v>101824.81</v>
      </c>
      <c r="C46" s="287" t="n">
        <v>0</v>
      </c>
      <c r="D46" s="287" t="n">
        <v>0</v>
      </c>
      <c r="E46" s="287" t="n">
        <v>0</v>
      </c>
      <c r="F46" s="288" t="n">
        <f aca="false">B46-C46-D46-E46</f>
        <v>101824.81</v>
      </c>
      <c r="G46" s="285"/>
    </row>
    <row r="47" customFormat="false" ht="18" hidden="false" customHeight="true" outlineLevel="0" collapsed="false">
      <c r="A47" s="130" t="s">
        <v>210</v>
      </c>
      <c r="B47" s="286" t="n">
        <v>10718502.63</v>
      </c>
      <c r="C47" s="287" t="n">
        <f aca="false">2134436.88-348019+1786417.11+3572834.21+3572834.21-0.37</f>
        <v>10718503.04</v>
      </c>
      <c r="D47" s="287" t="n">
        <v>0</v>
      </c>
      <c r="E47" s="287" t="n">
        <f aca="false">8584066+348019-1786417-3572834-3572834</f>
        <v>0</v>
      </c>
      <c r="F47" s="288" t="n">
        <f aca="false">B47-C47-D47-E47</f>
        <v>-0.410000000149012</v>
      </c>
      <c r="G47" s="285"/>
    </row>
    <row r="48" customFormat="false" ht="18" hidden="false" customHeight="true" outlineLevel="0" collapsed="false">
      <c r="A48" s="130" t="s">
        <v>211</v>
      </c>
      <c r="B48" s="286" t="n">
        <v>34760000</v>
      </c>
      <c r="C48" s="287" t="n">
        <f aca="false">1246098+3000000-543832+17000000+3000000+(5000000-1877366)+3000000+4935100</f>
        <v>34760000</v>
      </c>
      <c r="D48" s="287" t="n">
        <v>0</v>
      </c>
      <c r="E48" s="287" t="n">
        <v>0</v>
      </c>
      <c r="F48" s="288" t="n">
        <f aca="false">B48-C48-D48-E48</f>
        <v>0</v>
      </c>
      <c r="G48" s="285"/>
      <c r="I48" s="1" t="s">
        <v>216</v>
      </c>
    </row>
    <row r="49" customFormat="false" ht="18" hidden="false" customHeight="true" outlineLevel="0" collapsed="false">
      <c r="A49" s="131" t="s">
        <v>176</v>
      </c>
      <c r="B49" s="286" t="n">
        <v>21133.45</v>
      </c>
      <c r="C49" s="291" t="n">
        <v>21133</v>
      </c>
      <c r="D49" s="291" t="n">
        <v>0</v>
      </c>
      <c r="E49" s="291" t="n">
        <v>0</v>
      </c>
      <c r="F49" s="292" t="n">
        <f aca="false">B49-C49-D49-E49</f>
        <v>0.450000000000728</v>
      </c>
      <c r="G49" s="285"/>
      <c r="I49" s="1" t="n">
        <f aca="false">C48-3702266</f>
        <v>31057734</v>
      </c>
    </row>
    <row r="50" customFormat="false" ht="20.1" hidden="false" customHeight="true" outlineLevel="0" collapsed="false">
      <c r="A50" s="140" t="s">
        <v>132</v>
      </c>
      <c r="B50" s="293" t="n">
        <f aca="false">SUM(B8:B49)</f>
        <v>158000000.971649</v>
      </c>
      <c r="C50" s="133" t="n">
        <f aca="false">SUM(C8:C49)</f>
        <v>151897429.47</v>
      </c>
      <c r="D50" s="133" t="n">
        <f aca="false">SUM(D8:D49)</f>
        <v>7060180.74</v>
      </c>
      <c r="E50" s="133" t="n">
        <f aca="false">SUM(E8:E49)</f>
        <v>0.0499999988824129</v>
      </c>
      <c r="F50" s="294" t="n">
        <f aca="false">SUM(F8:F49)</f>
        <v>-957609.288351068</v>
      </c>
      <c r="G50" s="285"/>
    </row>
    <row r="51" customFormat="false" ht="15.75" hidden="false" customHeight="false" outlineLevel="0" collapsed="false">
      <c r="A51" s="295" t="s">
        <v>212</v>
      </c>
      <c r="B51" s="296"/>
      <c r="C51" s="296"/>
      <c r="D51" s="296"/>
      <c r="E51" s="296"/>
      <c r="F51" s="297"/>
      <c r="G51" s="285"/>
    </row>
    <row r="52" customFormat="false" ht="15.75" hidden="false" customHeight="false" outlineLevel="0" collapsed="false">
      <c r="A52" s="298"/>
      <c r="B52" s="296"/>
      <c r="C52" s="296"/>
      <c r="D52" s="296"/>
      <c r="E52" s="296"/>
      <c r="F52" s="297"/>
      <c r="G52" s="285"/>
      <c r="I52" s="287"/>
    </row>
    <row r="53" customFormat="false" ht="15.75" hidden="false" customHeight="false" outlineLevel="0" collapsed="false">
      <c r="A53" s="298"/>
      <c r="B53" s="296"/>
      <c r="C53" s="296"/>
      <c r="D53" s="296"/>
      <c r="E53" s="296"/>
      <c r="F53" s="297"/>
      <c r="G53" s="285"/>
    </row>
    <row r="55" customFormat="false" ht="16.5" hidden="false" customHeight="false" outlineLevel="0" collapsed="false">
      <c r="A55" s="296"/>
      <c r="B55" s="296"/>
      <c r="C55" s="296"/>
      <c r="D55" s="296"/>
      <c r="E55" s="296"/>
      <c r="F55" s="297"/>
      <c r="G55" s="285"/>
    </row>
    <row r="56" customFormat="false" ht="15.95" hidden="false" customHeight="true" outlineLevel="0" collapsed="false">
      <c r="A56" s="299" t="s">
        <v>158</v>
      </c>
      <c r="B56" s="300" t="n">
        <f aca="false">B10+B11+B13+B15+B17+B22+B28+B30+B36+B38+B39+B40+B44+B45+B46+B49</f>
        <v>3990380.43164893</v>
      </c>
      <c r="C56" s="300" t="n">
        <f aca="false">C10+C11+C13+C15+C17+C22+C28+C30+C36+C38+C39+C40+C44+C45+C46+C49</f>
        <v>1369446.47</v>
      </c>
      <c r="D56" s="300" t="n">
        <f aca="false">D10+D11+D13+D15+D17+D22+D28+D30+D36+D38+D39+D40+D44+D45+D46+D49</f>
        <v>129107</v>
      </c>
      <c r="E56" s="300" t="n">
        <f aca="false">E10+E11+E13+E15+E17+E22+E28+E30+E36+E38+E39+E40+E44+E45+E46+E49</f>
        <v>0</v>
      </c>
      <c r="F56" s="301" t="n">
        <f aca="false">B56-C56-D56-E56</f>
        <v>2491826.96164893</v>
      </c>
      <c r="G56" s="285"/>
    </row>
    <row r="57" customFormat="false" ht="15.75" hidden="false" customHeight="false" outlineLevel="0" collapsed="false">
      <c r="G57" s="285"/>
    </row>
    <row r="58" customFormat="false" ht="15.75" hidden="false" customHeight="false" outlineLevel="0" collapsed="false">
      <c r="A58" s="302"/>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true" hidden="false" outlineLevel="0" max="7" min="7" style="1" width="2.77"/>
    <col collapsed="false" customWidth="false" hidden="false" outlineLevel="0" max="257" min="8" style="1" width="8.88"/>
  </cols>
  <sheetData>
    <row r="1" customFormat="false" ht="15.95" hidden="false" customHeight="true" outlineLevel="0" collapsed="false">
      <c r="B1" s="2"/>
      <c r="F1" s="4" t="str">
        <f aca="false">status!$C$1</f>
        <v>UNEP/OzL.Pro/ExCom/57/L.1</v>
      </c>
    </row>
    <row r="2" customFormat="false" ht="15.95" hidden="false" customHeight="true" outlineLevel="0" collapsed="false">
      <c r="B2" s="5"/>
      <c r="F2" s="4" t="s">
        <v>217</v>
      </c>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18</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2.25" hidden="false" customHeight="true" outlineLevel="0" collapsed="false">
      <c r="A7" s="119" t="s">
        <v>165</v>
      </c>
      <c r="B7" s="120" t="s">
        <v>166</v>
      </c>
      <c r="C7" s="120" t="s">
        <v>167</v>
      </c>
      <c r="D7" s="120" t="s">
        <v>168</v>
      </c>
      <c r="E7" s="120" t="s">
        <v>169</v>
      </c>
      <c r="F7" s="303" t="s">
        <v>170</v>
      </c>
      <c r="G7" s="280"/>
    </row>
    <row r="8" customFormat="false" ht="18" hidden="false" customHeight="true" outlineLevel="0" collapsed="false">
      <c r="A8" s="281" t="s">
        <v>179</v>
      </c>
      <c r="B8" s="283" t="n">
        <f aca="false">'YR91-93'!B8+'YR94-96'!B8+'YR97-99'!B8+'YR00-02'!B8</f>
        <v>27774978</v>
      </c>
      <c r="C8" s="283" t="n">
        <f aca="false">'YR91-93'!C8+'YR94-96'!C8+'YR97-99'!C8+'YR00-02'!C8</f>
        <v>26633020.99</v>
      </c>
      <c r="D8" s="283" t="n">
        <f aca="false">'YR91-93'!D8+'YR94-96'!D8+'YR97-99'!D8+'YR00-02'!D8</f>
        <v>1141957</v>
      </c>
      <c r="E8" s="283" t="n">
        <f aca="false">'YR91-93'!E8+'YR94-96'!E8+'YR97-99'!E8+'YR00-02'!E8</f>
        <v>0</v>
      </c>
      <c r="F8" s="304" t="n">
        <f aca="false">B8-C8-D8-E8</f>
        <v>0.00999999791383743</v>
      </c>
      <c r="G8" s="280"/>
    </row>
    <row r="9" customFormat="false" ht="18" hidden="false" customHeight="true" outlineLevel="0" collapsed="false">
      <c r="A9" s="130" t="s">
        <v>180</v>
      </c>
      <c r="B9" s="287" t="n">
        <f aca="false">'YR91-93'!B9+'YR94-96'!B9+'YR97-99'!B9+'YR00-02'!B9</f>
        <v>15708821</v>
      </c>
      <c r="C9" s="287" t="n">
        <f aca="false">'YR91-93'!C9+'YR94-96'!C9+'YR97-99'!C9+'YR00-02'!C9</f>
        <v>15577031</v>
      </c>
      <c r="D9" s="287" t="n">
        <f aca="false">'YR91-93'!D9+'YR94-96'!D9+'YR97-99'!D9+'YR00-02'!D9</f>
        <v>131790</v>
      </c>
      <c r="E9" s="287" t="n">
        <f aca="false">'YR91-93'!E9+'YR94-96'!E9+'YR97-99'!E9+'YR00-02'!E9</f>
        <v>0</v>
      </c>
      <c r="F9" s="304" t="n">
        <f aca="false">B9-C9-D9-E9</f>
        <v>0</v>
      </c>
      <c r="G9" s="280"/>
    </row>
    <row r="10" customFormat="false" ht="18" hidden="false" customHeight="true" outlineLevel="0" collapsed="false">
      <c r="A10" s="130" t="s">
        <v>181</v>
      </c>
      <c r="B10" s="287" t="n">
        <f aca="false">'YR91-93'!B10+'YR94-96'!B10+'YR97-99'!B10+'YR00-02'!B10</f>
        <v>821435</v>
      </c>
      <c r="C10" s="287" t="n">
        <f aca="false">'YR91-93'!C10+'YR94-96'!C10+'YR97-99'!C10+'YR00-02'!C10</f>
        <v>311682.67</v>
      </c>
      <c r="D10" s="287" t="n">
        <f aca="false">'YR91-93'!D10+'YR94-96'!D10+'YR97-99'!D10+'YR00-02'!D10</f>
        <v>0</v>
      </c>
      <c r="E10" s="287" t="n">
        <f aca="false">'YR91-93'!E10+'YR94-96'!E10+'YR97-99'!E10+'YR00-02'!E10</f>
        <v>0</v>
      </c>
      <c r="F10" s="304" t="n">
        <f aca="false">B10-C10-D10-E10</f>
        <v>509752.33</v>
      </c>
      <c r="G10" s="280"/>
    </row>
    <row r="11" customFormat="false" ht="18" hidden="false" customHeight="true" outlineLevel="0" collapsed="false">
      <c r="A11" s="130" t="s">
        <v>171</v>
      </c>
      <c r="B11" s="287" t="n">
        <f aca="false">'YR91-93'!B11+'YR94-96'!B11+'YR97-99'!B11+'YR00-02'!B11</f>
        <v>2460782</v>
      </c>
      <c r="C11" s="287" t="n">
        <f aca="false">'YR91-93'!C11+'YR94-96'!C11+'YR97-99'!C11+'YR00-02'!C11</f>
        <v>0</v>
      </c>
      <c r="D11" s="287" t="n">
        <f aca="false">'YR91-93'!D11+'YR94-96'!D11+'YR97-99'!D11+'YR00-02'!D11</f>
        <v>0</v>
      </c>
      <c r="E11" s="287" t="n">
        <f aca="false">'YR91-93'!E11+'YR94-96'!E11+'YR97-99'!E11+'YR00-02'!E11</f>
        <v>0</v>
      </c>
      <c r="F11" s="304" t="n">
        <f aca="false">B11-C11-D11-E11</f>
        <v>2460782</v>
      </c>
      <c r="G11" s="280"/>
    </row>
    <row r="12" customFormat="false" ht="18" hidden="false" customHeight="true" outlineLevel="0" collapsed="false">
      <c r="A12" s="130" t="s">
        <v>182</v>
      </c>
      <c r="B12" s="287" t="n">
        <f aca="false">'YR91-93'!B12+'YR94-96'!B12+'YR97-99'!B12+'YR00-02'!B12</f>
        <v>19684410</v>
      </c>
      <c r="C12" s="287" t="n">
        <f aca="false">'YR91-93'!C12+'YR94-96'!C12+'YR97-99'!C12+'YR00-02'!C12</f>
        <v>19684410</v>
      </c>
      <c r="D12" s="287" t="n">
        <f aca="false">'YR91-93'!D12+'YR94-96'!D12+'YR97-99'!D12+'YR00-02'!D12</f>
        <v>0</v>
      </c>
      <c r="E12" s="287" t="n">
        <f aca="false">'YR91-93'!E12+'YR94-96'!E12+'YR97-99'!E12+'YR00-02'!E12</f>
        <v>0</v>
      </c>
      <c r="F12" s="304" t="n">
        <f aca="false">B12-C12-D12-E12</f>
        <v>0</v>
      </c>
      <c r="G12" s="280"/>
    </row>
    <row r="13" customFormat="false" ht="18" hidden="false" customHeight="true" outlineLevel="0" collapsed="false">
      <c r="A13" s="130" t="s">
        <v>183</v>
      </c>
      <c r="B13" s="287" t="n">
        <f aca="false">'YR91-93'!B13+'YR94-96'!B13+'YR97-99'!B13+'YR00-02'!B13</f>
        <v>992679</v>
      </c>
      <c r="C13" s="287" t="n">
        <f aca="false">'YR91-93'!C13+'YR94-96'!C13+'YR97-99'!C13+'YR00-02'!C13</f>
        <v>992679</v>
      </c>
      <c r="D13" s="287" t="n">
        <f aca="false">'YR91-93'!D13+'YR94-96'!D13+'YR97-99'!D13+'YR00-02'!D13</f>
        <v>0</v>
      </c>
      <c r="E13" s="287" t="n">
        <f aca="false">'YR91-93'!E13+'YR94-96'!E13+'YR97-99'!E13+'YR00-02'!E13</f>
        <v>0</v>
      </c>
      <c r="F13" s="304" t="n">
        <f aca="false">B13-C13-D13-E13</f>
        <v>0</v>
      </c>
      <c r="G13" s="280"/>
    </row>
    <row r="14" customFormat="false" ht="18" hidden="false" customHeight="true" outlineLevel="0" collapsed="false">
      <c r="A14" s="130" t="s">
        <v>141</v>
      </c>
      <c r="B14" s="287" t="n">
        <f aca="false">'YR91-93'!B14+'YR94-96'!B14+'YR97-99'!B14+'YR00-02'!B14</f>
        <v>55888695</v>
      </c>
      <c r="C14" s="287" t="n">
        <f aca="false">'YR91-93'!C14+'YR94-96'!C14+'YR97-99'!C14+'YR00-02'!C14</f>
        <v>49440256.61</v>
      </c>
      <c r="D14" s="287" t="n">
        <f aca="false">'YR91-93'!D14+'YR94-96'!D14+'YR97-99'!D14+'YR00-02'!D14</f>
        <v>6448438</v>
      </c>
      <c r="E14" s="287" t="n">
        <f aca="false">'YR91-93'!E14+'YR94-96'!E14+'YR97-99'!E14+'YR00-02'!E14</f>
        <v>0</v>
      </c>
      <c r="F14" s="304" t="n">
        <f aca="false">B14-C14-D14-E14</f>
        <v>0.390000000596046</v>
      </c>
      <c r="G14" s="280"/>
    </row>
    <row r="15" customFormat="false" ht="18" hidden="false" customHeight="true" outlineLevel="0" collapsed="false">
      <c r="A15" s="130" t="s">
        <v>184</v>
      </c>
      <c r="B15" s="287" t="n">
        <f aca="false">'YR91-93'!B16+'YR94-96'!B16+'YR97-99'!B15+'YR00-02'!B15</f>
        <v>4790017</v>
      </c>
      <c r="C15" s="287" t="n">
        <f aca="false">'YR91-93'!C16+'YR94-96'!C16+'YR97-99'!C15+'YR00-02'!C15</f>
        <v>4790017</v>
      </c>
      <c r="D15" s="287" t="n">
        <f aca="false">'YR91-93'!D16+'YR94-96'!D16+'YR97-99'!D15+'YR00-02'!D15</f>
        <v>0</v>
      </c>
      <c r="E15" s="287" t="n">
        <f aca="false">'YR91-93'!E16+'YR94-96'!E16+'YR97-99'!E15+'YR00-02'!E15</f>
        <v>0</v>
      </c>
      <c r="F15" s="304" t="n">
        <f aca="false">B15-C15-D15-E15</f>
        <v>0</v>
      </c>
      <c r="G15" s="280"/>
    </row>
    <row r="16" customFormat="false" ht="18" hidden="false" customHeight="true" outlineLevel="0" collapsed="false">
      <c r="A16" s="130" t="s">
        <v>185</v>
      </c>
      <c r="B16" s="287" t="n">
        <f aca="false">'YR91-93'!B17+'YR94-96'!B17+'YR97-99'!B16+'YR00-02'!B16</f>
        <v>12826896</v>
      </c>
      <c r="C16" s="287" t="n">
        <f aca="false">'YR91-93'!C17+'YR94-96'!C17+'YR97-99'!C16+'YR00-02'!C16</f>
        <v>12621896</v>
      </c>
      <c r="D16" s="287" t="n">
        <f aca="false">'YR91-93'!D17+'YR94-96'!D17+'YR97-99'!D16+'YR00-02'!D16</f>
        <v>205000</v>
      </c>
      <c r="E16" s="287" t="n">
        <f aca="false">'YR91-93'!E17+'YR94-96'!E17+'YR97-99'!E16+'YR00-02'!E16</f>
        <v>0</v>
      </c>
      <c r="F16" s="304" t="n">
        <f aca="false">B16-C16-D16-E16</f>
        <v>0</v>
      </c>
      <c r="G16" s="280"/>
    </row>
    <row r="17" customFormat="false" ht="18" hidden="false" customHeight="true" outlineLevel="0" collapsed="false">
      <c r="A17" s="130" t="s">
        <v>186</v>
      </c>
      <c r="B17" s="287" t="n">
        <f aca="false">'YR91-93'!B18+'YR94-96'!B18+'YR97-99'!B17+'YR00-02'!B17</f>
        <v>75372</v>
      </c>
      <c r="C17" s="287" t="n">
        <f aca="false">'YR91-93'!C18+'YR94-96'!C18+'YR97-99'!C17+'YR00-02'!C17</f>
        <v>75372</v>
      </c>
      <c r="D17" s="287" t="n">
        <f aca="false">'YR91-93'!D18+'YR94-96'!D18+'YR97-99'!D17+'YR00-02'!D17</f>
        <v>0</v>
      </c>
      <c r="E17" s="287" t="n">
        <f aca="false">'YR91-93'!E18+'YR94-96'!E18+'YR97-99'!E17+'YR00-02'!E17</f>
        <v>0</v>
      </c>
      <c r="F17" s="304" t="n">
        <f aca="false">B17-C17-D17-E17</f>
        <v>0</v>
      </c>
      <c r="G17" s="280"/>
    </row>
    <row r="18" customFormat="false" ht="18" hidden="false" customHeight="true" outlineLevel="0" collapsed="false">
      <c r="A18" s="130" t="s">
        <v>187</v>
      </c>
      <c r="B18" s="287" t="n">
        <f aca="false">'YR91-93'!B19+'YR94-96'!B19+'YR97-99'!B18+'YR00-02'!B18</f>
        <v>10701993</v>
      </c>
      <c r="C18" s="287" t="n">
        <f aca="false">'YR91-93'!C19+'YR94-96'!C19+'YR97-99'!C18+'YR00-02'!C18</f>
        <v>10250123</v>
      </c>
      <c r="D18" s="287" t="n">
        <f aca="false">'YR91-93'!D19+'YR94-96'!D19+'YR97-99'!D18+'YR00-02'!D18</f>
        <v>451870</v>
      </c>
      <c r="E18" s="287" t="n">
        <f aca="false">'YR91-93'!E19+'YR94-96'!E19+'YR97-99'!E18+'YR00-02'!E18</f>
        <v>0</v>
      </c>
      <c r="F18" s="304" t="n">
        <f aca="false">B18-C18-D18-E18</f>
        <v>0</v>
      </c>
      <c r="G18" s="280"/>
    </row>
    <row r="19" customFormat="false" ht="18" hidden="false" customHeight="true" outlineLevel="0" collapsed="false">
      <c r="A19" s="130" t="s">
        <v>92</v>
      </c>
      <c r="B19" s="287" t="n">
        <f aca="false">'YR91-93'!B20+'YR94-96'!B20+'YR97-99'!B19+'YR00-02'!B19</f>
        <v>116781125</v>
      </c>
      <c r="C19" s="287" t="n">
        <f aca="false">'YR91-93'!C20+'YR94-96'!C20+'YR97-99'!C19+'YR00-02'!C19</f>
        <v>108223555.26</v>
      </c>
      <c r="D19" s="287" t="n">
        <f aca="false">'YR91-93'!D20+'YR94-96'!D20+'YR97-99'!D19+'YR00-02'!D19</f>
        <v>8592195</v>
      </c>
      <c r="E19" s="287" t="n">
        <f aca="false">'YR91-93'!E20+'YR94-96'!E20+'YR97-99'!E19+'YR00-02'!E19</f>
        <v>0</v>
      </c>
      <c r="F19" s="304" t="n">
        <f aca="false">B19-C19-D19-E19</f>
        <v>-34625.2599999905</v>
      </c>
      <c r="G19" s="280"/>
    </row>
    <row r="20" customFormat="false" ht="18" hidden="false" customHeight="true" outlineLevel="0" collapsed="false">
      <c r="A20" s="130" t="s">
        <v>188</v>
      </c>
      <c r="B20" s="287" t="n">
        <f aca="false">'YR91-93'!B21+'YR94-96'!B21+'YR97-99'!B20+'YR00-02'!B20</f>
        <v>171544782</v>
      </c>
      <c r="C20" s="287" t="n">
        <f aca="false">'YR91-93'!C21+'YR94-96'!C21+'YR97-99'!C20+'YR00-02'!C20</f>
        <v>150363622</v>
      </c>
      <c r="D20" s="287" t="n">
        <f aca="false">'YR91-93'!D21+'YR94-96'!D21+'YR97-99'!D20+'YR00-02'!D20</f>
        <v>21181160</v>
      </c>
      <c r="E20" s="287" t="n">
        <f aca="false">'YR91-93'!E21+'YR94-96'!E21+'YR97-99'!E20+'YR00-02'!E20</f>
        <v>0</v>
      </c>
      <c r="F20" s="304" t="n">
        <f aca="false">B20-C20-D20-E20</f>
        <v>0</v>
      </c>
      <c r="G20" s="280"/>
    </row>
    <row r="21" customFormat="false" ht="18" hidden="false" customHeight="true" outlineLevel="0" collapsed="false">
      <c r="A21" s="130" t="s">
        <v>189</v>
      </c>
      <c r="B21" s="287" t="n">
        <f aca="false">'YR91-93'!B22+'YR94-96'!B22+'YR97-99'!B21+'YR00-02'!B21</f>
        <v>6796767</v>
      </c>
      <c r="C21" s="287" t="n">
        <f aca="false">'YR91-93'!C22+'YR94-96'!C22+'YR97-99'!C21+'YR00-02'!C21</f>
        <v>6847138.05</v>
      </c>
      <c r="D21" s="287" t="n">
        <f aca="false">'YR91-93'!D22+'YR94-96'!D22+'YR97-99'!D21+'YR00-02'!D21</f>
        <v>0</v>
      </c>
      <c r="E21" s="287" t="n">
        <f aca="false">'YR91-93'!E22+'YR94-96'!E22+'YR97-99'!E21+'YR00-02'!E21</f>
        <v>0</v>
      </c>
      <c r="F21" s="304" t="n">
        <f aca="false">B21-C21-D21-E21</f>
        <v>-50371.0499999998</v>
      </c>
      <c r="G21" s="280"/>
    </row>
    <row r="22" customFormat="false" ht="18" hidden="false" customHeight="true" outlineLevel="0" collapsed="false">
      <c r="A22" s="130" t="s">
        <v>190</v>
      </c>
      <c r="B22" s="287" t="n">
        <f aca="false">'YR91-93'!B23+'YR94-96'!B23+'YR97-99'!B22+'YR00-02'!B22</f>
        <v>2795639</v>
      </c>
      <c r="C22" s="287" t="n">
        <f aca="false">'YR91-93'!C23+'YR94-96'!C23+'YR97-99'!C22+'YR00-02'!C22</f>
        <v>2795639</v>
      </c>
      <c r="D22" s="287" t="n">
        <f aca="false">'YR91-93'!D23+'YR94-96'!D23+'YR97-99'!D22+'YR00-02'!D22</f>
        <v>0</v>
      </c>
      <c r="E22" s="287" t="n">
        <f aca="false">'YR91-93'!E23+'YR94-96'!E23+'YR97-99'!E22+'YR00-02'!E22</f>
        <v>0</v>
      </c>
      <c r="F22" s="304" t="n">
        <f aca="false">B22-C22-D22-E22</f>
        <v>0</v>
      </c>
      <c r="G22" s="280"/>
    </row>
    <row r="23" customFormat="false" ht="18" hidden="false" customHeight="true" outlineLevel="0" collapsed="false">
      <c r="A23" s="130" t="s">
        <v>191</v>
      </c>
      <c r="B23" s="287" t="n">
        <f aca="false">'YR91-93'!B24+'YR94-96'!B24+'YR97-99'!B23+'YR00-02'!B23</f>
        <v>567233</v>
      </c>
      <c r="C23" s="287" t="n">
        <f aca="false">'YR91-93'!C24+'YR94-96'!C24+'YR97-99'!C23+'YR00-02'!C23</f>
        <v>567233</v>
      </c>
      <c r="D23" s="287" t="n">
        <f aca="false">'YR91-93'!D24+'YR94-96'!D24+'YR97-99'!D23+'YR00-02'!D23</f>
        <v>0</v>
      </c>
      <c r="E23" s="287" t="n">
        <f aca="false">'YR91-93'!E24+'YR94-96'!E24+'YR97-99'!E23+'YR00-02'!E23</f>
        <v>0</v>
      </c>
      <c r="F23" s="304" t="n">
        <f aca="false">B23-C23-D23-E23</f>
        <v>0</v>
      </c>
      <c r="G23" s="280"/>
    </row>
    <row r="24" customFormat="false" ht="18" hidden="false" customHeight="true" outlineLevel="0" collapsed="false">
      <c r="A24" s="130" t="s">
        <v>219</v>
      </c>
      <c r="B24" s="287" t="n">
        <f aca="false">'YR91-93'!B25+'YR94-96'!B25+'YR97-99'!B24+'YR00-02'!B24</f>
        <v>3781816</v>
      </c>
      <c r="C24" s="287" t="n">
        <f aca="false">'YR91-93'!C25+'YR94-96'!C25+'YR97-99'!C24+'YR00-02'!C24</f>
        <v>3781816</v>
      </c>
      <c r="D24" s="287" t="n">
        <f aca="false">'YR91-93'!D25+'YR94-96'!D25+'YR97-99'!D24+'YR00-02'!D24</f>
        <v>0</v>
      </c>
      <c r="E24" s="287" t="n">
        <f aca="false">'YR91-93'!E25+'YR94-96'!E25+'YR97-99'!E24+'YR00-02'!E24</f>
        <v>0</v>
      </c>
      <c r="F24" s="304" t="n">
        <f aca="false">B24-C24-D24-E24</f>
        <v>0</v>
      </c>
      <c r="G24" s="280"/>
    </row>
    <row r="25" customFormat="false" ht="18" hidden="false" customHeight="true" outlineLevel="0" collapsed="false">
      <c r="A25" s="130" t="s">
        <v>193</v>
      </c>
      <c r="B25" s="287" t="n">
        <f aca="false">'YR91-93'!B26+'YR94-96'!B26+'YR97-99'!B25+'YR00-02'!B25</f>
        <v>4782864</v>
      </c>
      <c r="C25" s="287" t="n">
        <f aca="false">'YR91-93'!C26+'YR94-96'!C26+'YR97-99'!C25+'YR00-02'!C25</f>
        <v>3654647</v>
      </c>
      <c r="D25" s="287" t="n">
        <f aca="false">'YR91-93'!D26+'YR94-96'!D26+'YR97-99'!D25+'YR00-02'!D25</f>
        <v>38106</v>
      </c>
      <c r="E25" s="287" t="n">
        <f aca="false">'YR91-93'!E26+'YR94-96'!E26+'YR97-99'!E25+'YR00-02'!E25</f>
        <v>0</v>
      </c>
      <c r="F25" s="304" t="n">
        <f aca="false">B25-C25-D25-E25</f>
        <v>1090111</v>
      </c>
      <c r="G25" s="280"/>
    </row>
    <row r="26" customFormat="false" ht="18" hidden="false" customHeight="true" outlineLevel="0" collapsed="false">
      <c r="A26" s="130" t="s">
        <v>220</v>
      </c>
      <c r="B26" s="287" t="n">
        <f aca="false">'YR91-93'!B27+'YR94-96'!B27+'YR97-99'!B26+'YR00-02'!B26</f>
        <v>89988031</v>
      </c>
      <c r="C26" s="287" t="n">
        <f aca="false">'YR91-93'!C27+'YR94-96'!C27+'YR97-99'!C26+'YR00-02'!C26</f>
        <v>84667185.04</v>
      </c>
      <c r="D26" s="287" t="n">
        <f aca="false">'YR91-93'!D27+'YR94-96'!D27+'YR97-99'!D26+'YR00-02'!D26</f>
        <v>5320845.96</v>
      </c>
      <c r="E26" s="287" t="n">
        <f aca="false">'YR91-93'!E27+'YR94-96'!E27+'YR97-99'!E26+'YR00-02'!E26</f>
        <v>0</v>
      </c>
      <c r="F26" s="304" t="n">
        <f aca="false">B26-C26-D26-E26</f>
        <v>0</v>
      </c>
      <c r="G26" s="280"/>
    </row>
    <row r="27" customFormat="false" ht="18" hidden="false" customHeight="true" outlineLevel="0" collapsed="false">
      <c r="A27" s="130" t="s">
        <v>215</v>
      </c>
      <c r="B27" s="287" t="n">
        <f aca="false">'YR91-93'!B28+'YR94-96'!B28+'YR97-99'!B27+'YR00-02'!B27</f>
        <v>284000945</v>
      </c>
      <c r="C27" s="287" t="n">
        <f aca="false">'YR91-93'!C28+'YR94-96'!C28+'YR97-99'!C27+'YR00-02'!C27</f>
        <v>274055379.76</v>
      </c>
      <c r="D27" s="287" t="n">
        <f aca="false">'YR91-93'!D28+'YR94-96'!D28+'YR97-99'!D27+'YR00-02'!D27</f>
        <v>4273309.24</v>
      </c>
      <c r="E27" s="287" t="n">
        <f aca="false">'YR91-93'!E28+'YR94-96'!E28+'YR97-99'!E27+'YR00-02'!E27</f>
        <v>0</v>
      </c>
      <c r="F27" s="304" t="n">
        <f aca="false">B27-C27-D27-E27</f>
        <v>5672256.00000001</v>
      </c>
      <c r="G27" s="280"/>
    </row>
    <row r="28" customFormat="false" ht="18" hidden="false" customHeight="true" outlineLevel="0" collapsed="false">
      <c r="A28" s="130" t="s">
        <v>196</v>
      </c>
      <c r="B28" s="287" t="n">
        <f aca="false">'YR91-93'!B30+'YR94-96'!B29+'YR97-99'!B28+'YR00-02'!B28</f>
        <v>259728</v>
      </c>
      <c r="C28" s="287" t="n">
        <f aca="false">'YR91-93'!C30+'YR94-96'!C29+'YR97-99'!C28+'YR00-02'!C28</f>
        <v>259728</v>
      </c>
      <c r="D28" s="287" t="n">
        <f aca="false">'YR91-93'!D30+'YR94-96'!D29+'YR97-99'!D28+'YR00-02'!D28</f>
        <v>0</v>
      </c>
      <c r="E28" s="287" t="n">
        <f aca="false">'YR91-93'!E30+'YR94-96'!E29+'YR97-99'!E28+'YR00-02'!E28</f>
        <v>0</v>
      </c>
      <c r="F28" s="304" t="n">
        <f aca="false">B28-C28-D28-E28</f>
        <v>0</v>
      </c>
      <c r="G28" s="280"/>
    </row>
    <row r="29" customFormat="false" ht="18" hidden="false" customHeight="true" outlineLevel="0" collapsed="false">
      <c r="A29" s="130" t="s">
        <v>103</v>
      </c>
      <c r="B29" s="287" t="n">
        <f aca="false">'YR91-93'!B31+'YR94-96'!B30+'YR97-99'!B29+'YR00-02'!B29</f>
        <v>165631</v>
      </c>
      <c r="C29" s="287" t="n">
        <f aca="false">'YR91-93'!C31+'YR94-96'!C30+'YR97-99'!C29+'YR00-02'!C29</f>
        <v>165631</v>
      </c>
      <c r="D29" s="287" t="n">
        <f aca="false">'YR91-93'!D31+'YR94-96'!D30+'YR97-99'!D29+'YR00-02'!D29</f>
        <v>0</v>
      </c>
      <c r="E29" s="287" t="n">
        <f aca="false">'YR91-93'!E31+'YR94-96'!E30+'YR97-99'!E29+'YR00-02'!E29</f>
        <v>0</v>
      </c>
      <c r="F29" s="304" t="n">
        <f aca="false">B29-C29-D29-E29</f>
        <v>0</v>
      </c>
      <c r="G29" s="280"/>
    </row>
    <row r="30" customFormat="false" ht="18" hidden="false" customHeight="true" outlineLevel="0" collapsed="false">
      <c r="A30" s="130" t="s">
        <v>197</v>
      </c>
      <c r="B30" s="287" t="n">
        <f aca="false">'YR91-93'!B32+'YR94-96'!B31+'YR97-99'!B30+'YR00-02'!B30</f>
        <v>369857</v>
      </c>
      <c r="C30" s="287" t="n">
        <f aca="false">'YR91-93'!C32+'YR94-96'!C31+'YR97-99'!C30+'YR00-02'!C30</f>
        <v>55077.88</v>
      </c>
      <c r="D30" s="287" t="n">
        <f aca="false">'YR91-93'!D32+'YR94-96'!D31+'YR97-99'!D30+'YR00-02'!D30</f>
        <v>0</v>
      </c>
      <c r="E30" s="287" t="n">
        <f aca="false">'YR91-93'!E32+'YR94-96'!E31+'YR97-99'!E30+'YR00-02'!E30</f>
        <v>0</v>
      </c>
      <c r="F30" s="304" t="n">
        <f aca="false">B30-C30-D30-E30</f>
        <v>314779.12</v>
      </c>
      <c r="G30" s="280"/>
    </row>
    <row r="31" customFormat="false" ht="18" hidden="false" customHeight="true" outlineLevel="0" collapsed="false">
      <c r="A31" s="130" t="s">
        <v>105</v>
      </c>
      <c r="B31" s="287" t="n">
        <f aca="false">'YR91-93'!B33+'YR94-96'!B32+'YR97-99'!B31+'YR00-02'!B31</f>
        <v>1227109</v>
      </c>
      <c r="C31" s="287" t="n">
        <f aca="false">'YR91-93'!C33+'YR94-96'!C32+'YR97-99'!C31+'YR00-02'!C31</f>
        <v>1227109</v>
      </c>
      <c r="D31" s="287" t="n">
        <f aca="false">'YR91-93'!D33+'YR94-96'!D32+'YR97-99'!D31+'YR00-02'!D31</f>
        <v>0</v>
      </c>
      <c r="E31" s="287" t="n">
        <f aca="false">'YR91-93'!E33+'YR94-96'!E32+'YR97-99'!E31+'YR00-02'!E31</f>
        <v>0</v>
      </c>
      <c r="F31" s="304" t="n">
        <f aca="false">B31-C31-D31-E31</f>
        <v>0</v>
      </c>
      <c r="G31" s="280"/>
    </row>
    <row r="32" customFormat="false" ht="18" hidden="false" customHeight="true" outlineLevel="0" collapsed="false">
      <c r="A32" s="130" t="s">
        <v>107</v>
      </c>
      <c r="B32" s="287" t="n">
        <f aca="false">'YR91-93'!B35+'YR94-96'!B33+'YR97-99'!B32+'YR00-02'!B32</f>
        <v>135012</v>
      </c>
      <c r="C32" s="287" t="n">
        <f aca="false">'YR91-93'!C35+'YR94-96'!C33+'YR97-99'!C32+'YR00-02'!C32</f>
        <v>134992</v>
      </c>
      <c r="D32" s="287" t="n">
        <f aca="false">'YR91-93'!D35+'YR94-96'!D33+'YR97-99'!D32+'YR00-02'!D32</f>
        <v>0</v>
      </c>
      <c r="E32" s="287" t="n">
        <f aca="false">'YR91-93'!E35+'YR94-96'!E33+'YR97-99'!E32+'YR00-02'!E32</f>
        <v>0</v>
      </c>
      <c r="F32" s="304" t="n">
        <f aca="false">B32-C32-D32-E32</f>
        <v>20</v>
      </c>
      <c r="G32" s="280"/>
    </row>
    <row r="33" customFormat="false" ht="18" hidden="false" customHeight="true" outlineLevel="0" collapsed="false">
      <c r="A33" s="130" t="s">
        <v>198</v>
      </c>
      <c r="B33" s="287" t="n">
        <f aca="false">'YR91-93'!B36+'YR94-96'!B34+'YR97-99'!B33+'YR00-02'!B33</f>
        <v>29373104</v>
      </c>
      <c r="C33" s="287" t="n">
        <f aca="false">'YR91-93'!C36+'YR94-96'!C34+'YR97-99'!C33+'YR00-02'!C33</f>
        <v>29373104</v>
      </c>
      <c r="D33" s="287" t="n">
        <f aca="false">'YR91-93'!D36+'YR94-96'!D34+'YR97-99'!D33+'YR00-02'!D33</f>
        <v>0</v>
      </c>
      <c r="E33" s="287" t="n">
        <f aca="false">'YR91-93'!E36+'YR94-96'!E34+'YR97-99'!E33+'YR00-02'!E33</f>
        <v>0</v>
      </c>
      <c r="F33" s="304" t="n">
        <f aca="false">B33-C33-D33-E33</f>
        <v>0</v>
      </c>
      <c r="G33" s="280"/>
    </row>
    <row r="34" customFormat="false" ht="18" hidden="false" customHeight="true" outlineLevel="0" collapsed="false">
      <c r="A34" s="130" t="s">
        <v>199</v>
      </c>
      <c r="B34" s="287" t="n">
        <f aca="false">'YR91-93'!B37+'YR94-96'!B35+'YR97-99'!B34+'YR00-02'!B34</f>
        <v>4361998</v>
      </c>
      <c r="C34" s="287" t="n">
        <f aca="false">'YR91-93'!C37+'YR94-96'!C35+'YR97-99'!C34+'YR00-02'!C34</f>
        <v>4361997.6</v>
      </c>
      <c r="D34" s="287" t="n">
        <f aca="false">'YR91-93'!D37+'YR94-96'!D35+'YR97-99'!D34+'YR00-02'!D34</f>
        <v>0</v>
      </c>
      <c r="E34" s="287" t="n">
        <f aca="false">'YR91-93'!E37+'YR94-96'!E35+'YR97-99'!E34+'YR00-02'!E34</f>
        <v>0</v>
      </c>
      <c r="F34" s="304" t="n">
        <f aca="false">B34-C34-D34-E34</f>
        <v>0.400000000372529</v>
      </c>
      <c r="G34" s="280"/>
    </row>
    <row r="35" customFormat="false" ht="18" hidden="false" customHeight="true" outlineLevel="0" collapsed="false">
      <c r="A35" s="130" t="s">
        <v>200</v>
      </c>
      <c r="B35" s="287" t="n">
        <f aca="false">'YR91-93'!B38+'YR94-96'!B36+'YR97-99'!B35+'YR00-02'!B35</f>
        <v>10589067</v>
      </c>
      <c r="C35" s="287" t="n">
        <f aca="false">'YR91-93'!C38+'YR94-96'!C36+'YR97-99'!C35+'YR00-02'!C35</f>
        <v>10589067</v>
      </c>
      <c r="D35" s="287" t="n">
        <f aca="false">'YR91-93'!D38+'YR94-96'!D36+'YR97-99'!D35+'YR00-02'!D35</f>
        <v>0</v>
      </c>
      <c r="E35" s="287" t="n">
        <f aca="false">'YR91-93'!E38+'YR94-96'!E36+'YR97-99'!E35+'YR00-02'!E35</f>
        <v>0</v>
      </c>
      <c r="F35" s="304" t="n">
        <f aca="false">B35-C35-D35-E35</f>
        <v>0</v>
      </c>
      <c r="G35" s="280"/>
    </row>
    <row r="36" customFormat="false" ht="18" hidden="false" customHeight="true" outlineLevel="0" collapsed="false">
      <c r="A36" s="130" t="s">
        <v>201</v>
      </c>
      <c r="B36" s="287" t="n">
        <f aca="false">'YR91-93'!B39+'YR94-96'!B38+'YR97-99'!B36+'YR00-02'!B36</f>
        <v>3375495</v>
      </c>
      <c r="C36" s="287" t="n">
        <f aca="false">'YR91-93'!C39+'YR94-96'!C38+'YR97-99'!C36+'YR00-02'!C36</f>
        <v>3262495</v>
      </c>
      <c r="D36" s="287" t="n">
        <f aca="false">'YR91-93'!D39+'YR94-96'!D38+'YR97-99'!D36+'YR00-02'!D36</f>
        <v>113000</v>
      </c>
      <c r="E36" s="287" t="n">
        <f aca="false">'YR91-93'!E39+'YR94-96'!E38+'YR97-99'!E36+'YR00-02'!E36</f>
        <v>0</v>
      </c>
      <c r="F36" s="304" t="n">
        <f aca="false">B36-C36-D36-E36</f>
        <v>0</v>
      </c>
      <c r="G36" s="280"/>
    </row>
    <row r="37" customFormat="false" ht="18" hidden="false" customHeight="true" outlineLevel="0" collapsed="false">
      <c r="A37" s="130" t="s">
        <v>113</v>
      </c>
      <c r="B37" s="287" t="n">
        <f aca="false">'YR91-93'!B40+'YR94-96'!B39+'YR97-99'!B37+'YR00-02'!B37</f>
        <v>5319539</v>
      </c>
      <c r="C37" s="287" t="n">
        <f aca="false">'YR91-93'!C40+'YR94-96'!C39+'YR97-99'!C37+'YR00-02'!C37</f>
        <v>5319539</v>
      </c>
      <c r="D37" s="287" t="n">
        <f aca="false">'YR91-93'!D40+'YR94-96'!D39+'YR97-99'!D37+'YR00-02'!D37</f>
        <v>0</v>
      </c>
      <c r="E37" s="287" t="n">
        <f aca="false">'YR91-93'!E40+'YR94-96'!E39+'YR97-99'!E37+'YR00-02'!E37</f>
        <v>0</v>
      </c>
      <c r="F37" s="304" t="n">
        <f aca="false">B37-C37-D37-E37</f>
        <v>0</v>
      </c>
      <c r="G37" s="280"/>
    </row>
    <row r="38" customFormat="false" ht="18" hidden="false" customHeight="true" outlineLevel="0" collapsed="false">
      <c r="A38" s="130" t="s">
        <v>202</v>
      </c>
      <c r="B38" s="287" t="n">
        <f aca="false">'YR91-93'!B41+'YR94-96'!B40+'YR97-99'!B38+'YR00-02'!B38</f>
        <v>86815700</v>
      </c>
      <c r="C38" s="287" t="n">
        <f aca="false">'YR91-93'!C41+'YR94-96'!C40+'YR97-99'!C38+'YR00-02'!C38</f>
        <v>0</v>
      </c>
      <c r="D38" s="287" t="n">
        <f aca="false">'YR91-93'!D41+'YR94-96'!D40+'YR97-99'!D38+'YR00-02'!D38</f>
        <v>0</v>
      </c>
      <c r="E38" s="287" t="n">
        <f aca="false">'YR91-93'!E41+'YR94-96'!E40+'YR97-99'!E38+'YR00-02'!E38</f>
        <v>0</v>
      </c>
      <c r="F38" s="304" t="n">
        <f aca="false">B38-C38-D38-E38</f>
        <v>86815700</v>
      </c>
      <c r="G38" s="280"/>
    </row>
    <row r="39" customFormat="false" ht="18" hidden="false" customHeight="true" outlineLevel="0" collapsed="false">
      <c r="A39" s="290" t="s">
        <v>203</v>
      </c>
      <c r="B39" s="287" t="n">
        <f aca="false">'YR91-93'!B43+'YR94-96'!B42+'YR97-99'!B39+'YR00-02'!B39</f>
        <v>1607114</v>
      </c>
      <c r="C39" s="287" t="n">
        <f aca="false">'YR91-93'!C43+'YR94-96'!C42+'YR97-99'!C39+'YR00-02'!C39</f>
        <v>1607114</v>
      </c>
      <c r="D39" s="287" t="n">
        <f aca="false">'YR91-93'!D43+'YR94-96'!D42+'YR97-99'!D39+'YR00-02'!D39</f>
        <v>0</v>
      </c>
      <c r="E39" s="287" t="n">
        <f aca="false">'YR91-93'!E43+'YR94-96'!E42+'YR97-99'!E39+'YR00-02'!E39</f>
        <v>0</v>
      </c>
      <c r="F39" s="304" t="n">
        <f aca="false">B39-C39-D39-E39</f>
        <v>0</v>
      </c>
      <c r="G39" s="280"/>
    </row>
    <row r="40" customFormat="false" ht="18" hidden="false" customHeight="true" outlineLevel="0" collapsed="false">
      <c r="A40" s="130" t="s">
        <v>204</v>
      </c>
      <c r="B40" s="287" t="n">
        <f aca="false">'YR91-93'!B44+'YR94-96'!B43+'YR97-99'!B40+'YR00-02'!B40</f>
        <v>61290</v>
      </c>
      <c r="C40" s="287" t="n">
        <f aca="false">'YR91-93'!C44+'YR94-96'!C43+'YR97-99'!C40+'YR00-02'!C40</f>
        <v>61290</v>
      </c>
      <c r="D40" s="287" t="n">
        <f aca="false">'YR91-93'!D44+'YR94-96'!D43+'YR97-99'!D40+'YR00-02'!D40</f>
        <v>0</v>
      </c>
      <c r="E40" s="287" t="n">
        <f aca="false">'YR91-93'!E44+'YR94-96'!E43+'YR97-99'!E40+'YR00-02'!E40</f>
        <v>0</v>
      </c>
      <c r="F40" s="304" t="n">
        <f aca="false">B40-C40-D40-E40</f>
        <v>0</v>
      </c>
      <c r="G40" s="280"/>
    </row>
    <row r="41" customFormat="false" ht="18" hidden="false" customHeight="true" outlineLevel="0" collapsed="false">
      <c r="A41" s="130" t="s">
        <v>205</v>
      </c>
      <c r="B41" s="287" t="n">
        <f aca="false">'YR91-93'!B46+'YR94-96'!B45+'YR97-99'!B42+'YR00-02'!B41</f>
        <v>42564730</v>
      </c>
      <c r="C41" s="287" t="n">
        <f aca="false">'YR91-93'!C46+'YR94-96'!C45+'YR97-99'!C42+'YR00-02'!C41</f>
        <v>42564730</v>
      </c>
      <c r="D41" s="287" t="n">
        <f aca="false">'YR91-93'!D46+'YR94-96'!D45+'YR97-99'!D42+'YR00-02'!D41</f>
        <v>0</v>
      </c>
      <c r="E41" s="287" t="n">
        <f aca="false">'YR91-93'!E46+'YR94-96'!E45+'YR97-99'!E42+'YR00-02'!E41</f>
        <v>0</v>
      </c>
      <c r="F41" s="304" t="n">
        <f aca="false">B41-C41-D41-E41</f>
        <v>0</v>
      </c>
      <c r="G41" s="280"/>
    </row>
    <row r="42" customFormat="false" ht="18" hidden="false" customHeight="true" outlineLevel="0" collapsed="false">
      <c r="A42" s="130" t="s">
        <v>221</v>
      </c>
      <c r="B42" s="287" t="n">
        <f aca="false">'YR91-93'!B47+'YR94-96'!B46+'YR97-99'!B43+'YR00-02'!B42</f>
        <v>21484793</v>
      </c>
      <c r="C42" s="287" t="n">
        <f aca="false">'YR91-93'!C47+'YR94-96'!C46+'YR97-99'!C43+'YR00-02'!C42</f>
        <v>20342277</v>
      </c>
      <c r="D42" s="287" t="n">
        <f aca="false">'YR91-93'!D47+'YR94-96'!D46+'YR97-99'!D43+'YR00-02'!D42</f>
        <v>1142516</v>
      </c>
      <c r="E42" s="287" t="n">
        <f aca="false">'YR91-93'!E47+'YR94-96'!E46+'YR97-99'!E43+'YR00-02'!E42</f>
        <v>0</v>
      </c>
      <c r="F42" s="304" t="n">
        <f aca="false">B42-C42-D42-E42</f>
        <v>0</v>
      </c>
      <c r="G42" s="280"/>
    </row>
    <row r="43" customFormat="false" ht="18" hidden="false" customHeight="true" outlineLevel="0" collapsed="false">
      <c r="A43" s="130" t="s">
        <v>207</v>
      </c>
      <c r="B43" s="287" t="n">
        <f aca="false">'YR91-93'!B48+'YR94-96'!B47+'YR97-99'!B44+'YR00-02'!B43</f>
        <v>21891244</v>
      </c>
      <c r="C43" s="287" t="n">
        <f aca="false">'YR91-93'!C48+'YR94-96'!C47+'YR97-99'!C44+'YR00-02'!C43</f>
        <v>21463514</v>
      </c>
      <c r="D43" s="287" t="n">
        <f aca="false">'YR91-93'!D48+'YR94-96'!D47+'YR97-99'!D44+'YR00-02'!D43</f>
        <v>427730</v>
      </c>
      <c r="E43" s="287" t="n">
        <f aca="false">'YR91-93'!E48+'YR94-96'!E47+'YR97-99'!E44+'YR00-02'!E43</f>
        <v>0</v>
      </c>
      <c r="F43" s="304" t="n">
        <f aca="false">B43-C43-D43-E43</f>
        <v>0</v>
      </c>
      <c r="G43" s="280"/>
    </row>
    <row r="44" customFormat="false" ht="18" hidden="false" customHeight="true" outlineLevel="0" collapsed="false">
      <c r="A44" s="130" t="s">
        <v>208</v>
      </c>
      <c r="B44" s="287" t="n">
        <f aca="false">'YR91-93'!B49+'YR94-96'!B48+'YR97-99'!B45+'YR00-02'!B44</f>
        <v>90871</v>
      </c>
      <c r="C44" s="287" t="n">
        <f aca="false">'YR91-93'!C49+'YR94-96'!C48+'YR97-99'!C45+'YR00-02'!C44</f>
        <v>8686</v>
      </c>
      <c r="D44" s="287" t="n">
        <f aca="false">'YR91-93'!D49+'YR94-96'!D48+'YR97-99'!D45+'YR00-02'!D44</f>
        <v>0</v>
      </c>
      <c r="E44" s="287" t="n">
        <f aca="false">'YR91-93'!E49+'YR94-96'!E48+'YR97-99'!E45+'YR00-02'!E44</f>
        <v>0</v>
      </c>
      <c r="F44" s="304" t="n">
        <f aca="false">B44-C44-D44-E44</f>
        <v>82185</v>
      </c>
      <c r="G44" s="280"/>
    </row>
    <row r="45" customFormat="false" ht="18" hidden="false" customHeight="true" outlineLevel="0" collapsed="false">
      <c r="A45" s="130" t="s">
        <v>209</v>
      </c>
      <c r="B45" s="287" t="n">
        <f aca="false">'YR91-93'!B50+'YR94-96'!B49+'YR97-99'!B46+'YR00-02'!B45</f>
        <v>275954</v>
      </c>
      <c r="C45" s="287" t="n">
        <f aca="false">'YR91-93'!C50+'YR94-96'!C49+'YR97-99'!C46+'YR00-02'!C45</f>
        <v>0</v>
      </c>
      <c r="D45" s="287" t="n">
        <f aca="false">'YR91-93'!D50+'YR94-96'!D49+'YR97-99'!D46+'YR00-02'!D45</f>
        <v>0</v>
      </c>
      <c r="E45" s="287" t="n">
        <f aca="false">'YR91-93'!E50+'YR94-96'!E49+'YR97-99'!E46+'YR00-02'!E45</f>
        <v>0</v>
      </c>
      <c r="F45" s="304" t="n">
        <f aca="false">B45-C45-D45-E45</f>
        <v>275954</v>
      </c>
      <c r="G45" s="280"/>
    </row>
    <row r="46" customFormat="false" ht="18" hidden="false" customHeight="true" outlineLevel="0" collapsed="false">
      <c r="A46" s="130" t="s">
        <v>125</v>
      </c>
      <c r="B46" s="287" t="n">
        <f aca="false">'YR91-93'!B51+'YR94-96'!B50+'YR97-99'!B47+'YR00-02'!B46</f>
        <v>8498183</v>
      </c>
      <c r="C46" s="287" t="n">
        <f aca="false">'YR91-93'!C51+'YR94-96'!C50+'YR97-99'!C47+'YR00-02'!C46</f>
        <v>915933.64</v>
      </c>
      <c r="D46" s="287" t="n">
        <f aca="false">'YR91-93'!D51+'YR94-96'!D50+'YR97-99'!D47+'YR00-02'!D46</f>
        <v>0</v>
      </c>
      <c r="E46" s="287" t="n">
        <f aca="false">'YR91-93'!E51+'YR94-96'!E50+'YR97-99'!E47+'YR00-02'!E46</f>
        <v>0</v>
      </c>
      <c r="F46" s="304" t="n">
        <f aca="false">B46-C46-D46-E46</f>
        <v>7582249.36</v>
      </c>
      <c r="G46" s="280"/>
    </row>
    <row r="47" customFormat="false" ht="18" hidden="false" customHeight="true" outlineLevel="0" collapsed="false">
      <c r="A47" s="130" t="s">
        <v>210</v>
      </c>
      <c r="B47" s="287" t="n">
        <f aca="false">'YR91-93'!B53+'YR94-96'!B51+'YR97-99'!B48+'YR00-02'!B47</f>
        <v>94971418</v>
      </c>
      <c r="C47" s="287" t="n">
        <f aca="false">'YR91-93'!C53+'YR94-96'!C51+'YR97-99'!C48+'YR00-02'!C47</f>
        <v>94406418</v>
      </c>
      <c r="D47" s="287" t="n">
        <f aca="false">'YR91-93'!D53+'YR94-96'!D51+'YR97-99'!D48+'YR00-02'!D47</f>
        <v>565000</v>
      </c>
      <c r="E47" s="287" t="n">
        <f aca="false">'YR91-93'!E53+'YR94-96'!E51+'YR97-99'!E48+'YR00-02'!E47</f>
        <v>0</v>
      </c>
      <c r="F47" s="304" t="n">
        <f aca="false">B47-C47-D47-E47</f>
        <v>0</v>
      </c>
      <c r="G47" s="280"/>
    </row>
    <row r="48" customFormat="false" ht="18" hidden="false" customHeight="true" outlineLevel="0" collapsed="false">
      <c r="A48" s="130" t="s">
        <v>211</v>
      </c>
      <c r="B48" s="287" t="n">
        <f aca="false">'YR91-93'!B54+'YR94-96'!B52+'YR97-99'!B49+'YR00-02'!B48</f>
        <v>400251570</v>
      </c>
      <c r="C48" s="287" t="n">
        <f aca="false">'YR91-93'!C54+'YR94-96'!C52+'YR97-99'!C49+'YR00-02'!C48</f>
        <v>389434379</v>
      </c>
      <c r="D48" s="287" t="n">
        <f aca="false">'YR91-93'!D54+'YR94-96'!D52+'YR97-99'!D49+'YR00-02'!D48</f>
        <v>10817191</v>
      </c>
      <c r="E48" s="287" t="n">
        <f aca="false">'YR91-93'!E54+'YR94-96'!E52+'YR97-99'!E49+'YR00-02'!E48</f>
        <v>0</v>
      </c>
      <c r="F48" s="304" t="n">
        <f aca="false">B48-C48-D48-E48</f>
        <v>0</v>
      </c>
      <c r="G48" s="280"/>
    </row>
    <row r="49" customFormat="false" ht="18" hidden="false" customHeight="true" outlineLevel="0" collapsed="false">
      <c r="A49" s="131" t="s">
        <v>176</v>
      </c>
      <c r="B49" s="291" t="n">
        <f aca="false">'YR91-93'!B55+'YR94-96'!B53+'YR97-99'!B50+'YR00-02'!B49</f>
        <v>518174</v>
      </c>
      <c r="C49" s="291" t="n">
        <f aca="false">'YR91-93'!C55+'YR94-96'!C53+'YR97-99'!C50+'YR00-02'!C49</f>
        <v>167473</v>
      </c>
      <c r="D49" s="291" t="n">
        <f aca="false">'YR91-93'!D55+'YR94-96'!D53+'YR97-99'!D50+'YR00-02'!D49</f>
        <v>0</v>
      </c>
      <c r="E49" s="291" t="n">
        <f aca="false">'YR91-93'!E55+'YR94-96'!E53+'YR97-99'!E50+'YR00-02'!E49</f>
        <v>0</v>
      </c>
      <c r="F49" s="305" t="n">
        <f aca="false">B49-C49-D49-E49</f>
        <v>350701</v>
      </c>
      <c r="G49" s="280"/>
    </row>
    <row r="50" customFormat="false" ht="20.1" hidden="false" customHeight="true" outlineLevel="0" collapsed="false">
      <c r="A50" s="132" t="s">
        <v>222</v>
      </c>
      <c r="B50" s="133" t="n">
        <f aca="false">SUM(B8:B49)</f>
        <v>1566972861</v>
      </c>
      <c r="C50" s="133" t="n">
        <f aca="false">SUM(C8:C49)</f>
        <v>1401053258.5</v>
      </c>
      <c r="D50" s="133" t="n">
        <f aca="false">SUM(D8:D49)</f>
        <v>60850108.2</v>
      </c>
      <c r="E50" s="133" t="n">
        <f aca="false">SUM(E8:E49)</f>
        <v>0</v>
      </c>
      <c r="F50" s="306" t="n">
        <f aca="false">SUM(F8:F49)</f>
        <v>105069494.3</v>
      </c>
      <c r="G50" s="285"/>
    </row>
    <row r="51" customFormat="false" ht="18" hidden="false" customHeight="true" outlineLevel="0" collapsed="false">
      <c r="A51" s="137" t="s">
        <v>223</v>
      </c>
      <c r="B51" s="307" t="n">
        <f aca="false">'YR94-96'!B55</f>
        <v>8098267</v>
      </c>
      <c r="C51" s="307" t="n">
        <f aca="false">'YR94-96'!C55</f>
        <v>0</v>
      </c>
      <c r="D51" s="307" t="n">
        <f aca="false">'YR94-96'!D55</f>
        <v>0</v>
      </c>
      <c r="E51" s="307" t="n">
        <f aca="false">'YR94-96'!E55</f>
        <v>0</v>
      </c>
      <c r="F51" s="308" t="n">
        <f aca="false">B51-C51-D51-E51</f>
        <v>8098267</v>
      </c>
      <c r="G51" s="285"/>
    </row>
    <row r="52" customFormat="false" ht="20.1" hidden="false" customHeight="true" outlineLevel="0" collapsed="false">
      <c r="A52" s="140" t="s">
        <v>132</v>
      </c>
      <c r="B52" s="134" t="n">
        <f aca="false">B50+B51</f>
        <v>1575071128</v>
      </c>
      <c r="C52" s="134" t="n">
        <f aca="false">C50+C51</f>
        <v>1401053258.5</v>
      </c>
      <c r="D52" s="134" t="n">
        <f aca="false">D50+D51</f>
        <v>60850108.2</v>
      </c>
      <c r="E52" s="134" t="n">
        <f aca="false">E50+E51</f>
        <v>0</v>
      </c>
      <c r="F52" s="309" t="n">
        <f aca="false">F50+F51</f>
        <v>113167761.3</v>
      </c>
      <c r="G52" s="285"/>
    </row>
    <row r="53" customFormat="false" ht="18" hidden="false" customHeight="true" outlineLevel="0" collapsed="false">
      <c r="A53" s="143"/>
      <c r="B53" s="144"/>
      <c r="C53" s="144"/>
      <c r="D53" s="144"/>
      <c r="E53" s="144"/>
      <c r="F53" s="144"/>
      <c r="G53" s="285"/>
    </row>
    <row r="54" customFormat="false" ht="18" hidden="false" customHeight="true" outlineLevel="0" collapsed="false">
      <c r="A54" s="310" t="s">
        <v>224</v>
      </c>
      <c r="B54" s="311"/>
      <c r="C54" s="311"/>
      <c r="D54" s="311"/>
      <c r="E54" s="312"/>
      <c r="F54" s="312"/>
      <c r="G54" s="285"/>
    </row>
    <row r="55" customFormat="false" ht="15.75" hidden="false" customHeight="false" outlineLevel="0" collapsed="false">
      <c r="A55" s="296"/>
      <c r="B55" s="296"/>
      <c r="C55" s="296"/>
      <c r="D55" s="296"/>
      <c r="E55" s="296"/>
      <c r="F55" s="296"/>
      <c r="G55" s="285"/>
    </row>
    <row r="56" customFormat="false" ht="15.75" hidden="false" customHeight="false" outlineLevel="0" collapsed="false">
      <c r="G56" s="285"/>
    </row>
    <row r="57" customFormat="false" ht="15.75" hidden="false" customHeight="false" outlineLevel="0" collapsed="false">
      <c r="G57" s="285"/>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7" colorId="64" zoomScale="75" zoomScaleNormal="75" zoomScalePageLayoutView="75" workbookViewId="0">
      <selection pane="topLeft" activeCell="C27" activeCellId="0" sqref="C27"/>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true" hidden="false" outlineLevel="0" max="7" min="7" style="1" width="2.77"/>
    <col collapsed="false" customWidth="false" hidden="false" outlineLevel="0" max="257" min="8" style="1" width="8.88"/>
  </cols>
  <sheetData>
    <row r="1" customFormat="false" ht="15.95" hidden="false" customHeight="true" outlineLevel="0" collapsed="false">
      <c r="A1" s="5" t="str">
        <f aca="false">status!$C$1</f>
        <v>UNEP/OzL.Pro/ExCom/57/L.1</v>
      </c>
      <c r="B1" s="2"/>
    </row>
    <row r="2" customFormat="false" ht="15.95" hidden="false" customHeight="true" outlineLevel="0" collapsed="false">
      <c r="A2" s="5" t="s">
        <v>225</v>
      </c>
      <c r="B2" s="5"/>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26</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5.1" hidden="false" customHeight="true" outlineLevel="0" collapsed="false">
      <c r="A7" s="119" t="s">
        <v>165</v>
      </c>
      <c r="B7" s="120" t="s">
        <v>166</v>
      </c>
      <c r="C7" s="120" t="s">
        <v>167</v>
      </c>
      <c r="D7" s="120" t="s">
        <v>168</v>
      </c>
      <c r="E7" s="120" t="s">
        <v>169</v>
      </c>
      <c r="F7" s="303" t="s">
        <v>170</v>
      </c>
      <c r="G7" s="280"/>
    </row>
    <row r="8" customFormat="false" ht="18" hidden="false" customHeight="true" outlineLevel="0" collapsed="false">
      <c r="A8" s="281" t="s">
        <v>179</v>
      </c>
      <c r="B8" s="313" t="n">
        <v>2482261</v>
      </c>
      <c r="C8" s="313" t="n">
        <f aca="false">1940246+288692</f>
        <v>2228938</v>
      </c>
      <c r="D8" s="313" t="n">
        <v>184023</v>
      </c>
      <c r="E8" s="313" t="n">
        <v>0</v>
      </c>
      <c r="F8" s="314" t="n">
        <f aca="false">B8-C8-D8-E8</f>
        <v>69300</v>
      </c>
      <c r="G8" s="285"/>
    </row>
    <row r="9" customFormat="false" ht="18" hidden="false" customHeight="true" outlineLevel="0" collapsed="false">
      <c r="A9" s="130" t="s">
        <v>180</v>
      </c>
      <c r="B9" s="315" t="n">
        <v>1576118</v>
      </c>
      <c r="C9" s="315" t="n">
        <f aca="false">1437101+139017</f>
        <v>1576118</v>
      </c>
      <c r="D9" s="315" t="n">
        <v>0</v>
      </c>
      <c r="E9" s="315" t="n">
        <v>0</v>
      </c>
      <c r="F9" s="316" t="n">
        <f aca="false">B9-C9-D9-E9</f>
        <v>0</v>
      </c>
      <c r="G9" s="285"/>
    </row>
    <row r="10" customFormat="false" ht="18" hidden="false" customHeight="true" outlineLevel="0" collapsed="false">
      <c r="A10" s="130" t="s">
        <v>181</v>
      </c>
      <c r="B10" s="315" t="n">
        <v>36849</v>
      </c>
      <c r="C10" s="315"/>
      <c r="D10" s="315" t="n">
        <v>0</v>
      </c>
      <c r="E10" s="315" t="n">
        <v>0</v>
      </c>
      <c r="F10" s="316" t="n">
        <f aca="false">B10-C10-D10-E10</f>
        <v>36849</v>
      </c>
      <c r="G10" s="285"/>
    </row>
    <row r="11" customFormat="false" ht="18" hidden="false" customHeight="true" outlineLevel="0" collapsed="false">
      <c r="A11" s="130" t="s">
        <v>171</v>
      </c>
      <c r="B11" s="315" t="n">
        <v>137345</v>
      </c>
      <c r="C11" s="315" t="n">
        <v>0</v>
      </c>
      <c r="D11" s="315" t="n">
        <v>0</v>
      </c>
      <c r="E11" s="315" t="n">
        <v>0</v>
      </c>
      <c r="F11" s="316" t="n">
        <f aca="false">B11-C11-D11-E11</f>
        <v>137345</v>
      </c>
      <c r="G11" s="285"/>
    </row>
    <row r="12" customFormat="false" ht="18" hidden="false" customHeight="true" outlineLevel="0" collapsed="false">
      <c r="A12" s="130" t="s">
        <v>182</v>
      </c>
      <c r="B12" s="315" t="n">
        <v>1847459</v>
      </c>
      <c r="C12" s="315" t="n">
        <f aca="false">1710909+136550</f>
        <v>1847459</v>
      </c>
      <c r="D12" s="315" t="n">
        <v>0</v>
      </c>
      <c r="E12" s="315" t="n">
        <v>0</v>
      </c>
      <c r="F12" s="316" t="n">
        <f aca="false">B12-C12-D12-E12</f>
        <v>0</v>
      </c>
      <c r="G12" s="285"/>
    </row>
    <row r="13" customFormat="false" ht="18" hidden="false" customHeight="true" outlineLevel="0" collapsed="false">
      <c r="A13" s="130" t="s">
        <v>183</v>
      </c>
      <c r="B13" s="315" t="n">
        <v>31824</v>
      </c>
      <c r="C13" s="315" t="n">
        <f aca="false">31824</f>
        <v>31824</v>
      </c>
      <c r="D13" s="315" t="n">
        <v>0</v>
      </c>
      <c r="E13" s="315" t="n">
        <v>0</v>
      </c>
      <c r="F13" s="316" t="n">
        <f aca="false">B13-C13-D13-E13</f>
        <v>0</v>
      </c>
      <c r="G13" s="285"/>
    </row>
    <row r="14" customFormat="false" ht="18" hidden="false" customHeight="true" outlineLevel="0" collapsed="false">
      <c r="A14" s="130" t="s">
        <v>145</v>
      </c>
      <c r="B14" s="315" t="n">
        <v>4612784</v>
      </c>
      <c r="C14" s="315" t="n">
        <f aca="false">613066+3690228-828765</f>
        <v>3474529</v>
      </c>
      <c r="D14" s="315" t="n">
        <v>1138255</v>
      </c>
      <c r="E14" s="315" t="n">
        <f aca="false">3690228-3619394-70834</f>
        <v>0</v>
      </c>
      <c r="F14" s="316" t="n">
        <f aca="false">B14-C14-D14-E14</f>
        <v>0</v>
      </c>
      <c r="G14" s="285"/>
    </row>
    <row r="15" customFormat="false" ht="18" hidden="false" customHeight="true" outlineLevel="0" collapsed="false">
      <c r="A15" s="130" t="s">
        <v>184</v>
      </c>
      <c r="B15" s="315" t="n">
        <v>202668</v>
      </c>
      <c r="C15" s="315" t="n">
        <f aca="false">202668</f>
        <v>202668</v>
      </c>
      <c r="D15" s="315" t="n">
        <v>0</v>
      </c>
      <c r="E15" s="315" t="n">
        <v>0</v>
      </c>
      <c r="F15" s="316" t="n">
        <f aca="false">B15-C15-D15-E15</f>
        <v>0</v>
      </c>
      <c r="G15" s="285"/>
    </row>
    <row r="16" customFormat="false" ht="18" hidden="false" customHeight="true" outlineLevel="0" collapsed="false">
      <c r="A16" s="130" t="s">
        <v>185</v>
      </c>
      <c r="B16" s="315" t="n">
        <v>1157383</v>
      </c>
      <c r="C16" s="315" t="n">
        <f aca="false">1157383</f>
        <v>1157383</v>
      </c>
      <c r="D16" s="315" t="n">
        <v>0</v>
      </c>
      <c r="E16" s="315" t="n">
        <v>0</v>
      </c>
      <c r="F16" s="316" t="n">
        <f aca="false">B16-C16-D16-E16</f>
        <v>0</v>
      </c>
      <c r="G16" s="285"/>
    </row>
    <row r="17" customFormat="false" ht="18" hidden="false" customHeight="true" outlineLevel="0" collapsed="false">
      <c r="A17" s="130" t="s">
        <v>186</v>
      </c>
      <c r="B17" s="315" t="n">
        <v>25124</v>
      </c>
      <c r="C17" s="315" t="n">
        <f aca="false">12735+12389</f>
        <v>25124</v>
      </c>
      <c r="D17" s="315" t="n">
        <v>0</v>
      </c>
      <c r="E17" s="315" t="n">
        <v>0</v>
      </c>
      <c r="F17" s="316" t="n">
        <f aca="false">B17-C17-D17-E17</f>
        <v>0</v>
      </c>
      <c r="G17" s="285"/>
    </row>
    <row r="18" customFormat="false" ht="18" hidden="false" customHeight="true" outlineLevel="0" collapsed="false">
      <c r="A18" s="130" t="s">
        <v>187</v>
      </c>
      <c r="B18" s="315" t="n">
        <v>907817</v>
      </c>
      <c r="C18" s="315" t="n">
        <f aca="false">840494+67323</f>
        <v>907817</v>
      </c>
      <c r="D18" s="315" t="n">
        <v>0</v>
      </c>
      <c r="E18" s="315" t="n">
        <v>0</v>
      </c>
      <c r="F18" s="316" t="n">
        <f aca="false">B18-C18-D18-E18</f>
        <v>0</v>
      </c>
      <c r="G18" s="285"/>
    </row>
    <row r="19" customFormat="false" ht="18" hidden="false" customHeight="true" outlineLevel="0" collapsed="false">
      <c r="A19" s="130" t="s">
        <v>92</v>
      </c>
      <c r="B19" s="315" t="n">
        <v>10954107</v>
      </c>
      <c r="C19" s="315" t="n">
        <f aca="false">9922239-116111</f>
        <v>9806128</v>
      </c>
      <c r="D19" s="315" t="n">
        <f aca="false">1187874</f>
        <v>1187874</v>
      </c>
      <c r="E19" s="315" t="n">
        <f aca="false">9922239-116111-9806128</f>
        <v>0</v>
      </c>
      <c r="F19" s="316" t="n">
        <f aca="false">B19-C19-D19-E19</f>
        <v>-39895</v>
      </c>
      <c r="G19" s="285"/>
    </row>
    <row r="20" customFormat="false" ht="18" hidden="false" customHeight="true" outlineLevel="0" collapsed="false">
      <c r="A20" s="130" t="s">
        <v>188</v>
      </c>
      <c r="B20" s="315" t="n">
        <v>16427810</v>
      </c>
      <c r="C20" s="315" t="n">
        <f aca="false">547595+3833156-3+1095187.69+1095187.31</f>
        <v>6571123</v>
      </c>
      <c r="D20" s="315" t="n">
        <f aca="false">9856687</f>
        <v>9856687</v>
      </c>
      <c r="E20" s="315" t="n">
        <f aca="false">5662119-3471744-1095187.69-1095187.31</f>
        <v>0</v>
      </c>
      <c r="F20" s="316" t="n">
        <f aca="false">B20-C20-D20-E20</f>
        <v>0</v>
      </c>
      <c r="G20" s="285"/>
    </row>
    <row r="21" customFormat="false" ht="18" hidden="false" customHeight="true" outlineLevel="0" collapsed="false">
      <c r="A21" s="130" t="s">
        <v>189</v>
      </c>
      <c r="B21" s="315" t="n">
        <v>587904</v>
      </c>
      <c r="C21" s="315" t="n">
        <f aca="false">206840.61+431434.68</f>
        <v>638275.29</v>
      </c>
      <c r="D21" s="315" t="n">
        <v>0</v>
      </c>
      <c r="E21" s="315" t="n">
        <v>0</v>
      </c>
      <c r="F21" s="316" t="n">
        <f aca="false">B21-C21-D21-E21</f>
        <v>-50371.29</v>
      </c>
      <c r="G21" s="285"/>
    </row>
    <row r="22" customFormat="false" ht="18" hidden="false" customHeight="true" outlineLevel="0" collapsed="false">
      <c r="A22" s="130" t="s">
        <v>190</v>
      </c>
      <c r="B22" s="315" t="n">
        <v>200993</v>
      </c>
      <c r="C22" s="315" t="n">
        <v>200993</v>
      </c>
      <c r="D22" s="315" t="n">
        <v>0</v>
      </c>
      <c r="E22" s="315" t="n">
        <v>0</v>
      </c>
      <c r="F22" s="316" t="n">
        <f aca="false">B22-C22-D22-E22</f>
        <v>0</v>
      </c>
      <c r="G22" s="285"/>
    </row>
    <row r="23" customFormat="false" ht="18" hidden="false" customHeight="true" outlineLevel="0" collapsed="false">
      <c r="A23" s="130" t="s">
        <v>191</v>
      </c>
      <c r="B23" s="315" t="n">
        <v>53598</v>
      </c>
      <c r="C23" s="315" t="n">
        <f aca="false">42916+10682</f>
        <v>53598</v>
      </c>
      <c r="D23" s="315" t="n">
        <v>0</v>
      </c>
      <c r="E23" s="315" t="n">
        <v>0</v>
      </c>
      <c r="F23" s="316" t="n">
        <f aca="false">B23-C23-D23-E23</f>
        <v>0</v>
      </c>
      <c r="G23" s="285"/>
    </row>
    <row r="24" customFormat="false" ht="18" hidden="false" customHeight="true" outlineLevel="0" collapsed="false">
      <c r="A24" s="130" t="s">
        <v>219</v>
      </c>
      <c r="B24" s="315" t="n">
        <v>375186</v>
      </c>
      <c r="C24" s="315" t="n">
        <f aca="false">307709+67477</f>
        <v>375186</v>
      </c>
      <c r="D24" s="315" t="n">
        <v>0</v>
      </c>
      <c r="E24" s="315" t="n">
        <v>0</v>
      </c>
      <c r="F24" s="316" t="n">
        <f aca="false">B24-C24-D24-E24</f>
        <v>0</v>
      </c>
      <c r="G24" s="285"/>
    </row>
    <row r="25" customFormat="false" ht="18" hidden="false" customHeight="true" outlineLevel="0" collapsed="false">
      <c r="A25" s="130" t="s">
        <v>193</v>
      </c>
      <c r="B25" s="315" t="n">
        <v>577854</v>
      </c>
      <c r="C25" s="315" t="n">
        <v>0</v>
      </c>
      <c r="D25" s="315" t="n">
        <f aca="false">108130-70024</f>
        <v>38106</v>
      </c>
      <c r="E25" s="315" t="n">
        <v>0</v>
      </c>
      <c r="F25" s="316" t="n">
        <f aca="false">B25-C25-D25-E25</f>
        <v>539748</v>
      </c>
      <c r="G25" s="285"/>
    </row>
    <row r="26" customFormat="false" ht="18" hidden="false" customHeight="true" outlineLevel="0" collapsed="false">
      <c r="A26" s="130" t="s">
        <v>220</v>
      </c>
      <c r="B26" s="315" t="n">
        <v>9098273</v>
      </c>
      <c r="C26" s="315" t="n">
        <f aca="false">6546820+466979+134474</f>
        <v>7148273</v>
      </c>
      <c r="D26" s="315" t="n">
        <f aca="false">1950000</f>
        <v>1950000</v>
      </c>
      <c r="E26" s="315" t="n">
        <v>0</v>
      </c>
      <c r="F26" s="316" t="n">
        <f aca="false">B26-C26-D26-E26</f>
        <v>0</v>
      </c>
      <c r="G26" s="285"/>
    </row>
    <row r="27" customFormat="false" ht="18" hidden="false" customHeight="true" outlineLevel="0" collapsed="false">
      <c r="A27" s="130" t="s">
        <v>215</v>
      </c>
      <c r="B27" s="315" t="n">
        <v>33471998</v>
      </c>
      <c r="C27" s="315" t="n">
        <f aca="false">33471998-(294247+218090)+1038.53</f>
        <v>32960699.53</v>
      </c>
      <c r="D27" s="315" t="n">
        <f aca="false">294247+218090-1038.53</f>
        <v>511298.47</v>
      </c>
      <c r="E27" s="315" t="n">
        <v>0</v>
      </c>
      <c r="F27" s="316" t="n">
        <f aca="false">B27-C27-D27-E27</f>
        <v>0</v>
      </c>
      <c r="G27" s="285"/>
    </row>
    <row r="28" customFormat="false" ht="18" hidden="false" customHeight="true" outlineLevel="0" collapsed="false">
      <c r="A28" s="130" t="s">
        <v>196</v>
      </c>
      <c r="B28" s="315" t="n">
        <v>40199</v>
      </c>
      <c r="C28" s="315" t="n">
        <f aca="false">5996+34203</f>
        <v>40199</v>
      </c>
      <c r="D28" s="315" t="n">
        <v>0</v>
      </c>
      <c r="E28" s="315" t="n">
        <v>0</v>
      </c>
      <c r="F28" s="316" t="n">
        <f aca="false">B28-C28-D28-E28</f>
        <v>0</v>
      </c>
      <c r="G28" s="285"/>
    </row>
    <row r="29" customFormat="false" ht="18" hidden="false" customHeight="true" outlineLevel="0" collapsed="false">
      <c r="A29" s="130" t="s">
        <v>103</v>
      </c>
      <c r="B29" s="315" t="n">
        <v>10050</v>
      </c>
      <c r="C29" s="315" t="n">
        <f aca="false">10050</f>
        <v>10050</v>
      </c>
      <c r="D29" s="315" t="n">
        <v>0</v>
      </c>
      <c r="E29" s="315" t="n">
        <v>0</v>
      </c>
      <c r="F29" s="316" t="n">
        <f aca="false">B29-C29-D29-E29</f>
        <v>0</v>
      </c>
      <c r="G29" s="285"/>
    </row>
    <row r="30" customFormat="false" ht="18" hidden="false" customHeight="true" outlineLevel="0" collapsed="false">
      <c r="A30" s="130" t="s">
        <v>197</v>
      </c>
      <c r="B30" s="315" t="n">
        <v>36849</v>
      </c>
      <c r="C30" s="315" t="n">
        <v>0</v>
      </c>
      <c r="D30" s="315" t="n">
        <v>0</v>
      </c>
      <c r="E30" s="315" t="n">
        <v>0</v>
      </c>
      <c r="F30" s="316" t="n">
        <f aca="false">B30-C30-D30-E30</f>
        <v>36849</v>
      </c>
      <c r="G30" s="285"/>
    </row>
    <row r="31" customFormat="false" ht="18" hidden="false" customHeight="true" outlineLevel="0" collapsed="false">
      <c r="A31" s="130" t="s">
        <v>105</v>
      </c>
      <c r="B31" s="315" t="n">
        <v>113896</v>
      </c>
      <c r="C31" s="315" t="n">
        <f aca="false">100531+13365</f>
        <v>113896</v>
      </c>
      <c r="D31" s="315" t="n">
        <v>0</v>
      </c>
      <c r="E31" s="315" t="n">
        <v>0</v>
      </c>
      <c r="F31" s="316" t="n">
        <f aca="false">B31-C31-D31-E31</f>
        <v>0</v>
      </c>
      <c r="G31" s="285"/>
    </row>
    <row r="32" customFormat="false" ht="18" hidden="false" customHeight="true" outlineLevel="0" collapsed="false">
      <c r="A32" s="130" t="s">
        <v>107</v>
      </c>
      <c r="B32" s="315" t="n">
        <v>6700</v>
      </c>
      <c r="C32" s="315" t="n">
        <v>6680</v>
      </c>
      <c r="D32" s="315" t="n">
        <v>0</v>
      </c>
      <c r="E32" s="315" t="n">
        <v>0</v>
      </c>
      <c r="F32" s="316" t="n">
        <f aca="false">B32-C32-D32-E32</f>
        <v>20</v>
      </c>
      <c r="G32" s="285"/>
    </row>
    <row r="33" customFormat="false" ht="18" hidden="false" customHeight="true" outlineLevel="0" collapsed="false">
      <c r="A33" s="130" t="s">
        <v>198</v>
      </c>
      <c r="B33" s="315" t="n">
        <v>2731827</v>
      </c>
      <c r="C33" s="315" t="n">
        <f aca="false">2731827</f>
        <v>2731827</v>
      </c>
      <c r="D33" s="315" t="n">
        <v>0</v>
      </c>
      <c r="E33" s="315" t="n">
        <f aca="false">0</f>
        <v>0</v>
      </c>
      <c r="F33" s="316" t="n">
        <f aca="false">B33-C33-D33-E33</f>
        <v>0</v>
      </c>
      <c r="G33" s="285"/>
    </row>
    <row r="34" customFormat="false" ht="18" hidden="false" customHeight="true" outlineLevel="0" collapsed="false">
      <c r="A34" s="130" t="s">
        <v>199</v>
      </c>
      <c r="B34" s="315" t="n">
        <v>370162</v>
      </c>
      <c r="C34" s="315" t="n">
        <f aca="false">370162</f>
        <v>370162</v>
      </c>
      <c r="D34" s="315" t="n">
        <v>0</v>
      </c>
      <c r="E34" s="315" t="n">
        <v>0</v>
      </c>
      <c r="F34" s="316" t="n">
        <f aca="false">B34-C34-D34-E34</f>
        <v>0</v>
      </c>
      <c r="G34" s="285"/>
    </row>
    <row r="35" customFormat="false" ht="18" hidden="false" customHeight="true" outlineLevel="0" collapsed="false">
      <c r="A35" s="130" t="s">
        <v>200</v>
      </c>
      <c r="B35" s="315" t="n">
        <v>1021713</v>
      </c>
      <c r="C35" s="315" t="n">
        <f aca="false">1130258-108545</f>
        <v>1021713</v>
      </c>
      <c r="D35" s="315" t="n">
        <v>0</v>
      </c>
      <c r="E35" s="315" t="n">
        <v>0</v>
      </c>
      <c r="F35" s="316" t="n">
        <f aca="false">B35-C35-D35-E35</f>
        <v>0</v>
      </c>
      <c r="G35" s="285"/>
    </row>
    <row r="36" customFormat="false" ht="18" hidden="false" customHeight="true" outlineLevel="0" collapsed="false">
      <c r="A36" s="130" t="s">
        <v>201</v>
      </c>
      <c r="B36" s="315" t="n">
        <v>346712</v>
      </c>
      <c r="C36" s="315" t="n">
        <v>346712</v>
      </c>
      <c r="D36" s="315" t="n">
        <v>0</v>
      </c>
      <c r="E36" s="315" t="n">
        <v>0</v>
      </c>
      <c r="F36" s="316" t="n">
        <f aca="false">B36-C36-D36-E36</f>
        <v>0</v>
      </c>
      <c r="G36" s="285"/>
    </row>
    <row r="37" customFormat="false" ht="18" hidden="false" customHeight="true" outlineLevel="0" collapsed="false">
      <c r="A37" s="130" t="s">
        <v>113</v>
      </c>
      <c r="B37" s="315" t="n">
        <v>698450</v>
      </c>
      <c r="C37" s="315" t="n">
        <f aca="false">295744.68+63313.27+339392.05</f>
        <v>698450</v>
      </c>
      <c r="D37" s="315" t="n">
        <v>0</v>
      </c>
      <c r="E37" s="315" t="n">
        <v>0</v>
      </c>
      <c r="F37" s="316" t="n">
        <f aca="false">B37-C37-D37-E37</f>
        <v>0</v>
      </c>
      <c r="G37" s="285"/>
    </row>
    <row r="38" customFormat="false" ht="18" hidden="false" customHeight="true" outlineLevel="0" collapsed="false">
      <c r="A38" s="130" t="s">
        <v>202</v>
      </c>
      <c r="B38" s="315" t="n">
        <v>2490635</v>
      </c>
      <c r="C38" s="315" t="n">
        <v>0</v>
      </c>
      <c r="D38" s="315" t="n">
        <v>0</v>
      </c>
      <c r="E38" s="315" t="n">
        <v>0</v>
      </c>
      <c r="F38" s="316" t="n">
        <f aca="false">B38-C38-D38-E38</f>
        <v>2490635</v>
      </c>
      <c r="G38" s="285"/>
    </row>
    <row r="39" customFormat="false" ht="18" hidden="false" customHeight="true" outlineLevel="0" collapsed="false">
      <c r="A39" s="290" t="s">
        <v>203</v>
      </c>
      <c r="B39" s="315" t="n">
        <v>65323</v>
      </c>
      <c r="C39" s="315" t="n">
        <v>65323</v>
      </c>
      <c r="D39" s="315" t="n">
        <v>0</v>
      </c>
      <c r="E39" s="315" t="n">
        <v>0</v>
      </c>
      <c r="F39" s="316" t="n">
        <f aca="false">B39-C39-D39-E39</f>
        <v>0</v>
      </c>
      <c r="G39" s="285"/>
    </row>
    <row r="40" customFormat="false" ht="18" hidden="false" customHeight="true" outlineLevel="0" collapsed="false">
      <c r="A40" s="130" t="s">
        <v>204</v>
      </c>
      <c r="B40" s="315" t="n">
        <v>0</v>
      </c>
      <c r="C40" s="315" t="n">
        <v>0</v>
      </c>
      <c r="D40" s="315" t="n">
        <v>0</v>
      </c>
      <c r="E40" s="315" t="n">
        <v>0</v>
      </c>
      <c r="F40" s="316" t="n">
        <f aca="false">B40-C40-D40-E40</f>
        <v>0</v>
      </c>
      <c r="G40" s="285"/>
    </row>
    <row r="41" customFormat="false" ht="18" hidden="false" customHeight="true" outlineLevel="0" collapsed="false">
      <c r="A41" s="130" t="s">
        <v>205</v>
      </c>
      <c r="B41" s="315" t="n">
        <v>4336419</v>
      </c>
      <c r="C41" s="315" t="n">
        <f aca="false">4336419</f>
        <v>4336419</v>
      </c>
      <c r="D41" s="315" t="n">
        <v>0</v>
      </c>
      <c r="E41" s="315" t="n">
        <v>0</v>
      </c>
      <c r="F41" s="316" t="n">
        <f aca="false">B41-C41-D41-E41</f>
        <v>0</v>
      </c>
      <c r="G41" s="285"/>
    </row>
    <row r="42" customFormat="false" ht="18" hidden="false" customHeight="true" outlineLevel="0" collapsed="false">
      <c r="A42" s="130" t="s">
        <v>206</v>
      </c>
      <c r="B42" s="315" t="n">
        <v>1815635</v>
      </c>
      <c r="C42" s="317" t="n">
        <f aca="false">1165014+287559-43604</f>
        <v>1408969</v>
      </c>
      <c r="D42" s="317" t="n">
        <f aca="false">16950+163716+226000</f>
        <v>406666</v>
      </c>
      <c r="E42" s="315" t="n">
        <v>0</v>
      </c>
      <c r="F42" s="316" t="n">
        <f aca="false">B42-C42-D42-E42</f>
        <v>0</v>
      </c>
      <c r="G42" s="285"/>
    </row>
    <row r="43" customFormat="false" ht="18" hidden="false" customHeight="true" outlineLevel="0" collapsed="false">
      <c r="A43" s="130" t="s">
        <v>207</v>
      </c>
      <c r="B43" s="315" t="n">
        <v>2035052</v>
      </c>
      <c r="C43" s="315" t="n">
        <f aca="false">((125285)+(15034))+((1890699)+(4034))</f>
        <v>2035052</v>
      </c>
      <c r="D43" s="315" t="n">
        <v>0</v>
      </c>
      <c r="E43" s="315" t="n">
        <v>0</v>
      </c>
      <c r="F43" s="316" t="n">
        <f aca="false">B43-C43-D43-E43</f>
        <v>0</v>
      </c>
      <c r="G43" s="285"/>
    </row>
    <row r="44" customFormat="false" ht="18" hidden="false" customHeight="true" outlineLevel="0" collapsed="false">
      <c r="A44" s="130" t="s">
        <v>208</v>
      </c>
      <c r="B44" s="315" t="n">
        <v>8375</v>
      </c>
      <c r="C44" s="315" t="n">
        <v>0</v>
      </c>
      <c r="D44" s="315" t="n">
        <v>0</v>
      </c>
      <c r="E44" s="315" t="n">
        <v>0</v>
      </c>
      <c r="F44" s="316" t="n">
        <f aca="false">B44-C44-D44-E44</f>
        <v>8375</v>
      </c>
      <c r="G44" s="285"/>
    </row>
    <row r="45" customFormat="false" ht="18" hidden="false" customHeight="true" outlineLevel="0" collapsed="false">
      <c r="A45" s="130" t="s">
        <v>209</v>
      </c>
      <c r="B45" s="315" t="n">
        <v>13399</v>
      </c>
      <c r="C45" s="315" t="n">
        <v>0</v>
      </c>
      <c r="D45" s="315" t="n">
        <v>0</v>
      </c>
      <c r="E45" s="315" t="n">
        <v>0</v>
      </c>
      <c r="F45" s="316" t="n">
        <f aca="false">B45-C45-D45-E45</f>
        <v>13399</v>
      </c>
      <c r="G45" s="285"/>
    </row>
    <row r="46" customFormat="false" ht="18" hidden="false" customHeight="true" outlineLevel="0" collapsed="false">
      <c r="A46" s="130" t="s">
        <v>125</v>
      </c>
      <c r="B46" s="315" t="n">
        <v>505832</v>
      </c>
      <c r="C46" s="315" t="n">
        <v>0</v>
      </c>
      <c r="D46" s="315" t="n">
        <v>0</v>
      </c>
      <c r="E46" s="315" t="n">
        <v>0</v>
      </c>
      <c r="F46" s="316" t="n">
        <f aca="false">B46-C46-D46-E46</f>
        <v>505832</v>
      </c>
      <c r="G46" s="285"/>
    </row>
    <row r="47" customFormat="false" ht="18" hidden="false" customHeight="true" outlineLevel="0" collapsed="false">
      <c r="A47" s="130" t="s">
        <v>210</v>
      </c>
      <c r="B47" s="315" t="n">
        <v>8525444</v>
      </c>
      <c r="C47" s="315" t="n">
        <f aca="false">7420453+1104991</f>
        <v>8525444</v>
      </c>
      <c r="D47" s="315" t="n">
        <v>0</v>
      </c>
      <c r="E47" s="315" t="n">
        <f aca="false">8390119+135325-7420453-1104991</f>
        <v>0</v>
      </c>
      <c r="F47" s="316" t="n">
        <f aca="false">B47-C47-D47-E47</f>
        <v>0</v>
      </c>
      <c r="G47" s="285"/>
    </row>
    <row r="48" customFormat="false" ht="18" hidden="false" customHeight="true" outlineLevel="0" collapsed="false">
      <c r="A48" s="130" t="s">
        <v>211</v>
      </c>
      <c r="B48" s="315" t="n">
        <v>36666667</v>
      </c>
      <c r="C48" s="315" t="n">
        <f aca="false">28666667+5000000-2000000+3000000+2000000</f>
        <v>36666667</v>
      </c>
      <c r="D48" s="315" t="n">
        <v>0</v>
      </c>
      <c r="E48" s="315" t="n">
        <f aca="false">8000000-3000000-3000000-2000000</f>
        <v>0</v>
      </c>
      <c r="F48" s="316" t="n">
        <f aca="false">B48-C48-D48-E48</f>
        <v>0</v>
      </c>
      <c r="G48" s="285"/>
    </row>
    <row r="49" customFormat="false" ht="18" hidden="false" customHeight="true" outlineLevel="0" collapsed="false">
      <c r="A49" s="131" t="s">
        <v>176</v>
      </c>
      <c r="B49" s="315" t="n">
        <v>61973</v>
      </c>
      <c r="C49" s="315" t="n">
        <v>0</v>
      </c>
      <c r="D49" s="315" t="n">
        <v>0</v>
      </c>
      <c r="E49" s="315" t="n">
        <v>0</v>
      </c>
      <c r="F49" s="318" t="n">
        <f aca="false">B49-C49-D49-E49</f>
        <v>61973</v>
      </c>
      <c r="G49" s="285"/>
    </row>
    <row r="50" customFormat="false" ht="20.1" hidden="false" customHeight="true" outlineLevel="0" collapsed="false">
      <c r="A50" s="140" t="s">
        <v>132</v>
      </c>
      <c r="B50" s="133" t="n">
        <f aca="false">SUM(B8:B49)</f>
        <v>146666667</v>
      </c>
      <c r="C50" s="133" t="n">
        <f aca="false">SUM(C8:C49)</f>
        <v>127583698.82</v>
      </c>
      <c r="D50" s="133" t="n">
        <f aca="false">SUM(D8:D49)</f>
        <v>15272909.47</v>
      </c>
      <c r="E50" s="133" t="n">
        <f aca="false">SUM(E8:E49)</f>
        <v>0</v>
      </c>
      <c r="F50" s="319" t="n">
        <f aca="false">SUM(F8:F49)</f>
        <v>3810058.71</v>
      </c>
      <c r="G50" s="285"/>
    </row>
    <row r="51" customFormat="false" ht="15.75" hidden="false" customHeight="false" outlineLevel="0" collapsed="false">
      <c r="A51" s="298"/>
      <c r="B51" s="296"/>
      <c r="C51" s="296"/>
      <c r="D51" s="296"/>
      <c r="E51" s="296"/>
      <c r="F51" s="296"/>
      <c r="G51" s="285"/>
    </row>
    <row r="52" customFormat="false" ht="15.75" hidden="false" customHeight="false" outlineLevel="0" collapsed="false">
      <c r="A52" s="298"/>
      <c r="B52" s="296"/>
      <c r="C52" s="296"/>
      <c r="D52" s="296"/>
      <c r="E52" s="296"/>
      <c r="F52" s="296"/>
      <c r="G52" s="285"/>
    </row>
    <row r="53" customFormat="false" ht="15.75" hidden="false" customHeight="false" outlineLevel="0" collapsed="false">
      <c r="A53" s="298"/>
      <c r="B53" s="296"/>
      <c r="C53" s="296"/>
      <c r="D53" s="296"/>
      <c r="E53" s="296"/>
      <c r="F53" s="296"/>
      <c r="G53" s="285"/>
    </row>
    <row r="55" customFormat="false" ht="16.5" hidden="false" customHeight="false" outlineLevel="0" collapsed="false">
      <c r="A55" s="296"/>
      <c r="B55" s="296"/>
      <c r="C55" s="296"/>
      <c r="D55" s="296"/>
      <c r="E55" s="296"/>
      <c r="F55" s="296"/>
      <c r="G55" s="285"/>
    </row>
    <row r="56" customFormat="false" ht="15.95" hidden="false" customHeight="true" outlineLevel="0" collapsed="false">
      <c r="A56" s="299" t="s">
        <v>158</v>
      </c>
      <c r="B56" s="300" t="n">
        <f aca="false">B10+B11+B13+B15+B17+B22+B28+B30+B36+B38+B39+B40+B44+B45+B46+B49</f>
        <v>4204100</v>
      </c>
      <c r="C56" s="300" t="n">
        <f aca="false">C10+C11+C13+C15+C17+C22+C28+C30+C36+C38+C39+C40+C44+C45+C46+C49</f>
        <v>912843</v>
      </c>
      <c r="D56" s="300" t="n">
        <f aca="false">D10+D11+D13+D15+D17+D22+D28+D30+D36+D38+D39+D40+D44+D45+D46+D49</f>
        <v>0</v>
      </c>
      <c r="E56" s="300" t="n">
        <f aca="false">E10+E11+E13+E15+E17+E22+E28+E30+E36+E38+E39+E40+E44+E45+E46+E49</f>
        <v>0</v>
      </c>
      <c r="F56" s="320" t="n">
        <f aca="false">B56-C56-D56-E56</f>
        <v>3291257</v>
      </c>
      <c r="G56" s="285"/>
    </row>
    <row r="57" customFormat="false" ht="15.75" hidden="false" customHeight="false" outlineLevel="0" collapsed="false">
      <c r="G57" s="285"/>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true" hidden="false" outlineLevel="0" max="7" min="7" style="1" width="2.77"/>
    <col collapsed="false" customWidth="false" hidden="false" outlineLevel="0" max="257" min="8" style="1" width="8.88"/>
  </cols>
  <sheetData>
    <row r="1" customFormat="false" ht="15.95" hidden="false" customHeight="true" outlineLevel="0" collapsed="false">
      <c r="B1" s="2"/>
      <c r="F1" s="4" t="str">
        <f aca="false">status!$C$1</f>
        <v>UNEP/OzL.Pro/ExCom/57/L.1</v>
      </c>
    </row>
    <row r="2" customFormat="false" ht="15.95" hidden="false" customHeight="true" outlineLevel="0" collapsed="false">
      <c r="B2" s="5"/>
      <c r="F2" s="4" t="s">
        <v>227</v>
      </c>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28</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5.1" hidden="false" customHeight="true" outlineLevel="0" collapsed="false">
      <c r="A7" s="119" t="s">
        <v>165</v>
      </c>
      <c r="B7" s="120" t="s">
        <v>166</v>
      </c>
      <c r="C7" s="120" t="s">
        <v>167</v>
      </c>
      <c r="D7" s="120" t="s">
        <v>168</v>
      </c>
      <c r="E7" s="120" t="s">
        <v>169</v>
      </c>
      <c r="F7" s="303" t="s">
        <v>170</v>
      </c>
      <c r="G7" s="280"/>
    </row>
    <row r="8" customFormat="false" ht="18" hidden="false" customHeight="true" outlineLevel="0" collapsed="false">
      <c r="A8" s="281" t="s">
        <v>179</v>
      </c>
      <c r="B8" s="313" t="n">
        <v>2482261</v>
      </c>
      <c r="C8" s="321" t="n">
        <f aca="false">(460687.78+7589+1198533.17+299694.38)+(26626.86+525.74+291846.06+68900.75)</f>
        <v>2354403.74</v>
      </c>
      <c r="D8" s="313" t="n">
        <f aca="false">127857</f>
        <v>127857</v>
      </c>
      <c r="E8" s="313" t="n">
        <v>0</v>
      </c>
      <c r="F8" s="314" t="n">
        <f aca="false">B8-C8-D8-E8</f>
        <v>0.259999999776483</v>
      </c>
      <c r="G8" s="285"/>
    </row>
    <row r="9" customFormat="false" ht="18" hidden="false" customHeight="true" outlineLevel="0" collapsed="false">
      <c r="A9" s="130" t="s">
        <v>180</v>
      </c>
      <c r="B9" s="315" t="n">
        <v>1576118</v>
      </c>
      <c r="C9" s="315" t="n">
        <f aca="false">1344465+231653</f>
        <v>1576118</v>
      </c>
      <c r="D9" s="315" t="n">
        <v>0</v>
      </c>
      <c r="E9" s="315" t="n">
        <v>0</v>
      </c>
      <c r="F9" s="316" t="n">
        <f aca="false">B9-C9-D9-E9</f>
        <v>0</v>
      </c>
      <c r="G9" s="285"/>
    </row>
    <row r="10" customFormat="false" ht="18" hidden="false" customHeight="true" outlineLevel="0" collapsed="false">
      <c r="A10" s="130" t="s">
        <v>181</v>
      </c>
      <c r="B10" s="315" t="n">
        <v>36849</v>
      </c>
      <c r="C10" s="315"/>
      <c r="D10" s="315" t="n">
        <v>0</v>
      </c>
      <c r="E10" s="315" t="n">
        <v>0</v>
      </c>
      <c r="F10" s="316" t="n">
        <f aca="false">B10-C10-D10-E10</f>
        <v>36849</v>
      </c>
      <c r="G10" s="285"/>
    </row>
    <row r="11" customFormat="false" ht="18" hidden="false" customHeight="true" outlineLevel="0" collapsed="false">
      <c r="A11" s="130" t="s">
        <v>171</v>
      </c>
      <c r="B11" s="315" t="n">
        <v>137345</v>
      </c>
      <c r="C11" s="315" t="n">
        <v>0</v>
      </c>
      <c r="D11" s="315" t="n">
        <v>0</v>
      </c>
      <c r="E11" s="315" t="n">
        <v>0</v>
      </c>
      <c r="F11" s="316" t="n">
        <f aca="false">B11-C11-D11-E11</f>
        <v>137345</v>
      </c>
      <c r="G11" s="285"/>
    </row>
    <row r="12" customFormat="false" ht="18" hidden="false" customHeight="true" outlineLevel="0" collapsed="false">
      <c r="A12" s="130" t="s">
        <v>182</v>
      </c>
      <c r="B12" s="315" t="n">
        <v>1847459</v>
      </c>
      <c r="C12" s="315" t="n">
        <f aca="false">1527915+319544</f>
        <v>1847459</v>
      </c>
      <c r="D12" s="315" t="n">
        <v>0</v>
      </c>
      <c r="E12" s="315" t="n">
        <v>0</v>
      </c>
      <c r="F12" s="316" t="n">
        <f aca="false">B12-C12-D12-E12</f>
        <v>0</v>
      </c>
      <c r="G12" s="285"/>
    </row>
    <row r="13" customFormat="false" ht="18" hidden="false" customHeight="true" outlineLevel="0" collapsed="false">
      <c r="A13" s="130" t="s">
        <v>183</v>
      </c>
      <c r="B13" s="315" t="n">
        <v>31824</v>
      </c>
      <c r="C13" s="315" t="n">
        <f aca="false">31824</f>
        <v>31824</v>
      </c>
      <c r="D13" s="315" t="n">
        <v>0</v>
      </c>
      <c r="E13" s="315" t="n">
        <v>0</v>
      </c>
      <c r="F13" s="316" t="n">
        <f aca="false">B13-C13-D13-E13</f>
        <v>0</v>
      </c>
      <c r="G13" s="285"/>
    </row>
    <row r="14" customFormat="false" ht="18" hidden="false" customHeight="true" outlineLevel="0" collapsed="false">
      <c r="A14" s="130" t="s">
        <v>141</v>
      </c>
      <c r="B14" s="315" t="n">
        <v>4612784</v>
      </c>
      <c r="C14" s="315" t="n">
        <v>4218583</v>
      </c>
      <c r="D14" s="315" t="n">
        <v>394201</v>
      </c>
      <c r="E14" s="315" t="n">
        <v>0</v>
      </c>
      <c r="F14" s="316" t="n">
        <f aca="false">B14-C14-D14-E14</f>
        <v>0</v>
      </c>
      <c r="G14" s="285"/>
    </row>
    <row r="15" customFormat="false" ht="18" hidden="false" customHeight="true" outlineLevel="0" collapsed="false">
      <c r="A15" s="130" t="s">
        <v>184</v>
      </c>
      <c r="B15" s="315" t="n">
        <v>202668</v>
      </c>
      <c r="C15" s="315" t="n">
        <f aca="false">177050+25618</f>
        <v>202668</v>
      </c>
      <c r="D15" s="315" t="n">
        <v>0</v>
      </c>
      <c r="E15" s="315" t="n">
        <v>0</v>
      </c>
      <c r="F15" s="316" t="n">
        <f aca="false">B15-C15-D15-E15</f>
        <v>0</v>
      </c>
      <c r="G15" s="285"/>
    </row>
    <row r="16" customFormat="false" ht="18" hidden="false" customHeight="true" outlineLevel="0" collapsed="false">
      <c r="A16" s="130" t="s">
        <v>185</v>
      </c>
      <c r="B16" s="315" t="n">
        <v>1157383</v>
      </c>
      <c r="C16" s="315" t="n">
        <f aca="false">926551+230832</f>
        <v>1157383</v>
      </c>
      <c r="D16" s="315" t="n">
        <v>0</v>
      </c>
      <c r="E16" s="315" t="n">
        <v>0</v>
      </c>
      <c r="F16" s="316" t="n">
        <f aca="false">B16-C16-D16-E16</f>
        <v>0</v>
      </c>
      <c r="G16" s="285"/>
    </row>
    <row r="17" customFormat="false" ht="18" hidden="false" customHeight="true" outlineLevel="0" collapsed="false">
      <c r="A17" s="130" t="s">
        <v>186</v>
      </c>
      <c r="B17" s="315" t="n">
        <v>25124</v>
      </c>
      <c r="C17" s="315" t="n">
        <f aca="false">25124</f>
        <v>25124</v>
      </c>
      <c r="D17" s="315" t="n">
        <v>0</v>
      </c>
      <c r="E17" s="315" t="n">
        <v>0</v>
      </c>
      <c r="F17" s="316" t="n">
        <f aca="false">B17-C17-D17-E17</f>
        <v>0</v>
      </c>
      <c r="G17" s="285"/>
    </row>
    <row r="18" customFormat="false" ht="18" hidden="false" customHeight="true" outlineLevel="0" collapsed="false">
      <c r="A18" s="130" t="s">
        <v>187</v>
      </c>
      <c r="B18" s="315" t="n">
        <v>907817</v>
      </c>
      <c r="C18" s="315" t="n">
        <f aca="false">766321+141496</f>
        <v>907817</v>
      </c>
      <c r="D18" s="315" t="n">
        <v>0</v>
      </c>
      <c r="E18" s="315" t="n">
        <v>0</v>
      </c>
      <c r="F18" s="316" t="n">
        <f aca="false">B18-C18-D18-E18</f>
        <v>0</v>
      </c>
      <c r="G18" s="285"/>
    </row>
    <row r="19" customFormat="false" ht="18" hidden="false" customHeight="true" outlineLevel="0" collapsed="false">
      <c r="A19" s="130" t="s">
        <v>92</v>
      </c>
      <c r="B19" s="315" t="n">
        <v>10954107</v>
      </c>
      <c r="C19" s="315" t="n">
        <v>10392435</v>
      </c>
      <c r="D19" s="315" t="n">
        <v>561672</v>
      </c>
      <c r="E19" s="315" t="n">
        <f aca="false">10392435-10392435</f>
        <v>0</v>
      </c>
      <c r="F19" s="316" t="n">
        <f aca="false">B19-C19-D19-E19</f>
        <v>0</v>
      </c>
      <c r="G19" s="285"/>
    </row>
    <row r="20" customFormat="false" ht="18" hidden="false" customHeight="true" outlineLevel="0" collapsed="false">
      <c r="A20" s="130" t="s">
        <v>188</v>
      </c>
      <c r="B20" s="315" t="n">
        <v>16427810</v>
      </c>
      <c r="C20" s="315" t="n">
        <v>16427810</v>
      </c>
      <c r="D20" s="315" t="n">
        <v>0</v>
      </c>
      <c r="E20" s="315" t="n">
        <f aca="false">16427810-3821310-6645064-7127474+1166038</f>
        <v>0</v>
      </c>
      <c r="F20" s="316" t="n">
        <f aca="false">B20-C20-D20-E20</f>
        <v>0</v>
      </c>
      <c r="G20" s="285"/>
    </row>
    <row r="21" customFormat="false" ht="18" hidden="false" customHeight="true" outlineLevel="0" collapsed="false">
      <c r="A21" s="130" t="s">
        <v>189</v>
      </c>
      <c r="B21" s="315" t="n">
        <v>587904</v>
      </c>
      <c r="C21" s="315" t="n">
        <f aca="false">528756+19458+39690</f>
        <v>587904</v>
      </c>
      <c r="D21" s="315" t="n">
        <v>0</v>
      </c>
      <c r="E21" s="315" t="n">
        <v>0</v>
      </c>
      <c r="F21" s="316" t="n">
        <f aca="false">B21-C21-D21-E21</f>
        <v>0</v>
      </c>
      <c r="G21" s="285"/>
    </row>
    <row r="22" customFormat="false" ht="18" hidden="false" customHeight="true" outlineLevel="0" collapsed="false">
      <c r="A22" s="130" t="s">
        <v>190</v>
      </c>
      <c r="B22" s="315" t="n">
        <v>200993</v>
      </c>
      <c r="C22" s="315" t="n">
        <v>200993</v>
      </c>
      <c r="D22" s="315" t="n">
        <v>0</v>
      </c>
      <c r="E22" s="315" t="n">
        <v>0</v>
      </c>
      <c r="F22" s="316" t="n">
        <f aca="false">B22-C22-D22-E22</f>
        <v>0</v>
      </c>
      <c r="G22" s="285"/>
    </row>
    <row r="23" customFormat="false" ht="18" hidden="false" customHeight="true" outlineLevel="0" collapsed="false">
      <c r="A23" s="130" t="s">
        <v>191</v>
      </c>
      <c r="B23" s="315" t="n">
        <v>53598</v>
      </c>
      <c r="C23" s="315" t="n">
        <f aca="false">33594+20004</f>
        <v>53598</v>
      </c>
      <c r="D23" s="315" t="n">
        <v>0</v>
      </c>
      <c r="E23" s="315" t="n">
        <v>0</v>
      </c>
      <c r="F23" s="316" t="n">
        <f aca="false">B23-C23-D23-E23</f>
        <v>0</v>
      </c>
      <c r="G23" s="285"/>
    </row>
    <row r="24" customFormat="false" ht="18" hidden="false" customHeight="true" outlineLevel="0" collapsed="false">
      <c r="A24" s="130" t="s">
        <v>219</v>
      </c>
      <c r="B24" s="315" t="n">
        <v>375186</v>
      </c>
      <c r="C24" s="315" t="n">
        <f aca="false">307204+67982</f>
        <v>375186</v>
      </c>
      <c r="D24" s="315" t="n">
        <v>0</v>
      </c>
      <c r="E24" s="315" t="n">
        <v>0</v>
      </c>
      <c r="F24" s="316" t="n">
        <f aca="false">B24-C24-D24-E24</f>
        <v>0</v>
      </c>
      <c r="G24" s="285"/>
    </row>
    <row r="25" customFormat="false" ht="18" hidden="false" customHeight="true" outlineLevel="0" collapsed="false">
      <c r="A25" s="130" t="s">
        <v>193</v>
      </c>
      <c r="B25" s="315" t="n">
        <v>577854</v>
      </c>
      <c r="C25" s="315" t="n">
        <v>0</v>
      </c>
      <c r="D25" s="315" t="n">
        <v>0</v>
      </c>
      <c r="E25" s="315" t="n">
        <v>0</v>
      </c>
      <c r="F25" s="316" t="n">
        <f aca="false">B25-C25-D25-E25</f>
        <v>577854</v>
      </c>
      <c r="G25" s="285"/>
    </row>
    <row r="26" customFormat="false" ht="18" hidden="false" customHeight="true" outlineLevel="0" collapsed="false">
      <c r="A26" s="130" t="s">
        <v>220</v>
      </c>
      <c r="B26" s="315" t="n">
        <v>9098273</v>
      </c>
      <c r="C26" s="315" t="n">
        <f aca="false">(5874936+1403682)+(247189+17632)+1982.73+1660.31</f>
        <v>7547082.04</v>
      </c>
      <c r="D26" s="315" t="n">
        <f aca="false">1414794+140040-1982.73-1660.31</f>
        <v>1551190.96</v>
      </c>
      <c r="E26" s="315" t="n">
        <v>0</v>
      </c>
      <c r="F26" s="316" t="n">
        <f aca="false">B26-C26-D26-E26</f>
        <v>0</v>
      </c>
      <c r="G26" s="285"/>
    </row>
    <row r="27" customFormat="false" ht="18" hidden="false" customHeight="true" outlineLevel="0" collapsed="false">
      <c r="A27" s="130" t="s">
        <v>215</v>
      </c>
      <c r="B27" s="315" t="n">
        <v>33471998</v>
      </c>
      <c r="C27" s="315" t="n">
        <f aca="false">33304193-84750</f>
        <v>33219443</v>
      </c>
      <c r="D27" s="315" t="n">
        <f aca="false">148500+19305+(75000*1.13)</f>
        <v>252555</v>
      </c>
      <c r="E27" s="315" t="n">
        <v>0</v>
      </c>
      <c r="F27" s="316" t="n">
        <f aca="false">B27-C27-D27-E27</f>
        <v>0</v>
      </c>
      <c r="G27" s="285"/>
    </row>
    <row r="28" customFormat="false" ht="18" hidden="false" customHeight="true" outlineLevel="0" collapsed="false">
      <c r="A28" s="130" t="s">
        <v>196</v>
      </c>
      <c r="B28" s="315" t="n">
        <v>40199</v>
      </c>
      <c r="C28" s="315" t="n">
        <f aca="false">6495+33704</f>
        <v>40199</v>
      </c>
      <c r="D28" s="315" t="n">
        <v>0</v>
      </c>
      <c r="E28" s="315" t="n">
        <v>0</v>
      </c>
      <c r="F28" s="316" t="n">
        <f aca="false">B28-C28-D28-E28</f>
        <v>0</v>
      </c>
      <c r="G28" s="285"/>
    </row>
    <row r="29" customFormat="false" ht="18" hidden="false" customHeight="true" outlineLevel="0" collapsed="false">
      <c r="A29" s="130" t="s">
        <v>103</v>
      </c>
      <c r="B29" s="315" t="n">
        <v>10050</v>
      </c>
      <c r="C29" s="315" t="n">
        <f aca="false">10050</f>
        <v>10050</v>
      </c>
      <c r="D29" s="315" t="n">
        <v>0</v>
      </c>
      <c r="E29" s="315" t="n">
        <v>0</v>
      </c>
      <c r="F29" s="316" t="n">
        <f aca="false">B29-C29-D29-E29</f>
        <v>0</v>
      </c>
      <c r="G29" s="285"/>
    </row>
    <row r="30" customFormat="false" ht="18" hidden="false" customHeight="true" outlineLevel="0" collapsed="false">
      <c r="A30" s="130" t="s">
        <v>197</v>
      </c>
      <c r="B30" s="315" t="n">
        <v>36849</v>
      </c>
      <c r="C30" s="315" t="n">
        <v>0</v>
      </c>
      <c r="D30" s="315" t="n">
        <v>0</v>
      </c>
      <c r="E30" s="315" t="n">
        <v>0</v>
      </c>
      <c r="F30" s="316" t="n">
        <f aca="false">B30-C30-D30-E30</f>
        <v>36849</v>
      </c>
      <c r="G30" s="285"/>
    </row>
    <row r="31" customFormat="false" ht="18" hidden="false" customHeight="true" outlineLevel="0" collapsed="false">
      <c r="A31" s="130" t="s">
        <v>105</v>
      </c>
      <c r="B31" s="315" t="n">
        <v>113896</v>
      </c>
      <c r="C31" s="315" t="n">
        <f aca="false">92844+21052</f>
        <v>113896</v>
      </c>
      <c r="D31" s="315" t="n">
        <v>0</v>
      </c>
      <c r="E31" s="315" t="n">
        <v>0</v>
      </c>
      <c r="F31" s="316" t="n">
        <f aca="false">B31-C31-D31-E31</f>
        <v>0</v>
      </c>
      <c r="G31" s="285"/>
    </row>
    <row r="32" customFormat="false" ht="18" hidden="false" customHeight="true" outlineLevel="0" collapsed="false">
      <c r="A32" s="130" t="s">
        <v>107</v>
      </c>
      <c r="B32" s="315" t="n">
        <v>6700</v>
      </c>
      <c r="C32" s="315" t="n">
        <f aca="false">6700</f>
        <v>6700</v>
      </c>
      <c r="D32" s="315" t="n">
        <v>0</v>
      </c>
      <c r="E32" s="315" t="n">
        <v>0</v>
      </c>
      <c r="F32" s="316" t="n">
        <f aca="false">B32-C32-D32-E32</f>
        <v>0</v>
      </c>
      <c r="G32" s="285"/>
    </row>
    <row r="33" customFormat="false" ht="18" hidden="false" customHeight="true" outlineLevel="0" collapsed="false">
      <c r="A33" s="130" t="s">
        <v>198</v>
      </c>
      <c r="B33" s="315" t="n">
        <v>2731827</v>
      </c>
      <c r="C33" s="315" t="n">
        <f aca="false">2731827</f>
        <v>2731827</v>
      </c>
      <c r="D33" s="315" t="n">
        <v>0</v>
      </c>
      <c r="E33" s="315" t="n">
        <v>0</v>
      </c>
      <c r="F33" s="316" t="n">
        <f aca="false">B33-C33-D33-E33</f>
        <v>0</v>
      </c>
      <c r="G33" s="285"/>
    </row>
    <row r="34" customFormat="false" ht="18" hidden="false" customHeight="true" outlineLevel="0" collapsed="false">
      <c r="A34" s="130" t="s">
        <v>199</v>
      </c>
      <c r="B34" s="315" t="n">
        <v>370162</v>
      </c>
      <c r="C34" s="315" t="n">
        <f aca="false">(57219+289678)+(8288+14977)</f>
        <v>370162</v>
      </c>
      <c r="D34" s="315" t="n">
        <v>0</v>
      </c>
      <c r="E34" s="315" t="n">
        <v>0</v>
      </c>
      <c r="F34" s="316" t="n">
        <f aca="false">B34-C34-D34-E34</f>
        <v>0</v>
      </c>
      <c r="G34" s="285"/>
    </row>
    <row r="35" customFormat="false" ht="18" hidden="false" customHeight="true" outlineLevel="0" collapsed="false">
      <c r="A35" s="130" t="s">
        <v>200</v>
      </c>
      <c r="B35" s="315" t="n">
        <v>1021713</v>
      </c>
      <c r="C35" s="315" t="n">
        <f aca="false">878286+143427</f>
        <v>1021713</v>
      </c>
      <c r="D35" s="315" t="n">
        <v>0</v>
      </c>
      <c r="E35" s="315" t="n">
        <v>0</v>
      </c>
      <c r="F35" s="316" t="n">
        <f aca="false">B35-C35-D35-E35</f>
        <v>0</v>
      </c>
      <c r="G35" s="285"/>
    </row>
    <row r="36" customFormat="false" ht="18" hidden="false" customHeight="true" outlineLevel="0" collapsed="false">
      <c r="A36" s="130" t="s">
        <v>201</v>
      </c>
      <c r="B36" s="315" t="n">
        <v>346712</v>
      </c>
      <c r="C36" s="315" t="n">
        <f aca="false">74930+158782</f>
        <v>233712</v>
      </c>
      <c r="D36" s="315" t="n">
        <f aca="false">100000+13000</f>
        <v>113000</v>
      </c>
      <c r="E36" s="315" t="n">
        <v>0</v>
      </c>
      <c r="F36" s="316" t="n">
        <f aca="false">B36-C36-D36-E36</f>
        <v>0</v>
      </c>
      <c r="G36" s="285"/>
    </row>
    <row r="37" customFormat="false" ht="18" hidden="false" customHeight="true" outlineLevel="0" collapsed="false">
      <c r="A37" s="130" t="s">
        <v>113</v>
      </c>
      <c r="B37" s="315" t="n">
        <v>698450</v>
      </c>
      <c r="C37" s="315" t="n">
        <f aca="false">(549077+113496)+(29343+6534)</f>
        <v>698450</v>
      </c>
      <c r="D37" s="315" t="n">
        <v>0</v>
      </c>
      <c r="E37" s="315" t="n">
        <v>0</v>
      </c>
      <c r="F37" s="316" t="n">
        <f aca="false">B37-C37-D37-E37</f>
        <v>0</v>
      </c>
      <c r="G37" s="285"/>
    </row>
    <row r="38" customFormat="false" ht="18" hidden="false" customHeight="true" outlineLevel="0" collapsed="false">
      <c r="A38" s="130" t="s">
        <v>202</v>
      </c>
      <c r="B38" s="315" t="n">
        <v>2490635</v>
      </c>
      <c r="C38" s="315" t="n">
        <v>0</v>
      </c>
      <c r="D38" s="315" t="n">
        <v>0</v>
      </c>
      <c r="E38" s="315" t="n">
        <v>0</v>
      </c>
      <c r="F38" s="316" t="n">
        <f aca="false">B38-C38-D38-E38</f>
        <v>2490635</v>
      </c>
      <c r="G38" s="285"/>
    </row>
    <row r="39" customFormat="false" ht="18" hidden="false" customHeight="true" outlineLevel="0" collapsed="false">
      <c r="A39" s="290" t="s">
        <v>203</v>
      </c>
      <c r="B39" s="315" t="n">
        <v>65323</v>
      </c>
      <c r="C39" s="315" t="n">
        <f aca="false">65323</f>
        <v>65323</v>
      </c>
      <c r="D39" s="315" t="n">
        <v>0</v>
      </c>
      <c r="E39" s="315" t="n">
        <v>0</v>
      </c>
      <c r="F39" s="316" t="n">
        <f aca="false">B39-C39-D39-E39</f>
        <v>0</v>
      </c>
      <c r="G39" s="285"/>
    </row>
    <row r="40" customFormat="false" ht="18" hidden="false" customHeight="true" outlineLevel="0" collapsed="false">
      <c r="A40" s="130" t="s">
        <v>204</v>
      </c>
      <c r="B40" s="315" t="n">
        <v>0</v>
      </c>
      <c r="C40" s="315" t="n">
        <v>0</v>
      </c>
      <c r="D40" s="315" t="n">
        <v>0</v>
      </c>
      <c r="E40" s="315" t="n">
        <v>0</v>
      </c>
      <c r="F40" s="316" t="n">
        <f aca="false">B40-C40-D40-E40</f>
        <v>0</v>
      </c>
      <c r="G40" s="285"/>
    </row>
    <row r="41" customFormat="false" ht="18" hidden="false" customHeight="true" outlineLevel="0" collapsed="false">
      <c r="A41" s="130" t="s">
        <v>205</v>
      </c>
      <c r="B41" s="315" t="n">
        <v>4336419</v>
      </c>
      <c r="C41" s="315" t="n">
        <f aca="false">4336419</f>
        <v>4336419</v>
      </c>
      <c r="D41" s="315" t="n">
        <v>0</v>
      </c>
      <c r="E41" s="315" t="n">
        <v>0</v>
      </c>
      <c r="F41" s="316" t="n">
        <f aca="false">B41-C41-D41-E41</f>
        <v>0</v>
      </c>
      <c r="G41" s="285"/>
    </row>
    <row r="42" customFormat="false" ht="18" hidden="false" customHeight="true" outlineLevel="0" collapsed="false">
      <c r="A42" s="130" t="s">
        <v>206</v>
      </c>
      <c r="B42" s="315" t="n">
        <v>1815635</v>
      </c>
      <c r="C42" s="315" t="n">
        <f aca="false">1173786+278787+58062</f>
        <v>1510635</v>
      </c>
      <c r="D42" s="315" t="n">
        <f aca="false">305000+0</f>
        <v>305000</v>
      </c>
      <c r="E42" s="315" t="n">
        <v>0</v>
      </c>
      <c r="F42" s="316" t="n">
        <f aca="false">B42-C42-D42-E42</f>
        <v>0</v>
      </c>
      <c r="G42" s="285"/>
    </row>
    <row r="43" customFormat="false" ht="18" hidden="false" customHeight="true" outlineLevel="0" collapsed="false">
      <c r="A43" s="130" t="s">
        <v>207</v>
      </c>
      <c r="B43" s="315" t="n">
        <v>2035052</v>
      </c>
      <c r="C43" s="315" t="n">
        <f aca="false">(69828+1746976)+(10172+136846)</f>
        <v>1963822</v>
      </c>
      <c r="D43" s="315" t="n">
        <f aca="false">71230</f>
        <v>71230</v>
      </c>
      <c r="E43" s="315" t="n">
        <v>0</v>
      </c>
      <c r="F43" s="316" t="n">
        <f aca="false">B43-C43-D43-E43</f>
        <v>0</v>
      </c>
      <c r="G43" s="285"/>
    </row>
    <row r="44" customFormat="false" ht="18" hidden="false" customHeight="true" outlineLevel="0" collapsed="false">
      <c r="A44" s="130" t="s">
        <v>208</v>
      </c>
      <c r="B44" s="315" t="n">
        <v>8375</v>
      </c>
      <c r="C44" s="315" t="n">
        <v>0</v>
      </c>
      <c r="D44" s="315" t="n">
        <v>0</v>
      </c>
      <c r="E44" s="315" t="n">
        <v>0</v>
      </c>
      <c r="F44" s="316" t="n">
        <f aca="false">B44-C44-D44-E44</f>
        <v>8375</v>
      </c>
      <c r="G44" s="285"/>
    </row>
    <row r="45" customFormat="false" ht="18" hidden="false" customHeight="true" outlineLevel="0" collapsed="false">
      <c r="A45" s="130" t="s">
        <v>209</v>
      </c>
      <c r="B45" s="315" t="n">
        <v>13399</v>
      </c>
      <c r="C45" s="315" t="n">
        <v>0</v>
      </c>
      <c r="D45" s="315" t="n">
        <v>0</v>
      </c>
      <c r="E45" s="315" t="n">
        <v>0</v>
      </c>
      <c r="F45" s="316" t="n">
        <f aca="false">B45-C45-D45-E45</f>
        <v>13399</v>
      </c>
      <c r="G45" s="285"/>
    </row>
    <row r="46" customFormat="false" ht="18" hidden="false" customHeight="true" outlineLevel="0" collapsed="false">
      <c r="A46" s="130" t="s">
        <v>125</v>
      </c>
      <c r="B46" s="315" t="n">
        <v>505832</v>
      </c>
      <c r="C46" s="315" t="n">
        <v>0</v>
      </c>
      <c r="D46" s="315" t="n">
        <v>0</v>
      </c>
      <c r="E46" s="315" t="n">
        <v>0</v>
      </c>
      <c r="F46" s="316" t="n">
        <f aca="false">B46-C46-D46-E46</f>
        <v>505832</v>
      </c>
      <c r="G46" s="285"/>
    </row>
    <row r="47" customFormat="false" ht="18" hidden="false" customHeight="true" outlineLevel="0" collapsed="false">
      <c r="A47" s="130" t="s">
        <v>210</v>
      </c>
      <c r="B47" s="315" t="n">
        <v>8525444</v>
      </c>
      <c r="C47" s="315" t="n">
        <f aca="false">1247708+1393507+173200+27401+5683628</f>
        <v>8525444</v>
      </c>
      <c r="D47" s="315" t="n">
        <v>0</v>
      </c>
      <c r="E47" s="315" t="n">
        <f aca="false">5593411+90217-5683628</f>
        <v>0</v>
      </c>
      <c r="F47" s="316" t="n">
        <f aca="false">B47-C47-D47-E47</f>
        <v>0</v>
      </c>
      <c r="G47" s="285"/>
    </row>
    <row r="48" customFormat="false" ht="18" hidden="false" customHeight="true" outlineLevel="0" collapsed="false">
      <c r="A48" s="130" t="s">
        <v>211</v>
      </c>
      <c r="B48" s="315" t="n">
        <v>36666667</v>
      </c>
      <c r="C48" s="315" t="n">
        <f aca="false">23125139-10159473+1406865+575861+12142475+3575800+3000000+3000000</f>
        <v>36666667</v>
      </c>
      <c r="D48" s="315" t="n">
        <v>0</v>
      </c>
      <c r="E48" s="315" t="n">
        <f aca="false">3000000-3000000</f>
        <v>0</v>
      </c>
      <c r="F48" s="316" t="n">
        <f aca="false">B48-C48-D48-E48</f>
        <v>0</v>
      </c>
      <c r="G48" s="285"/>
    </row>
    <row r="49" customFormat="false" ht="18" hidden="false" customHeight="true" outlineLevel="0" collapsed="false">
      <c r="A49" s="131" t="s">
        <v>176</v>
      </c>
      <c r="B49" s="315" t="n">
        <v>61973</v>
      </c>
      <c r="C49" s="291" t="n">
        <v>0</v>
      </c>
      <c r="D49" s="315" t="n">
        <v>0</v>
      </c>
      <c r="E49" s="315" t="n">
        <v>0</v>
      </c>
      <c r="F49" s="318" t="n">
        <f aca="false">B49-C49-D49-E49</f>
        <v>61973</v>
      </c>
      <c r="G49" s="285"/>
    </row>
    <row r="50" customFormat="false" ht="20.1" hidden="false" customHeight="true" outlineLevel="0" collapsed="false">
      <c r="A50" s="140" t="s">
        <v>132</v>
      </c>
      <c r="B50" s="133" t="n">
        <f aca="false">SUM(B8:B49)</f>
        <v>146666667</v>
      </c>
      <c r="C50" s="133" t="n">
        <f aca="false">SUM(C8:C49)</f>
        <v>139420849.78</v>
      </c>
      <c r="D50" s="133" t="n">
        <f aca="false">SUM(D8:D49)</f>
        <v>3376705.96</v>
      </c>
      <c r="E50" s="133" t="n">
        <f aca="false">SUM(E8:E49)</f>
        <v>0</v>
      </c>
      <c r="F50" s="319" t="n">
        <f aca="false">SUM(F8:F49)</f>
        <v>3869111.26</v>
      </c>
      <c r="G50" s="285"/>
    </row>
    <row r="51" customFormat="false" ht="15.75" hidden="false" customHeight="false" outlineLevel="0" collapsed="false">
      <c r="A51" s="298"/>
      <c r="B51" s="296"/>
      <c r="C51" s="296"/>
      <c r="D51" s="296"/>
      <c r="E51" s="296"/>
      <c r="F51" s="296"/>
      <c r="G51" s="285"/>
    </row>
    <row r="52" customFormat="false" ht="15.75" hidden="false" customHeight="false" outlineLevel="0" collapsed="false">
      <c r="A52" s="298"/>
      <c r="B52" s="296"/>
      <c r="C52" s="296"/>
      <c r="D52" s="296"/>
      <c r="E52" s="296"/>
      <c r="F52" s="296"/>
      <c r="G52" s="285"/>
    </row>
    <row r="53" customFormat="false" ht="15.75" hidden="false" customHeight="false" outlineLevel="0" collapsed="false">
      <c r="A53" s="298"/>
      <c r="B53" s="296"/>
      <c r="C53" s="296"/>
      <c r="D53" s="296"/>
      <c r="E53" s="296"/>
      <c r="F53" s="296"/>
      <c r="G53" s="285"/>
    </row>
    <row r="55" customFormat="false" ht="16.5" hidden="false" customHeight="false" outlineLevel="0" collapsed="false">
      <c r="A55" s="296"/>
      <c r="B55" s="296"/>
      <c r="C55" s="296"/>
      <c r="D55" s="296"/>
      <c r="E55" s="296"/>
      <c r="F55" s="296"/>
      <c r="G55" s="285"/>
    </row>
    <row r="56" customFormat="false" ht="15.95" hidden="false" customHeight="true" outlineLevel="0" collapsed="false">
      <c r="A56" s="299" t="s">
        <v>158</v>
      </c>
      <c r="B56" s="300" t="n">
        <f aca="false">B10+B11+B13+B15+B17+B22+B28+B30+B36+B38+B39+B40+B44+B45+B46+B49</f>
        <v>4204100</v>
      </c>
      <c r="C56" s="300" t="n">
        <f aca="false">C10+C11+C13+C15+C17+C22+C28+C30+C36+C38+C39+C40+C44+C45+C46+C49</f>
        <v>799843</v>
      </c>
      <c r="D56" s="300" t="n">
        <f aca="false">D10+D11+D13+D15+D17+D22+D28+D30+D36+D38+D39+D40+D44+D45+D46+D49</f>
        <v>113000</v>
      </c>
      <c r="E56" s="300" t="n">
        <f aca="false">E10+E11+E13+E15+E17+E22+E28+E30+E36+E38+E39+E40+E44+E45+E46+E49</f>
        <v>0</v>
      </c>
      <c r="F56" s="300" t="n">
        <f aca="false">F10+F11+F13+F15+F17+F22+F28+F30+F36+F38+F39+F40+F44+F45+F46+F49</f>
        <v>3291257</v>
      </c>
      <c r="G56" s="285"/>
    </row>
    <row r="57" customFormat="false" ht="15.75" hidden="false" customHeight="false" outlineLevel="0" collapsed="false">
      <c r="G57" s="285"/>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2.77"/>
    <col collapsed="false" customWidth="true" hidden="false" outlineLevel="0" max="2" min="2" style="1" width="15.77"/>
    <col collapsed="false" customWidth="true" hidden="false" outlineLevel="0" max="3" min="3" style="1" width="14.77"/>
    <col collapsed="false" customWidth="true" hidden="false" outlineLevel="0" max="4" min="4" style="1" width="12.77"/>
    <col collapsed="false" customWidth="true" hidden="false" outlineLevel="0" max="5" min="5" style="1" width="15.33"/>
    <col collapsed="false" customWidth="true" hidden="false" outlineLevel="0" max="6" min="6" style="1" width="14.77"/>
    <col collapsed="false" customWidth="true" hidden="false" outlineLevel="0" max="7" min="7" style="1" width="2.77"/>
    <col collapsed="false" customWidth="false" hidden="false" outlineLevel="0" max="257" min="8" style="1" width="8.88"/>
  </cols>
  <sheetData>
    <row r="1" customFormat="false" ht="15.95" hidden="false" customHeight="true" outlineLevel="0" collapsed="false">
      <c r="A1" s="5" t="str">
        <f aca="false">status!$C$1</f>
        <v>UNEP/OzL.Pro/ExCom/57/L.1</v>
      </c>
      <c r="B1" s="2"/>
    </row>
    <row r="2" customFormat="false" ht="15.95" hidden="false" customHeight="true" outlineLevel="0" collapsed="false">
      <c r="A2" s="5" t="s">
        <v>229</v>
      </c>
      <c r="B2" s="5"/>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30</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5.1" hidden="false" customHeight="true" outlineLevel="0" collapsed="false">
      <c r="A7" s="119" t="s">
        <v>165</v>
      </c>
      <c r="B7" s="120" t="s">
        <v>166</v>
      </c>
      <c r="C7" s="120" t="s">
        <v>167</v>
      </c>
      <c r="D7" s="120" t="s">
        <v>168</v>
      </c>
      <c r="E7" s="120" t="s">
        <v>169</v>
      </c>
      <c r="F7" s="303" t="s">
        <v>170</v>
      </c>
      <c r="G7" s="280"/>
    </row>
    <row r="8" customFormat="false" ht="18" hidden="false" customHeight="true" outlineLevel="0" collapsed="false">
      <c r="A8" s="281" t="s">
        <v>179</v>
      </c>
      <c r="B8" s="313" t="n">
        <v>2482261</v>
      </c>
      <c r="C8" s="313" t="n">
        <f aca="false">2114355.37+122205.63+24100</f>
        <v>2260661</v>
      </c>
      <c r="D8" s="313" t="n">
        <f aca="false">245700-24100</f>
        <v>221600</v>
      </c>
      <c r="E8" s="313" t="n">
        <v>0</v>
      </c>
      <c r="F8" s="314" t="n">
        <f aca="false">+B8-C8-D8-E8</f>
        <v>0</v>
      </c>
      <c r="G8" s="285"/>
    </row>
    <row r="9" customFormat="false" ht="18" hidden="false" customHeight="true" outlineLevel="0" collapsed="false">
      <c r="A9" s="130" t="s">
        <v>180</v>
      </c>
      <c r="B9" s="315" t="n">
        <v>1576118</v>
      </c>
      <c r="C9" s="315" t="n">
        <f aca="false">1275385+300733</f>
        <v>1576118</v>
      </c>
      <c r="D9" s="315" t="n">
        <v>0</v>
      </c>
      <c r="E9" s="315" t="n">
        <v>0</v>
      </c>
      <c r="F9" s="316" t="n">
        <f aca="false">+B9-C9-D9-E9</f>
        <v>0</v>
      </c>
      <c r="G9" s="285"/>
    </row>
    <row r="10" customFormat="false" ht="18" hidden="false" customHeight="true" outlineLevel="0" collapsed="false">
      <c r="A10" s="130" t="s">
        <v>181</v>
      </c>
      <c r="B10" s="315" t="n">
        <v>36849</v>
      </c>
      <c r="C10" s="315"/>
      <c r="D10" s="315" t="n">
        <v>0</v>
      </c>
      <c r="E10" s="315" t="n">
        <v>0</v>
      </c>
      <c r="F10" s="316" t="n">
        <f aca="false">+B10-C10-D10-E10</f>
        <v>36849</v>
      </c>
      <c r="G10" s="285"/>
    </row>
    <row r="11" customFormat="false" ht="18" hidden="false" customHeight="true" outlineLevel="0" collapsed="false">
      <c r="A11" s="130" t="s">
        <v>171</v>
      </c>
      <c r="B11" s="315" t="n">
        <v>137345</v>
      </c>
      <c r="C11" s="315" t="n">
        <v>0</v>
      </c>
      <c r="D11" s="315" t="n">
        <v>0</v>
      </c>
      <c r="E11" s="315" t="n">
        <v>0</v>
      </c>
      <c r="F11" s="316" t="n">
        <f aca="false">+B11-C11-D11-E11</f>
        <v>137345</v>
      </c>
      <c r="G11" s="285"/>
    </row>
    <row r="12" customFormat="false" ht="18" hidden="false" customHeight="true" outlineLevel="0" collapsed="false">
      <c r="A12" s="130" t="s">
        <v>182</v>
      </c>
      <c r="B12" s="315" t="n">
        <v>1847459</v>
      </c>
      <c r="C12" s="315" t="n">
        <f aca="false">1564829+282630</f>
        <v>1847459</v>
      </c>
      <c r="D12" s="315" t="n">
        <v>0</v>
      </c>
      <c r="E12" s="315" t="n">
        <v>0</v>
      </c>
      <c r="F12" s="316" t="n">
        <f aca="false">+B12-C12-D12-E12</f>
        <v>0</v>
      </c>
      <c r="G12" s="285"/>
    </row>
    <row r="13" customFormat="false" ht="18" hidden="false" customHeight="true" outlineLevel="0" collapsed="false">
      <c r="A13" s="130" t="s">
        <v>183</v>
      </c>
      <c r="B13" s="315" t="n">
        <v>31824</v>
      </c>
      <c r="C13" s="315" t="n">
        <v>31824</v>
      </c>
      <c r="D13" s="315" t="n">
        <v>0</v>
      </c>
      <c r="E13" s="315" t="n">
        <v>0</v>
      </c>
      <c r="F13" s="316" t="n">
        <f aca="false">+B13-C13-D13-E13</f>
        <v>0</v>
      </c>
      <c r="G13" s="285"/>
    </row>
    <row r="14" customFormat="false" ht="18" hidden="false" customHeight="true" outlineLevel="0" collapsed="false">
      <c r="A14" s="130" t="s">
        <v>141</v>
      </c>
      <c r="B14" s="315" t="n">
        <v>4612784</v>
      </c>
      <c r="C14" s="315" t="n">
        <f aca="false">3648666+175291</f>
        <v>3823957</v>
      </c>
      <c r="D14" s="315" t="n">
        <v>788827</v>
      </c>
      <c r="E14" s="315" t="n">
        <v>0</v>
      </c>
      <c r="F14" s="316" t="n">
        <f aca="false">+B14-C14-D14-E14</f>
        <v>0</v>
      </c>
      <c r="G14" s="285"/>
    </row>
    <row r="15" customFormat="false" ht="18" hidden="false" customHeight="true" outlineLevel="0" collapsed="false">
      <c r="A15" s="130" t="s">
        <v>184</v>
      </c>
      <c r="B15" s="315" t="n">
        <v>202668</v>
      </c>
      <c r="C15" s="315" t="n">
        <f aca="false">188771+13897</f>
        <v>202668</v>
      </c>
      <c r="D15" s="315" t="n">
        <v>0</v>
      </c>
      <c r="E15" s="315" t="n">
        <v>0</v>
      </c>
      <c r="F15" s="316" t="n">
        <f aca="false">+B15-C15-D15-E15</f>
        <v>0</v>
      </c>
      <c r="G15" s="285"/>
    </row>
    <row r="16" customFormat="false" ht="18" hidden="false" customHeight="true" outlineLevel="0" collapsed="false">
      <c r="A16" s="130" t="s">
        <v>185</v>
      </c>
      <c r="B16" s="315" t="n">
        <v>1157383</v>
      </c>
      <c r="C16" s="315" t="n">
        <f aca="false">1019235+138148</f>
        <v>1157383</v>
      </c>
      <c r="D16" s="315" t="n">
        <v>0</v>
      </c>
      <c r="E16" s="315" t="n">
        <v>0</v>
      </c>
      <c r="F16" s="316" t="n">
        <f aca="false">+B16-C16-D16-E16</f>
        <v>0</v>
      </c>
      <c r="G16" s="285"/>
    </row>
    <row r="17" customFormat="false" ht="18" hidden="false" customHeight="true" outlineLevel="0" collapsed="false">
      <c r="A17" s="130" t="s">
        <v>186</v>
      </c>
      <c r="B17" s="315" t="n">
        <v>25124</v>
      </c>
      <c r="C17" s="315" t="n">
        <v>25124</v>
      </c>
      <c r="D17" s="315" t="n">
        <v>0</v>
      </c>
      <c r="E17" s="315" t="n">
        <v>0</v>
      </c>
      <c r="F17" s="316" t="n">
        <f aca="false">+B17-C17-D17-E17</f>
        <v>0</v>
      </c>
      <c r="G17" s="285"/>
    </row>
    <row r="18" customFormat="false" ht="18" hidden="false" customHeight="true" outlineLevel="0" collapsed="false">
      <c r="A18" s="130" t="s">
        <v>187</v>
      </c>
      <c r="B18" s="315" t="n">
        <v>907817</v>
      </c>
      <c r="C18" s="315" t="n">
        <f aca="false">791927+115890</f>
        <v>907817</v>
      </c>
      <c r="D18" s="315" t="n">
        <v>0</v>
      </c>
      <c r="E18" s="315" t="n">
        <v>0</v>
      </c>
      <c r="F18" s="316" t="n">
        <f aca="false">+B18-C18-D18-E18</f>
        <v>0</v>
      </c>
      <c r="G18" s="285"/>
    </row>
    <row r="19" customFormat="false" ht="18" hidden="false" customHeight="true" outlineLevel="0" collapsed="false">
      <c r="A19" s="130" t="s">
        <v>92</v>
      </c>
      <c r="B19" s="315" t="n">
        <v>10954107</v>
      </c>
      <c r="C19" s="315" t="n">
        <f aca="false">10694928-5270</f>
        <v>10689658</v>
      </c>
      <c r="D19" s="315" t="n">
        <v>259179</v>
      </c>
      <c r="E19" s="315" t="n">
        <f aca="false">10694928-10694928</f>
        <v>0</v>
      </c>
      <c r="F19" s="316" t="n">
        <f aca="false">+B19-C19-D19-E19</f>
        <v>5270</v>
      </c>
      <c r="G19" s="285"/>
    </row>
    <row r="20" customFormat="false" ht="18" hidden="false" customHeight="true" outlineLevel="0" collapsed="false">
      <c r="A20" s="130" t="s">
        <v>188</v>
      </c>
      <c r="B20" s="315" t="n">
        <v>16427810</v>
      </c>
      <c r="C20" s="315" t="n">
        <v>16427810</v>
      </c>
      <c r="D20" s="315" t="n">
        <v>0</v>
      </c>
      <c r="E20" s="315" t="n">
        <v>0</v>
      </c>
      <c r="F20" s="316" t="n">
        <f aca="false">+B20-C20-D20-E20</f>
        <v>0</v>
      </c>
      <c r="G20" s="285"/>
    </row>
    <row r="21" customFormat="false" ht="18" hidden="false" customHeight="true" outlineLevel="0" collapsed="false">
      <c r="A21" s="130" t="s">
        <v>189</v>
      </c>
      <c r="B21" s="315" t="n">
        <v>587904</v>
      </c>
      <c r="C21" s="315" t="n">
        <f aca="false">101763+287584+198557</f>
        <v>587904</v>
      </c>
      <c r="D21" s="315" t="n">
        <v>0</v>
      </c>
      <c r="E21" s="315" t="n">
        <v>0</v>
      </c>
      <c r="F21" s="316" t="n">
        <f aca="false">+B21-C21-D21-E21</f>
        <v>0</v>
      </c>
      <c r="G21" s="285"/>
    </row>
    <row r="22" customFormat="false" ht="18" hidden="false" customHeight="true" outlineLevel="0" collapsed="false">
      <c r="A22" s="130" t="s">
        <v>190</v>
      </c>
      <c r="B22" s="315" t="n">
        <v>200993</v>
      </c>
      <c r="C22" s="315" t="n">
        <v>200993</v>
      </c>
      <c r="D22" s="315" t="n">
        <v>0</v>
      </c>
      <c r="E22" s="315" t="n">
        <v>0</v>
      </c>
      <c r="F22" s="316" t="n">
        <f aca="false">+B22-C22-D22-E22</f>
        <v>0</v>
      </c>
      <c r="G22" s="285"/>
    </row>
    <row r="23" customFormat="false" ht="18" hidden="false" customHeight="true" outlineLevel="0" collapsed="false">
      <c r="A23" s="130" t="s">
        <v>191</v>
      </c>
      <c r="B23" s="315" t="n">
        <v>53598</v>
      </c>
      <c r="C23" s="315" t="n">
        <v>53598</v>
      </c>
      <c r="D23" s="315" t="n">
        <v>0</v>
      </c>
      <c r="E23" s="315" t="n">
        <v>0</v>
      </c>
      <c r="F23" s="316" t="n">
        <f aca="false">+B23-C23-D23-E23</f>
        <v>0</v>
      </c>
      <c r="G23" s="285"/>
    </row>
    <row r="24" customFormat="false" ht="18" hidden="false" customHeight="true" outlineLevel="0" collapsed="false">
      <c r="A24" s="130" t="s">
        <v>219</v>
      </c>
      <c r="B24" s="315" t="n">
        <v>375186</v>
      </c>
      <c r="C24" s="315" t="n">
        <f aca="false">301807+73379</f>
        <v>375186</v>
      </c>
      <c r="D24" s="315" t="n">
        <v>0</v>
      </c>
      <c r="E24" s="315" t="n">
        <v>0</v>
      </c>
      <c r="F24" s="316" t="n">
        <f aca="false">+B24-C24-D24-E24</f>
        <v>0</v>
      </c>
      <c r="G24" s="285"/>
    </row>
    <row r="25" customFormat="false" ht="18" hidden="false" customHeight="true" outlineLevel="0" collapsed="false">
      <c r="A25" s="130" t="s">
        <v>193</v>
      </c>
      <c r="B25" s="315" t="n">
        <v>577854</v>
      </c>
      <c r="C25" s="315" t="n">
        <f aca="false">390244+35077+70024+110000</f>
        <v>605345</v>
      </c>
      <c r="D25" s="315" t="n">
        <v>0</v>
      </c>
      <c r="E25" s="315" t="n">
        <v>0</v>
      </c>
      <c r="F25" s="316" t="n">
        <f aca="false">+B25-C25-D25-E25</f>
        <v>-27491</v>
      </c>
      <c r="G25" s="285"/>
    </row>
    <row r="26" customFormat="false" ht="18" hidden="false" customHeight="true" outlineLevel="0" collapsed="false">
      <c r="A26" s="130" t="s">
        <v>220</v>
      </c>
      <c r="B26" s="315" t="n">
        <v>9098273</v>
      </c>
      <c r="C26" s="315" t="n">
        <f aca="false">5874936+1403682</f>
        <v>7278618</v>
      </c>
      <c r="D26" s="315" t="n">
        <f aca="false">1607825+211830</f>
        <v>1819655</v>
      </c>
      <c r="E26" s="315" t="n">
        <v>0</v>
      </c>
      <c r="F26" s="316" t="n">
        <f aca="false">+B26-C26-D26-E26</f>
        <v>0</v>
      </c>
      <c r="G26" s="285"/>
    </row>
    <row r="27" customFormat="false" ht="18" hidden="false" customHeight="true" outlineLevel="0" collapsed="false">
      <c r="A27" s="130" t="s">
        <v>215</v>
      </c>
      <c r="B27" s="315" t="n">
        <v>33471998</v>
      </c>
      <c r="C27" s="315" t="n">
        <f aca="false">33471998+3-D27</f>
        <v>32648206.04</v>
      </c>
      <c r="D27" s="315" t="n">
        <f aca="false">350000+485833-12038.04</f>
        <v>823794.96</v>
      </c>
      <c r="E27" s="315" t="n">
        <v>0</v>
      </c>
      <c r="F27" s="316" t="n">
        <f aca="false">+B27-C27-D27-E27</f>
        <v>-2.99999999906868</v>
      </c>
      <c r="G27" s="285"/>
    </row>
    <row r="28" customFormat="false" ht="18" hidden="false" customHeight="true" outlineLevel="0" collapsed="false">
      <c r="A28" s="130" t="s">
        <v>196</v>
      </c>
      <c r="B28" s="315" t="n">
        <v>40199</v>
      </c>
      <c r="C28" s="315" t="n">
        <f aca="false">6495+33704</f>
        <v>40199</v>
      </c>
      <c r="D28" s="315" t="n">
        <v>0</v>
      </c>
      <c r="E28" s="315" t="n">
        <v>0</v>
      </c>
      <c r="F28" s="316" t="n">
        <f aca="false">+B28-C28-D28-E28</f>
        <v>0</v>
      </c>
      <c r="G28" s="285"/>
    </row>
    <row r="29" customFormat="false" ht="18" hidden="false" customHeight="true" outlineLevel="0" collapsed="false">
      <c r="A29" s="130" t="s">
        <v>103</v>
      </c>
      <c r="B29" s="315" t="n">
        <v>10050</v>
      </c>
      <c r="C29" s="315" t="n">
        <f aca="false">10025+25</f>
        <v>10050</v>
      </c>
      <c r="D29" s="315" t="n">
        <v>0</v>
      </c>
      <c r="E29" s="315" t="n">
        <v>0</v>
      </c>
      <c r="F29" s="316" t="n">
        <f aca="false">+B29-C29-D29-E29</f>
        <v>0</v>
      </c>
      <c r="G29" s="285"/>
    </row>
    <row r="30" customFormat="false" ht="18" hidden="false" customHeight="true" outlineLevel="0" collapsed="false">
      <c r="A30" s="130" t="s">
        <v>197</v>
      </c>
      <c r="B30" s="315" t="n">
        <v>36849</v>
      </c>
      <c r="C30" s="315" t="n">
        <v>0</v>
      </c>
      <c r="D30" s="315" t="n">
        <v>0</v>
      </c>
      <c r="E30" s="315" t="n">
        <v>0</v>
      </c>
      <c r="F30" s="316" t="n">
        <f aca="false">+B30-C30-D30-E30</f>
        <v>36849</v>
      </c>
      <c r="G30" s="285"/>
    </row>
    <row r="31" customFormat="false" ht="18" hidden="false" customHeight="true" outlineLevel="0" collapsed="false">
      <c r="A31" s="130" t="s">
        <v>105</v>
      </c>
      <c r="B31" s="315" t="n">
        <v>113896</v>
      </c>
      <c r="C31" s="315" t="n">
        <f aca="false">95592+18304</f>
        <v>113896</v>
      </c>
      <c r="D31" s="315" t="n">
        <v>0</v>
      </c>
      <c r="E31" s="315" t="n">
        <v>0</v>
      </c>
      <c r="F31" s="316" t="n">
        <f aca="false">+B31-C31-D31-E31</f>
        <v>0</v>
      </c>
      <c r="G31" s="285"/>
    </row>
    <row r="32" customFormat="false" ht="18" hidden="false" customHeight="true" outlineLevel="0" collapsed="false">
      <c r="A32" s="130" t="s">
        <v>107</v>
      </c>
      <c r="B32" s="315" t="n">
        <v>6700</v>
      </c>
      <c r="C32" s="315" t="n">
        <f aca="false">5620-20+1100</f>
        <v>6700</v>
      </c>
      <c r="D32" s="315" t="n">
        <v>0</v>
      </c>
      <c r="E32" s="315" t="n">
        <v>0</v>
      </c>
      <c r="F32" s="316" t="n">
        <f aca="false">+B32-C32-D32-E32</f>
        <v>0</v>
      </c>
      <c r="G32" s="285"/>
    </row>
    <row r="33" customFormat="false" ht="18" hidden="false" customHeight="true" outlineLevel="0" collapsed="false">
      <c r="A33" s="130" t="s">
        <v>198</v>
      </c>
      <c r="B33" s="315" t="n">
        <v>2731827</v>
      </c>
      <c r="C33" s="315" t="n">
        <f aca="false">2731827</f>
        <v>2731827</v>
      </c>
      <c r="D33" s="315" t="n">
        <v>0</v>
      </c>
      <c r="E33" s="315" t="n">
        <v>0</v>
      </c>
      <c r="F33" s="316" t="n">
        <f aca="false">+B33-C33-D33-E33</f>
        <v>0</v>
      </c>
      <c r="G33" s="285"/>
    </row>
    <row r="34" customFormat="false" ht="18" hidden="false" customHeight="true" outlineLevel="0" collapsed="false">
      <c r="A34" s="130" t="s">
        <v>199</v>
      </c>
      <c r="B34" s="315" t="n">
        <v>370162</v>
      </c>
      <c r="C34" s="315" t="n">
        <f aca="false">13209+311790+45163</f>
        <v>370162</v>
      </c>
      <c r="D34" s="315" t="n">
        <v>0</v>
      </c>
      <c r="E34" s="315" t="n">
        <v>0</v>
      </c>
      <c r="F34" s="316" t="n">
        <f aca="false">+B34-C34-D34-E34</f>
        <v>0</v>
      </c>
      <c r="G34" s="285"/>
    </row>
    <row r="35" customFormat="false" ht="18" hidden="false" customHeight="true" outlineLevel="0" collapsed="false">
      <c r="A35" s="130" t="s">
        <v>200</v>
      </c>
      <c r="B35" s="315" t="n">
        <v>1021713</v>
      </c>
      <c r="C35" s="315" t="n">
        <f aca="false">884274+137439</f>
        <v>1021713</v>
      </c>
      <c r="D35" s="315" t="n">
        <v>0</v>
      </c>
      <c r="E35" s="315" t="n">
        <v>0</v>
      </c>
      <c r="F35" s="316" t="n">
        <f aca="false">+B35-C35-D35-E35</f>
        <v>0</v>
      </c>
      <c r="G35" s="285"/>
    </row>
    <row r="36" customFormat="false" ht="18" hidden="false" customHeight="true" outlineLevel="0" collapsed="false">
      <c r="A36" s="130" t="s">
        <v>201</v>
      </c>
      <c r="B36" s="315" t="n">
        <v>346712</v>
      </c>
      <c r="C36" s="315" t="n">
        <v>346712</v>
      </c>
      <c r="D36" s="315" t="n">
        <v>0</v>
      </c>
      <c r="E36" s="315" t="n">
        <v>0</v>
      </c>
      <c r="F36" s="316" t="n">
        <f aca="false">+B36-C36-D36-E36</f>
        <v>0</v>
      </c>
      <c r="G36" s="285"/>
    </row>
    <row r="37" customFormat="false" ht="18" hidden="false" customHeight="true" outlineLevel="0" collapsed="false">
      <c r="A37" s="130" t="s">
        <v>113</v>
      </c>
      <c r="B37" s="315" t="n">
        <v>698450</v>
      </c>
      <c r="C37" s="315" t="n">
        <f aca="false">101405+111160+402655+83230</f>
        <v>698450</v>
      </c>
      <c r="D37" s="315" t="n">
        <v>0</v>
      </c>
      <c r="E37" s="315" t="n">
        <v>0</v>
      </c>
      <c r="F37" s="316" t="n">
        <f aca="false">+B37-C37-D37-E37</f>
        <v>0</v>
      </c>
      <c r="G37" s="285"/>
    </row>
    <row r="38" customFormat="false" ht="18" hidden="false" customHeight="true" outlineLevel="0" collapsed="false">
      <c r="A38" s="130" t="s">
        <v>202</v>
      </c>
      <c r="B38" s="315" t="n">
        <v>2490635</v>
      </c>
      <c r="C38" s="315" t="n">
        <v>0</v>
      </c>
      <c r="D38" s="315" t="n">
        <v>0</v>
      </c>
      <c r="E38" s="315" t="n">
        <v>0</v>
      </c>
      <c r="F38" s="316" t="n">
        <f aca="false">+B38-C38-D38-E38</f>
        <v>2490635</v>
      </c>
      <c r="G38" s="285"/>
    </row>
    <row r="39" customFormat="false" ht="18" hidden="false" customHeight="true" outlineLevel="0" collapsed="false">
      <c r="A39" s="290" t="s">
        <v>203</v>
      </c>
      <c r="B39" s="315" t="n">
        <v>65323</v>
      </c>
      <c r="C39" s="315" t="n">
        <v>65323</v>
      </c>
      <c r="D39" s="315" t="n">
        <v>0</v>
      </c>
      <c r="E39" s="315" t="n">
        <v>0</v>
      </c>
      <c r="F39" s="316" t="n">
        <f aca="false">+B39-C39-D39-E39</f>
        <v>0</v>
      </c>
      <c r="G39" s="285"/>
    </row>
    <row r="40" customFormat="false" ht="18" hidden="false" customHeight="true" outlineLevel="0" collapsed="false">
      <c r="A40" s="130" t="s">
        <v>204</v>
      </c>
      <c r="B40" s="315" t="n">
        <v>0</v>
      </c>
      <c r="C40" s="315" t="n">
        <v>0</v>
      </c>
      <c r="D40" s="315" t="n">
        <v>0</v>
      </c>
      <c r="E40" s="315" t="n">
        <v>0</v>
      </c>
      <c r="F40" s="316" t="n">
        <f aca="false">+B40-C40-D40-E40</f>
        <v>0</v>
      </c>
      <c r="G40" s="285"/>
    </row>
    <row r="41" customFormat="false" ht="18" hidden="false" customHeight="true" outlineLevel="0" collapsed="false">
      <c r="A41" s="130" t="s">
        <v>205</v>
      </c>
      <c r="B41" s="315" t="n">
        <v>4336419</v>
      </c>
      <c r="C41" s="315" t="n">
        <v>4336419</v>
      </c>
      <c r="D41" s="315" t="n">
        <v>0</v>
      </c>
      <c r="E41" s="315" t="n">
        <v>0</v>
      </c>
      <c r="F41" s="316" t="n">
        <f aca="false">+B41-C41-D41-E41</f>
        <v>0</v>
      </c>
      <c r="G41" s="285"/>
    </row>
    <row r="42" customFormat="false" ht="18" hidden="false" customHeight="true" outlineLevel="0" collapsed="false">
      <c r="A42" s="130" t="s">
        <v>206</v>
      </c>
      <c r="B42" s="315" t="n">
        <v>1815635</v>
      </c>
      <c r="C42" s="315" t="n">
        <f aca="false">(1452508-99748)+(107103-7355)+363127</f>
        <v>1815635</v>
      </c>
      <c r="D42" s="315" t="n">
        <v>0</v>
      </c>
      <c r="E42" s="315" t="n">
        <v>0</v>
      </c>
      <c r="F42" s="316" t="n">
        <f aca="false">+B42-C42-D42-E42</f>
        <v>0</v>
      </c>
      <c r="G42" s="285"/>
    </row>
    <row r="43" customFormat="false" ht="18" hidden="false" customHeight="true" outlineLevel="0" collapsed="false">
      <c r="A43" s="130" t="s">
        <v>207</v>
      </c>
      <c r="B43" s="315" t="n">
        <v>2035052</v>
      </c>
      <c r="C43" s="315" t="n">
        <f aca="false">(1714846+77147)+(151821+11238)</f>
        <v>1955052</v>
      </c>
      <c r="D43" s="315" t="n">
        <f aca="false">80000</f>
        <v>80000</v>
      </c>
      <c r="E43" s="315" t="n">
        <v>0</v>
      </c>
      <c r="F43" s="316" t="n">
        <f aca="false">+B43-C43-D43-E43</f>
        <v>0</v>
      </c>
      <c r="G43" s="285"/>
    </row>
    <row r="44" customFormat="false" ht="18" hidden="false" customHeight="true" outlineLevel="0" collapsed="false">
      <c r="A44" s="130" t="s">
        <v>208</v>
      </c>
      <c r="B44" s="315" t="n">
        <v>8375</v>
      </c>
      <c r="C44" s="315" t="n">
        <v>0</v>
      </c>
      <c r="D44" s="315" t="n">
        <v>0</v>
      </c>
      <c r="E44" s="315" t="n">
        <v>0</v>
      </c>
      <c r="F44" s="316" t="n">
        <f aca="false">+B44-C44-D44-E44</f>
        <v>8375</v>
      </c>
      <c r="G44" s="285"/>
    </row>
    <row r="45" customFormat="false" ht="18" hidden="false" customHeight="true" outlineLevel="0" collapsed="false">
      <c r="A45" s="130" t="s">
        <v>209</v>
      </c>
      <c r="B45" s="315" t="n">
        <v>13399</v>
      </c>
      <c r="C45" s="315" t="n">
        <v>0</v>
      </c>
      <c r="D45" s="315" t="n">
        <v>0</v>
      </c>
      <c r="E45" s="315" t="n">
        <v>0</v>
      </c>
      <c r="F45" s="316" t="n">
        <f aca="false">+B45-C45-D45-E45</f>
        <v>13399</v>
      </c>
      <c r="G45" s="285"/>
    </row>
    <row r="46" customFormat="false" ht="18" hidden="false" customHeight="true" outlineLevel="0" collapsed="false">
      <c r="A46" s="130" t="s">
        <v>125</v>
      </c>
      <c r="B46" s="315" t="n">
        <v>505832</v>
      </c>
      <c r="C46" s="315" t="n">
        <v>0</v>
      </c>
      <c r="D46" s="315" t="n">
        <v>0</v>
      </c>
      <c r="E46" s="315" t="n">
        <v>0</v>
      </c>
      <c r="F46" s="316" t="n">
        <f aca="false">+B46-C46-D46-E46</f>
        <v>505832</v>
      </c>
      <c r="G46" s="285"/>
    </row>
    <row r="47" customFormat="false" ht="18" hidden="false" customHeight="true" outlineLevel="0" collapsed="false">
      <c r="A47" s="130" t="s">
        <v>210</v>
      </c>
      <c r="B47" s="315" t="n">
        <v>8525444</v>
      </c>
      <c r="C47" s="315" t="n">
        <f aca="false">1258869+546273+716972+1247708+1393507+162038+68179+89484+173200+27401+2796705+45108</f>
        <v>8525444</v>
      </c>
      <c r="D47" s="315" t="n">
        <v>0</v>
      </c>
      <c r="E47" s="315" t="n">
        <v>0</v>
      </c>
      <c r="F47" s="316" t="n">
        <f aca="false">+B47-C47-D47-E47</f>
        <v>0</v>
      </c>
      <c r="G47" s="285"/>
    </row>
    <row r="48" customFormat="false" ht="18" hidden="false" customHeight="true" outlineLevel="0" collapsed="false">
      <c r="A48" s="130" t="s">
        <v>211</v>
      </c>
      <c r="B48" s="315" t="n">
        <v>36666667</v>
      </c>
      <c r="C48" s="315" t="n">
        <f aca="false">11328778+153430+1450000+900000+1674986+10159473+2200000+2200000+2200000+2200000+2200000</f>
        <v>36666667</v>
      </c>
      <c r="D48" s="315" t="n">
        <v>0</v>
      </c>
      <c r="E48" s="315" t="n">
        <f aca="false">6600000-2200000-2200000-2200000</f>
        <v>0</v>
      </c>
      <c r="F48" s="316" t="n">
        <f aca="false">+B48-C48-D48-E48</f>
        <v>0</v>
      </c>
      <c r="G48" s="285"/>
      <c r="K48" s="315" t="n">
        <f aca="false">2796705+45108</f>
        <v>2841813</v>
      </c>
    </row>
    <row r="49" customFormat="false" ht="18" hidden="false" customHeight="true" outlineLevel="0" collapsed="false">
      <c r="A49" s="131" t="s">
        <v>176</v>
      </c>
      <c r="B49" s="315" t="n">
        <v>61973</v>
      </c>
      <c r="C49" s="315" t="n">
        <v>61973</v>
      </c>
      <c r="D49" s="315" t="n">
        <v>0</v>
      </c>
      <c r="E49" s="315" t="n">
        <v>0</v>
      </c>
      <c r="F49" s="318" t="n">
        <f aca="false">+B49-C49-D49-E49</f>
        <v>0</v>
      </c>
      <c r="G49" s="285"/>
    </row>
    <row r="50" customFormat="false" ht="18" hidden="false" customHeight="true" outlineLevel="0" collapsed="false">
      <c r="A50" s="140" t="s">
        <v>132</v>
      </c>
      <c r="B50" s="133" t="n">
        <f aca="false">SUM(B8:B49)</f>
        <v>146666667</v>
      </c>
      <c r="C50" s="133" t="n">
        <f aca="false">SUM(C8:C49)</f>
        <v>139466551.04</v>
      </c>
      <c r="D50" s="133" t="n">
        <f aca="false">SUM(D8:D49)</f>
        <v>3993055.96</v>
      </c>
      <c r="E50" s="133" t="n">
        <f aca="false">SUM(E8:E49)</f>
        <v>0</v>
      </c>
      <c r="F50" s="319" t="n">
        <f aca="false">SUM(F8:F49)</f>
        <v>3207060</v>
      </c>
      <c r="G50" s="285"/>
    </row>
    <row r="51" customFormat="false" ht="15.75" hidden="false" customHeight="false" outlineLevel="0" collapsed="false">
      <c r="A51" s="298"/>
      <c r="B51" s="296"/>
      <c r="C51" s="296"/>
      <c r="D51" s="296"/>
      <c r="E51" s="296"/>
      <c r="F51" s="296"/>
      <c r="G51" s="285"/>
    </row>
    <row r="52" customFormat="false" ht="15.75" hidden="false" customHeight="false" outlineLevel="0" collapsed="false">
      <c r="A52" s="298"/>
      <c r="B52" s="296"/>
      <c r="C52" s="296"/>
      <c r="D52" s="296"/>
      <c r="E52" s="296"/>
      <c r="F52" s="296"/>
      <c r="G52" s="285"/>
    </row>
    <row r="53" customFormat="false" ht="15.75" hidden="false" customHeight="false" outlineLevel="0" collapsed="false">
      <c r="A53" s="298"/>
      <c r="B53" s="296"/>
      <c r="C53" s="296"/>
      <c r="D53" s="296"/>
      <c r="E53" s="296"/>
      <c r="F53" s="296"/>
      <c r="G53" s="285"/>
    </row>
    <row r="55" customFormat="false" ht="16.5" hidden="false" customHeight="false" outlineLevel="0" collapsed="false">
      <c r="A55" s="296"/>
      <c r="B55" s="296"/>
      <c r="C55" s="296"/>
      <c r="D55" s="296"/>
      <c r="E55" s="296"/>
      <c r="F55" s="296"/>
      <c r="G55" s="285"/>
    </row>
    <row r="56" customFormat="false" ht="15.95" hidden="false" customHeight="true" outlineLevel="0" collapsed="false">
      <c r="A56" s="299" t="s">
        <v>158</v>
      </c>
      <c r="B56" s="300" t="n">
        <f aca="false">B10+B11+B13+B15+B17+B22+B28+B30+B36+B38+B39+B40+B44+B45+B46+B49</f>
        <v>4204100</v>
      </c>
      <c r="C56" s="300" t="n">
        <f aca="false">C10+C11+C13+C15+C17+C22+C28+C30+C36+C38+C39+C40+C44+C45+C46+C49</f>
        <v>974816</v>
      </c>
      <c r="D56" s="300" t="n">
        <f aca="false">D10+D11+D13+D15+D17+D22+D28+D30+D36+D38+D39+D40+D44+D45+D46+D49</f>
        <v>0</v>
      </c>
      <c r="E56" s="300" t="n">
        <f aca="false">E10+E11+E13+E15+E17+E22+E28+E30+E36+E38+E39+E40+E44+E45+E46+E49</f>
        <v>0</v>
      </c>
      <c r="F56" s="300" t="n">
        <f aca="false">F10+F11+F13+F15+F17+F22+F28+F30+F36+F38+F39+F40+F44+F45+F46+F49</f>
        <v>3229284</v>
      </c>
      <c r="G56" s="285"/>
    </row>
    <row r="57" customFormat="false" ht="15.75" hidden="false" customHeight="false" outlineLevel="0" collapsed="false">
      <c r="G57" s="285"/>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2.77"/>
    <col collapsed="false" customWidth="true" hidden="false" outlineLevel="0" max="2" min="2" style="1" width="15.77"/>
    <col collapsed="false" customWidth="true" hidden="false" outlineLevel="0" max="3" min="3" style="1" width="14.77"/>
    <col collapsed="false" customWidth="true" hidden="false" outlineLevel="0" max="4" min="4" style="1" width="12.77"/>
    <col collapsed="false" customWidth="true" hidden="false" outlineLevel="0" max="5" min="5" style="1" width="15.33"/>
    <col collapsed="false" customWidth="true" hidden="false" outlineLevel="0" max="6" min="6" style="1" width="14.77"/>
    <col collapsed="false" customWidth="true" hidden="false" outlineLevel="0" max="7" min="7" style="1" width="1.66"/>
    <col collapsed="false" customWidth="false" hidden="false" outlineLevel="0" max="257" min="8" style="1" width="8.88"/>
  </cols>
  <sheetData>
    <row r="1" customFormat="false" ht="15.95" hidden="false" customHeight="true" outlineLevel="0" collapsed="false">
      <c r="B1" s="2"/>
      <c r="F1" s="4" t="str">
        <f aca="false">status!$C$1</f>
        <v>UNEP/OzL.Pro/ExCom/57/L.1</v>
      </c>
    </row>
    <row r="2" customFormat="false" ht="15.95" hidden="false" customHeight="true" outlineLevel="0" collapsed="false">
      <c r="B2" s="5"/>
      <c r="F2" s="4" t="s">
        <v>231</v>
      </c>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32</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2.25"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281" t="s">
        <v>179</v>
      </c>
      <c r="B8" s="283" t="n">
        <f aca="false">YR2000!B8+YR2001!B8+YR2002!B8</f>
        <v>7446783</v>
      </c>
      <c r="C8" s="283" t="n">
        <f aca="false">YR2000!C8+YR2001!C8+YR2002!C8+69300.25</f>
        <v>6913302.99</v>
      </c>
      <c r="D8" s="283" t="n">
        <f aca="false">YR2000!D8+YR2001!D8+YR2002!D8</f>
        <v>533480</v>
      </c>
      <c r="E8" s="283" t="n">
        <f aca="false">YR2000!E8+YR2001!E8+YR2002!E8</f>
        <v>0</v>
      </c>
      <c r="F8" s="322" t="n">
        <f aca="false">B8-C8-D8-E8</f>
        <v>0.00999999977648258</v>
      </c>
    </row>
    <row r="9" customFormat="false" ht="18" hidden="false" customHeight="true" outlineLevel="0" collapsed="false">
      <c r="A9" s="130" t="s">
        <v>180</v>
      </c>
      <c r="B9" s="287" t="n">
        <f aca="false">YR2000!B9+YR2001!B9+YR2002!B9</f>
        <v>4728354</v>
      </c>
      <c r="C9" s="287" t="n">
        <f aca="false">YR2000!C9+YR2001!C9+YR2002!C9</f>
        <v>4728354</v>
      </c>
      <c r="D9" s="287" t="n">
        <f aca="false">YR2000!D9+YR2001!D9+YR2002!D9</f>
        <v>0</v>
      </c>
      <c r="E9" s="287" t="n">
        <f aca="false">YR2000!E9+YR2001!E9+YR2002!E9</f>
        <v>0</v>
      </c>
      <c r="F9" s="323" t="n">
        <f aca="false">B9-C9-D9-E9</f>
        <v>0</v>
      </c>
    </row>
    <row r="10" customFormat="false" ht="18" hidden="false" customHeight="true" outlineLevel="0" collapsed="false">
      <c r="A10" s="130" t="s">
        <v>181</v>
      </c>
      <c r="B10" s="287" t="n">
        <f aca="false">YR2000!B10+YR2001!B10+YR2002!B10</f>
        <v>110547</v>
      </c>
      <c r="C10" s="287" t="n">
        <f aca="false">YR2000!C10+YR2001!C10+YR2002!C10</f>
        <v>0</v>
      </c>
      <c r="D10" s="287" t="n">
        <f aca="false">YR2000!D10+YR2001!D10+YR2002!D10</f>
        <v>0</v>
      </c>
      <c r="E10" s="287" t="n">
        <f aca="false">YR2000!E10+YR2001!E10+YR2002!E10</f>
        <v>0</v>
      </c>
      <c r="F10" s="323" t="n">
        <f aca="false">B10-C10-D10-E10</f>
        <v>110547</v>
      </c>
    </row>
    <row r="11" customFormat="false" ht="18" hidden="false" customHeight="true" outlineLevel="0" collapsed="false">
      <c r="A11" s="130" t="s">
        <v>171</v>
      </c>
      <c r="B11" s="287" t="n">
        <f aca="false">YR2000!B11+YR2001!B11+YR2002!B11</f>
        <v>412035</v>
      </c>
      <c r="C11" s="287" t="n">
        <f aca="false">YR2000!C11+YR2001!C11+YR2002!C11</f>
        <v>0</v>
      </c>
      <c r="D11" s="287" t="n">
        <f aca="false">YR2000!D11+YR2001!D11+YR2002!D11</f>
        <v>0</v>
      </c>
      <c r="E11" s="287" t="n">
        <f aca="false">YR2000!E11+YR2001!E11+YR2002!E11</f>
        <v>0</v>
      </c>
      <c r="F11" s="323" t="n">
        <f aca="false">B11-C11-D11-E11</f>
        <v>412035</v>
      </c>
    </row>
    <row r="12" customFormat="false" ht="18" hidden="false" customHeight="true" outlineLevel="0" collapsed="false">
      <c r="A12" s="130" t="s">
        <v>182</v>
      </c>
      <c r="B12" s="287" t="n">
        <f aca="false">YR2000!B12+YR2001!B12+YR2002!B12</f>
        <v>5542377</v>
      </c>
      <c r="C12" s="287" t="n">
        <f aca="false">YR2000!C12+YR2001!C12+YR2002!C12</f>
        <v>5542377</v>
      </c>
      <c r="D12" s="287" t="n">
        <f aca="false">YR2000!D12+YR2001!D12+YR2002!D12</f>
        <v>0</v>
      </c>
      <c r="E12" s="287" t="n">
        <f aca="false">YR2000!E12+YR2001!E12+YR2002!E12</f>
        <v>0</v>
      </c>
      <c r="F12" s="323" t="n">
        <f aca="false">B12-C12-D12-E12</f>
        <v>0</v>
      </c>
    </row>
    <row r="13" customFormat="false" ht="18" hidden="false" customHeight="true" outlineLevel="0" collapsed="false">
      <c r="A13" s="130" t="s">
        <v>183</v>
      </c>
      <c r="B13" s="287" t="n">
        <f aca="false">YR2000!B13+YR2001!B13+YR2002!B13</f>
        <v>95472</v>
      </c>
      <c r="C13" s="287" t="n">
        <f aca="false">YR2000!C13+YR2001!C13+YR2002!C13</f>
        <v>95472</v>
      </c>
      <c r="D13" s="287" t="n">
        <f aca="false">YR2000!D13+YR2001!D13+YR2002!D13</f>
        <v>0</v>
      </c>
      <c r="E13" s="287" t="n">
        <f aca="false">YR2000!E13+YR2001!E13+YR2002!E13</f>
        <v>0</v>
      </c>
      <c r="F13" s="323" t="n">
        <f aca="false">B13-C13-D13-E13</f>
        <v>0</v>
      </c>
    </row>
    <row r="14" customFormat="false" ht="18" hidden="false" customHeight="true" outlineLevel="0" collapsed="false">
      <c r="A14" s="130" t="s">
        <v>141</v>
      </c>
      <c r="B14" s="287" t="n">
        <f aca="false">YR2000!B14+YR2001!B14+YR2002!B14</f>
        <v>13838352</v>
      </c>
      <c r="C14" s="287" t="n">
        <f aca="false">YR2000!C14+YR2001!C14+YR2002!C14</f>
        <v>11517069</v>
      </c>
      <c r="D14" s="287" t="n">
        <f aca="false">YR2000!D14+YR2001!D14+YR2002!D14</f>
        <v>2321283</v>
      </c>
      <c r="E14" s="287" t="n">
        <f aca="false">YR2000!E14+YR2001!E14+YR2002!E14</f>
        <v>0</v>
      </c>
      <c r="F14" s="323" t="n">
        <f aca="false">B14-C14-D14-E14</f>
        <v>0</v>
      </c>
    </row>
    <row r="15" customFormat="false" ht="18" hidden="false" customHeight="true" outlineLevel="0" collapsed="false">
      <c r="A15" s="130" t="s">
        <v>184</v>
      </c>
      <c r="B15" s="287" t="n">
        <f aca="false">YR2000!B15+YR2001!B15+YR2002!B15</f>
        <v>608004</v>
      </c>
      <c r="C15" s="287" t="n">
        <f aca="false">YR2000!C15+YR2001!C15+YR2002!C15</f>
        <v>608004</v>
      </c>
      <c r="D15" s="287" t="n">
        <f aca="false">YR2000!D15+YR2001!D15+YR2002!D15</f>
        <v>0</v>
      </c>
      <c r="E15" s="287" t="n">
        <f aca="false">YR2000!E15+YR2001!E15+YR2002!E15</f>
        <v>0</v>
      </c>
      <c r="F15" s="323" t="n">
        <f aca="false">B15-C15-D15-E15</f>
        <v>0</v>
      </c>
    </row>
    <row r="16" customFormat="false" ht="18" hidden="false" customHeight="true" outlineLevel="0" collapsed="false">
      <c r="A16" s="130" t="s">
        <v>185</v>
      </c>
      <c r="B16" s="287" t="n">
        <f aca="false">YR2000!B16+YR2001!B16+YR2002!B16</f>
        <v>3472149</v>
      </c>
      <c r="C16" s="287" t="n">
        <f aca="false">YR2000!C16+YR2001!C16+YR2002!C16</f>
        <v>3472149</v>
      </c>
      <c r="D16" s="287" t="n">
        <f aca="false">YR2000!D16+YR2001!D16+YR2002!D16</f>
        <v>0</v>
      </c>
      <c r="E16" s="287" t="n">
        <f aca="false">YR2000!E16+YR2001!E16+YR2002!E16</f>
        <v>0</v>
      </c>
      <c r="F16" s="323" t="n">
        <f aca="false">B16-C16-D16-E16</f>
        <v>0</v>
      </c>
    </row>
    <row r="17" customFormat="false" ht="18" hidden="false" customHeight="true" outlineLevel="0" collapsed="false">
      <c r="A17" s="130" t="s">
        <v>186</v>
      </c>
      <c r="B17" s="287" t="n">
        <f aca="false">YR2000!B17+YR2001!B17+YR2002!B17</f>
        <v>75372</v>
      </c>
      <c r="C17" s="287" t="n">
        <f aca="false">YR2000!C17+YR2001!C17+YR2002!C17</f>
        <v>75372</v>
      </c>
      <c r="D17" s="287" t="n">
        <f aca="false">YR2000!D17+YR2001!D17+YR2002!D17</f>
        <v>0</v>
      </c>
      <c r="E17" s="287" t="n">
        <f aca="false">YR2000!E17+YR2001!E17+YR2002!E17</f>
        <v>0</v>
      </c>
      <c r="F17" s="323" t="n">
        <f aca="false">B17-C17-D17-E17</f>
        <v>0</v>
      </c>
    </row>
    <row r="18" customFormat="false" ht="18" hidden="false" customHeight="true" outlineLevel="0" collapsed="false">
      <c r="A18" s="130" t="s">
        <v>187</v>
      </c>
      <c r="B18" s="287" t="n">
        <f aca="false">YR2000!B18+YR2001!B18+YR2002!B18</f>
        <v>2723451</v>
      </c>
      <c r="C18" s="287" t="n">
        <f aca="false">YR2000!C18+YR2001!C18+YR2002!C18</f>
        <v>2723451</v>
      </c>
      <c r="D18" s="287" t="n">
        <f aca="false">YR2000!D18+YR2001!D18+YR2002!D18</f>
        <v>0</v>
      </c>
      <c r="E18" s="287" t="n">
        <f aca="false">YR2000!E18+YR2001!E18+YR2002!E18</f>
        <v>0</v>
      </c>
      <c r="F18" s="323" t="n">
        <f aca="false">B18-C18-D18-E18</f>
        <v>0</v>
      </c>
    </row>
    <row r="19" customFormat="false" ht="18" hidden="false" customHeight="true" outlineLevel="0" collapsed="false">
      <c r="A19" s="130" t="s">
        <v>92</v>
      </c>
      <c r="B19" s="287" t="n">
        <f aca="false">YR2000!B19+YR2001!B19+YR2002!B19</f>
        <v>32862321</v>
      </c>
      <c r="C19" s="287" t="n">
        <f aca="false">YR2000!C19+YR2001!C19+YR2002!C19</f>
        <v>30888221</v>
      </c>
      <c r="D19" s="287" t="n">
        <f aca="false">YR2000!D19+YR2001!D19+YR2002!D19</f>
        <v>2008725</v>
      </c>
      <c r="E19" s="287" t="n">
        <f aca="false">YR2000!E19+YR2001!E19+YR2002!E19</f>
        <v>0</v>
      </c>
      <c r="F19" s="323" t="n">
        <f aca="false">B19-C19-D19-E19</f>
        <v>-34625</v>
      </c>
    </row>
    <row r="20" customFormat="false" ht="18" hidden="false" customHeight="true" outlineLevel="0" collapsed="false">
      <c r="A20" s="130" t="s">
        <v>188</v>
      </c>
      <c r="B20" s="287" t="n">
        <f aca="false">YR2000!B20+YR2001!B20+YR2002!B20</f>
        <v>49283430</v>
      </c>
      <c r="C20" s="287" t="n">
        <f aca="false">YR2000!C20+YR2001!C20+YR2002!C20</f>
        <v>39426743</v>
      </c>
      <c r="D20" s="287" t="n">
        <f aca="false">YR2000!D20+YR2001!D20+YR2002!D20</f>
        <v>9856687</v>
      </c>
      <c r="E20" s="287" t="n">
        <f aca="false">YR2000!E20+YR2001!E20+YR2002!E20</f>
        <v>0</v>
      </c>
      <c r="F20" s="323" t="n">
        <f aca="false">B20-C20-D20-E20</f>
        <v>0</v>
      </c>
    </row>
    <row r="21" customFormat="false" ht="18" hidden="false" customHeight="true" outlineLevel="0" collapsed="false">
      <c r="A21" s="130" t="s">
        <v>189</v>
      </c>
      <c r="B21" s="287" t="n">
        <f aca="false">YR2000!B21+YR2001!B21+YR2002!B21</f>
        <v>1763712</v>
      </c>
      <c r="C21" s="287" t="n">
        <f aca="false">YR2000!C21+YR2001!C21+YR2002!C21</f>
        <v>1814083.29</v>
      </c>
      <c r="D21" s="287" t="n">
        <f aca="false">YR2000!D21+YR2001!D21+YR2002!D21</f>
        <v>0</v>
      </c>
      <c r="E21" s="287" t="n">
        <f aca="false">YR2000!E21+YR2001!E21+YR2002!E21</f>
        <v>0</v>
      </c>
      <c r="F21" s="323" t="n">
        <f aca="false">B21-C21-D21-E21</f>
        <v>-50371.29</v>
      </c>
    </row>
    <row r="22" customFormat="false" ht="18" hidden="false" customHeight="true" outlineLevel="0" collapsed="false">
      <c r="A22" s="130" t="s">
        <v>190</v>
      </c>
      <c r="B22" s="287" t="n">
        <f aca="false">YR2000!B22+YR2001!B22+YR2002!B22</f>
        <v>602979</v>
      </c>
      <c r="C22" s="287" t="n">
        <f aca="false">YR2000!C22+YR2001!C22+YR2002!C22</f>
        <v>602979</v>
      </c>
      <c r="D22" s="287" t="n">
        <f aca="false">YR2000!D22+YR2001!D22+YR2002!D22</f>
        <v>0</v>
      </c>
      <c r="E22" s="287" t="n">
        <f aca="false">YR2000!E22+YR2001!E22+YR2002!E22</f>
        <v>0</v>
      </c>
      <c r="F22" s="323" t="n">
        <f aca="false">B22-C22-D22-E22</f>
        <v>0</v>
      </c>
    </row>
    <row r="23" customFormat="false" ht="18" hidden="false" customHeight="true" outlineLevel="0" collapsed="false">
      <c r="A23" s="130" t="s">
        <v>191</v>
      </c>
      <c r="B23" s="287" t="n">
        <f aca="false">YR2000!B23+YR2001!B23+YR2002!B23</f>
        <v>160794</v>
      </c>
      <c r="C23" s="287" t="n">
        <f aca="false">YR2000!C23+YR2001!C23+YR2002!C23</f>
        <v>160794</v>
      </c>
      <c r="D23" s="287" t="n">
        <f aca="false">YR2000!D23+YR2001!D23+YR2002!D23</f>
        <v>0</v>
      </c>
      <c r="E23" s="287" t="n">
        <f aca="false">YR2000!E23+YR2001!E23+YR2002!E23</f>
        <v>0</v>
      </c>
      <c r="F23" s="323" t="n">
        <f aca="false">B23-C23-D23-E23</f>
        <v>0</v>
      </c>
    </row>
    <row r="24" customFormat="false" ht="18" hidden="false" customHeight="true" outlineLevel="0" collapsed="false">
      <c r="A24" s="130" t="s">
        <v>219</v>
      </c>
      <c r="B24" s="287" t="n">
        <f aca="false">YR2000!B24+YR2001!B24+YR2002!B24</f>
        <v>1125558</v>
      </c>
      <c r="C24" s="287" t="n">
        <f aca="false">YR2000!C24+YR2001!C24+YR2002!C24</f>
        <v>1125558</v>
      </c>
      <c r="D24" s="287" t="n">
        <f aca="false">YR2000!D24+YR2001!D24+YR2002!D24</f>
        <v>0</v>
      </c>
      <c r="E24" s="287" t="n">
        <f aca="false">YR2000!E24+YR2001!E24+YR2002!E24</f>
        <v>0</v>
      </c>
      <c r="F24" s="323" t="n">
        <f aca="false">B24-C24-D24-E24</f>
        <v>0</v>
      </c>
    </row>
    <row r="25" customFormat="false" ht="18" hidden="false" customHeight="true" outlineLevel="0" collapsed="false">
      <c r="A25" s="130" t="s">
        <v>193</v>
      </c>
      <c r="B25" s="287" t="n">
        <f aca="false">YR2000!B25+YR2001!B25+YR2002!B25</f>
        <v>1733562</v>
      </c>
      <c r="C25" s="287" t="n">
        <f aca="false">YR2000!C25+YR2001!C25+YR2002!C25</f>
        <v>605345</v>
      </c>
      <c r="D25" s="287" t="n">
        <f aca="false">YR2000!D25+YR2001!D25+YR2002!D25</f>
        <v>38106</v>
      </c>
      <c r="E25" s="287" t="n">
        <f aca="false">YR2000!E25+YR2001!E25+YR2002!E25</f>
        <v>0</v>
      </c>
      <c r="F25" s="323" t="n">
        <f aca="false">B25-C25-D25-E25</f>
        <v>1090111</v>
      </c>
    </row>
    <row r="26" customFormat="false" ht="18" hidden="false" customHeight="true" outlineLevel="0" collapsed="false">
      <c r="A26" s="130" t="s">
        <v>220</v>
      </c>
      <c r="B26" s="287" t="n">
        <f aca="false">YR2000!B26+YR2001!B26+YR2002!B26</f>
        <v>27294819</v>
      </c>
      <c r="C26" s="287" t="n">
        <f aca="false">YR2000!C26+YR2001!C26+YR2002!C26</f>
        <v>21973973.04</v>
      </c>
      <c r="D26" s="287" t="n">
        <f aca="false">YR2000!D26+YR2001!D26+YR2002!D26</f>
        <v>5320845.96</v>
      </c>
      <c r="E26" s="287" t="n">
        <f aca="false">YR2000!E26+YR2001!E26+YR2002!E26</f>
        <v>0</v>
      </c>
      <c r="F26" s="323" t="n">
        <f aca="false">B26-C26-D26-E26</f>
        <v>0</v>
      </c>
    </row>
    <row r="27" customFormat="false" ht="18" hidden="false" customHeight="true" outlineLevel="0" collapsed="false">
      <c r="A27" s="130" t="s">
        <v>215</v>
      </c>
      <c r="B27" s="287" t="n">
        <f aca="false">YR2000!B27+YR2001!B27+YR2002!B27</f>
        <v>100415994</v>
      </c>
      <c r="C27" s="287" t="n">
        <f aca="false">YR2000!C27+YR2001!C27+YR2002!C27</f>
        <v>98828348.57</v>
      </c>
      <c r="D27" s="287" t="n">
        <f aca="false">YR2000!D27+YR2001!D27+YR2002!D27</f>
        <v>1587648.43</v>
      </c>
      <c r="E27" s="287" t="n">
        <f aca="false">YR2000!E27+YR2001!E27+YR2002!E27</f>
        <v>0</v>
      </c>
      <c r="F27" s="323" t="n">
        <f aca="false">B27-C27-D27-E27</f>
        <v>-2.99999999278225</v>
      </c>
    </row>
    <row r="28" customFormat="false" ht="18" hidden="false" customHeight="true" outlineLevel="0" collapsed="false">
      <c r="A28" s="130" t="s">
        <v>196</v>
      </c>
      <c r="B28" s="287" t="n">
        <f aca="false">YR2000!B28+YR2001!B28+YR2002!B28</f>
        <v>120597</v>
      </c>
      <c r="C28" s="287" t="n">
        <f aca="false">YR2000!C28+YR2001!C28+YR2002!C28</f>
        <v>120597</v>
      </c>
      <c r="D28" s="287" t="n">
        <f aca="false">YR2000!D28+YR2001!D28+YR2002!D28</f>
        <v>0</v>
      </c>
      <c r="E28" s="287" t="n">
        <f aca="false">YR2000!E28+YR2001!E28+YR2002!E28</f>
        <v>0</v>
      </c>
      <c r="F28" s="323" t="n">
        <f aca="false">B28-C28-D28-E28</f>
        <v>0</v>
      </c>
    </row>
    <row r="29" customFormat="false" ht="18" hidden="false" customHeight="true" outlineLevel="0" collapsed="false">
      <c r="A29" s="130" t="s">
        <v>103</v>
      </c>
      <c r="B29" s="287" t="n">
        <f aca="false">YR2000!B29+YR2001!B29+YR2002!B29</f>
        <v>30150</v>
      </c>
      <c r="C29" s="287" t="n">
        <f aca="false">YR2000!C29+YR2001!C29+YR2002!C29</f>
        <v>30150</v>
      </c>
      <c r="D29" s="287" t="n">
        <f aca="false">YR2000!D29+YR2001!D29+YR2002!D29</f>
        <v>0</v>
      </c>
      <c r="E29" s="287" t="n">
        <f aca="false">YR2000!E29+YR2001!E29+YR2002!E29</f>
        <v>0</v>
      </c>
      <c r="F29" s="323" t="n">
        <f aca="false">B29-C29-D29-E29</f>
        <v>0</v>
      </c>
    </row>
    <row r="30" customFormat="false" ht="18" hidden="false" customHeight="true" outlineLevel="0" collapsed="false">
      <c r="A30" s="130" t="s">
        <v>197</v>
      </c>
      <c r="B30" s="287" t="n">
        <f aca="false">YR2000!B30+YR2001!B30+YR2002!B30</f>
        <v>110547</v>
      </c>
      <c r="C30" s="287" t="n">
        <f aca="false">YR2000!C30+YR2001!C30+YR2002!C30</f>
        <v>0</v>
      </c>
      <c r="D30" s="287" t="n">
        <f aca="false">YR2000!D30+YR2001!D30+YR2002!D30</f>
        <v>0</v>
      </c>
      <c r="E30" s="287" t="n">
        <f aca="false">YR2000!E30+YR2001!E30+YR2002!E30</f>
        <v>0</v>
      </c>
      <c r="F30" s="323" t="n">
        <f aca="false">B30-C30-D30-E30</f>
        <v>110547</v>
      </c>
    </row>
    <row r="31" customFormat="false" ht="18" hidden="false" customHeight="true" outlineLevel="0" collapsed="false">
      <c r="A31" s="130" t="s">
        <v>105</v>
      </c>
      <c r="B31" s="287" t="n">
        <f aca="false">YR2000!B31+YR2001!B31+YR2002!B31</f>
        <v>341688</v>
      </c>
      <c r="C31" s="287" t="n">
        <f aca="false">YR2000!C31+YR2001!C31+YR2002!C31</f>
        <v>341688</v>
      </c>
      <c r="D31" s="287" t="n">
        <f aca="false">YR2000!D31+YR2001!D31+YR2002!D31</f>
        <v>0</v>
      </c>
      <c r="E31" s="287" t="n">
        <f aca="false">YR2000!E31+YR2001!E31+YR2002!E31</f>
        <v>0</v>
      </c>
      <c r="F31" s="323" t="n">
        <f aca="false">B31-C31-D31-E31</f>
        <v>0</v>
      </c>
    </row>
    <row r="32" customFormat="false" ht="18" hidden="false" customHeight="true" outlineLevel="0" collapsed="false">
      <c r="A32" s="130" t="s">
        <v>107</v>
      </c>
      <c r="B32" s="287" t="n">
        <f aca="false">YR2000!B32+YR2001!B32+YR2002!B32</f>
        <v>20100</v>
      </c>
      <c r="C32" s="287" t="n">
        <f aca="false">YR2000!C32+YR2001!C32+YR2002!C32</f>
        <v>20080</v>
      </c>
      <c r="D32" s="287" t="n">
        <f aca="false">YR2000!D32+YR2001!D32+YR2002!D32</f>
        <v>0</v>
      </c>
      <c r="E32" s="287" t="n">
        <f aca="false">YR2000!E32+YR2001!E32+YR2002!E32</f>
        <v>0</v>
      </c>
      <c r="F32" s="323" t="n">
        <f aca="false">B32-C32-D32-E32</f>
        <v>20</v>
      </c>
    </row>
    <row r="33" customFormat="false" ht="18" hidden="false" customHeight="true" outlineLevel="0" collapsed="false">
      <c r="A33" s="130" t="s">
        <v>198</v>
      </c>
      <c r="B33" s="287" t="n">
        <f aca="false">YR2000!B33+YR2001!B33+YR2002!B33</f>
        <v>8195481</v>
      </c>
      <c r="C33" s="287" t="n">
        <f aca="false">YR2000!C33+YR2001!C33+YR2002!C33</f>
        <v>8195481</v>
      </c>
      <c r="D33" s="287" t="n">
        <f aca="false">YR2000!D33+YR2001!D33+YR2002!D33</f>
        <v>0</v>
      </c>
      <c r="E33" s="287" t="n">
        <f aca="false">YR2000!E33+YR2001!E33+YR2002!E33</f>
        <v>0</v>
      </c>
      <c r="F33" s="323" t="n">
        <f aca="false">B33-C33-D33-E33</f>
        <v>0</v>
      </c>
    </row>
    <row r="34" customFormat="false" ht="18" hidden="false" customHeight="true" outlineLevel="0" collapsed="false">
      <c r="A34" s="130" t="s">
        <v>199</v>
      </c>
      <c r="B34" s="287" t="n">
        <f aca="false">YR2000!B34+YR2001!B34+YR2002!B34</f>
        <v>1110486</v>
      </c>
      <c r="C34" s="287" t="n">
        <f aca="false">YR2000!C34+YR2001!C34+YR2002!C34</f>
        <v>1110486</v>
      </c>
      <c r="D34" s="287" t="n">
        <f aca="false">YR2000!D34+YR2001!D34+YR2002!D34</f>
        <v>0</v>
      </c>
      <c r="E34" s="287" t="n">
        <f aca="false">YR2000!E34+YR2001!E34+YR2002!E34</f>
        <v>0</v>
      </c>
      <c r="F34" s="323" t="n">
        <f aca="false">B34-C34-D34-E34</f>
        <v>0</v>
      </c>
    </row>
    <row r="35" customFormat="false" ht="18" hidden="false" customHeight="true" outlineLevel="0" collapsed="false">
      <c r="A35" s="130" t="s">
        <v>200</v>
      </c>
      <c r="B35" s="287" t="n">
        <f aca="false">YR2000!B35+YR2001!B35+YR2002!B35</f>
        <v>3065139</v>
      </c>
      <c r="C35" s="287" t="n">
        <f aca="false">YR2000!C35+YR2001!C35+YR2002!C35</f>
        <v>3065139</v>
      </c>
      <c r="D35" s="287" t="n">
        <f aca="false">YR2000!D35+YR2001!D35+YR2002!D35</f>
        <v>0</v>
      </c>
      <c r="E35" s="287" t="n">
        <f aca="false">YR2000!E35+YR2001!E35+YR2002!E35</f>
        <v>0</v>
      </c>
      <c r="F35" s="323" t="n">
        <f aca="false">B35-C35-D35-E35</f>
        <v>0</v>
      </c>
    </row>
    <row r="36" customFormat="false" ht="18" hidden="false" customHeight="true" outlineLevel="0" collapsed="false">
      <c r="A36" s="130" t="s">
        <v>201</v>
      </c>
      <c r="B36" s="287" t="n">
        <f aca="false">YR2000!B36+YR2001!B36+YR2002!B36</f>
        <v>1040136</v>
      </c>
      <c r="C36" s="287" t="n">
        <f aca="false">YR2000!C36+YR2001!C36+YR2002!C36</f>
        <v>927136</v>
      </c>
      <c r="D36" s="287" t="n">
        <f aca="false">YR2000!D36+YR2001!D36+YR2002!D36</f>
        <v>113000</v>
      </c>
      <c r="E36" s="287" t="n">
        <f aca="false">YR2000!E36+YR2001!E36+YR2002!E36</f>
        <v>0</v>
      </c>
      <c r="F36" s="323" t="n">
        <f aca="false">B36-C36-D36-E36</f>
        <v>0</v>
      </c>
    </row>
    <row r="37" customFormat="false" ht="18" hidden="false" customHeight="true" outlineLevel="0" collapsed="false">
      <c r="A37" s="130" t="s">
        <v>113</v>
      </c>
      <c r="B37" s="287" t="n">
        <f aca="false">YR2000!B37+YR2001!B37+YR2002!B37</f>
        <v>2095350</v>
      </c>
      <c r="C37" s="287" t="n">
        <f aca="false">YR2000!C37+YR2001!C37+YR2002!C37</f>
        <v>2095350</v>
      </c>
      <c r="D37" s="287" t="n">
        <f aca="false">YR2000!D37+YR2001!D37+YR2002!D37</f>
        <v>0</v>
      </c>
      <c r="E37" s="287" t="n">
        <f aca="false">YR2000!E37+YR2001!E37+YR2002!E37</f>
        <v>0</v>
      </c>
      <c r="F37" s="323" t="n">
        <f aca="false">B37-C37-D37-E37</f>
        <v>0</v>
      </c>
    </row>
    <row r="38" customFormat="false" ht="18" hidden="false" customHeight="true" outlineLevel="0" collapsed="false">
      <c r="A38" s="130" t="s">
        <v>202</v>
      </c>
      <c r="B38" s="287" t="n">
        <f aca="false">YR2000!B38+YR2001!B38+YR2002!B38</f>
        <v>7471905</v>
      </c>
      <c r="C38" s="287" t="n">
        <f aca="false">YR2000!C38+YR2001!C38+YR2002!C38</f>
        <v>0</v>
      </c>
      <c r="D38" s="287" t="n">
        <f aca="false">YR2000!D38+YR2001!D38+YR2002!D38</f>
        <v>0</v>
      </c>
      <c r="E38" s="287" t="n">
        <f aca="false">YR2000!E38+YR2001!E38+YR2002!E38</f>
        <v>0</v>
      </c>
      <c r="F38" s="323" t="n">
        <f aca="false">B38-C38-D38-E38</f>
        <v>7471905</v>
      </c>
    </row>
    <row r="39" customFormat="false" ht="18" hidden="false" customHeight="true" outlineLevel="0" collapsed="false">
      <c r="A39" s="290" t="s">
        <v>203</v>
      </c>
      <c r="B39" s="287" t="n">
        <f aca="false">YR2000!B39+YR2001!B39+YR2002!B39</f>
        <v>195969</v>
      </c>
      <c r="C39" s="287" t="n">
        <f aca="false">YR2000!C39+YR2001!C39+YR2002!C39</f>
        <v>195969</v>
      </c>
      <c r="D39" s="287" t="n">
        <f aca="false">YR2000!D39+YR2001!D39+YR2002!D39</f>
        <v>0</v>
      </c>
      <c r="E39" s="287" t="n">
        <f aca="false">YR2000!E39+YR2001!E39+YR2002!E39</f>
        <v>0</v>
      </c>
      <c r="F39" s="323" t="n">
        <f aca="false">B39-C39-D39-E39</f>
        <v>0</v>
      </c>
    </row>
    <row r="40" customFormat="false" ht="18" hidden="false" customHeight="true" outlineLevel="0" collapsed="false">
      <c r="A40" s="130" t="s">
        <v>204</v>
      </c>
      <c r="B40" s="287" t="n">
        <f aca="false">YR2000!B40+YR2001!B40+YR2002!B40</f>
        <v>0</v>
      </c>
      <c r="C40" s="287" t="n">
        <f aca="false">YR2000!C40+YR2001!C40+YR2002!C40</f>
        <v>0</v>
      </c>
      <c r="D40" s="287" t="n">
        <f aca="false">YR2000!D40+YR2001!D40+YR2002!D40</f>
        <v>0</v>
      </c>
      <c r="E40" s="287" t="n">
        <f aca="false">YR2000!E40+YR2001!E40+YR2002!E40</f>
        <v>0</v>
      </c>
      <c r="F40" s="323" t="n">
        <f aca="false">B40-C40-D40-E40</f>
        <v>0</v>
      </c>
    </row>
    <row r="41" customFormat="false" ht="18" hidden="false" customHeight="true" outlineLevel="0" collapsed="false">
      <c r="A41" s="130" t="s">
        <v>205</v>
      </c>
      <c r="B41" s="287" t="n">
        <f aca="false">YR2000!B41+YR2001!B41+YR2002!B41</f>
        <v>13009257</v>
      </c>
      <c r="C41" s="287" t="n">
        <f aca="false">YR2000!C41+YR2001!C41+YR2002!C41</f>
        <v>13009257</v>
      </c>
      <c r="D41" s="287" t="n">
        <f aca="false">YR2000!D41+YR2001!D41+YR2002!D41</f>
        <v>0</v>
      </c>
      <c r="E41" s="287" t="n">
        <f aca="false">YR2000!E41+YR2001!E41+YR2002!E41</f>
        <v>0</v>
      </c>
      <c r="F41" s="323" t="n">
        <f aca="false">B41-C41-D41-E41</f>
        <v>0</v>
      </c>
    </row>
    <row r="42" customFormat="false" ht="18" hidden="false" customHeight="true" outlineLevel="0" collapsed="false">
      <c r="A42" s="130" t="s">
        <v>221</v>
      </c>
      <c r="B42" s="287" t="n">
        <f aca="false">YR2000!B42+YR2001!B42+YR2002!B42</f>
        <v>5446905</v>
      </c>
      <c r="C42" s="287" t="n">
        <f aca="false">YR2000!C42+YR2001!C42+YR2002!C42</f>
        <v>4735239</v>
      </c>
      <c r="D42" s="287" t="n">
        <f aca="false">YR2000!D42+YR2001!D42+YR2002!D42</f>
        <v>711666</v>
      </c>
      <c r="E42" s="287" t="n">
        <f aca="false">YR2000!E42+YR2001!E42+YR2002!E42</f>
        <v>0</v>
      </c>
      <c r="F42" s="323" t="n">
        <f aca="false">B42-C42-D42-E42</f>
        <v>0</v>
      </c>
    </row>
    <row r="43" customFormat="false" ht="18" hidden="false" customHeight="true" outlineLevel="0" collapsed="false">
      <c r="A43" s="130" t="s">
        <v>207</v>
      </c>
      <c r="B43" s="287" t="n">
        <f aca="false">YR2000!B43+YR2001!B43+YR2002!B43</f>
        <v>6105156</v>
      </c>
      <c r="C43" s="287" t="n">
        <f aca="false">YR2000!C43+YR2001!C43+YR2002!C43</f>
        <v>5953926</v>
      </c>
      <c r="D43" s="287" t="n">
        <f aca="false">YR2000!D43+YR2001!D43+YR2002!D43</f>
        <v>151230</v>
      </c>
      <c r="E43" s="287" t="n">
        <f aca="false">YR2000!E43+YR2001!E43+YR2002!E43</f>
        <v>0</v>
      </c>
      <c r="F43" s="323" t="n">
        <f aca="false">B43-C43-D43-E43</f>
        <v>0</v>
      </c>
    </row>
    <row r="44" customFormat="false" ht="18" hidden="false" customHeight="true" outlineLevel="0" collapsed="false">
      <c r="A44" s="130" t="s">
        <v>208</v>
      </c>
      <c r="B44" s="287" t="n">
        <f aca="false">YR2000!B44+YR2001!B44+YR2002!B44</f>
        <v>25125</v>
      </c>
      <c r="C44" s="287" t="n">
        <f aca="false">YR2000!C44+YR2001!C44+YR2002!C44</f>
        <v>0</v>
      </c>
      <c r="D44" s="287" t="n">
        <f aca="false">YR2000!D44+YR2001!D44+YR2002!D44</f>
        <v>0</v>
      </c>
      <c r="E44" s="287" t="n">
        <f aca="false">YR2000!E44+YR2001!E44+YR2002!E44</f>
        <v>0</v>
      </c>
      <c r="F44" s="323" t="n">
        <f aca="false">B44-C44-D44-E44</f>
        <v>25125</v>
      </c>
    </row>
    <row r="45" customFormat="false" ht="18" hidden="false" customHeight="true" outlineLevel="0" collapsed="false">
      <c r="A45" s="130" t="s">
        <v>209</v>
      </c>
      <c r="B45" s="287" t="n">
        <f aca="false">YR2000!B45+YR2001!B45+YR2002!B45</f>
        <v>40197</v>
      </c>
      <c r="C45" s="287" t="n">
        <f aca="false">YR2000!C45+YR2001!C45+YR2002!C45</f>
        <v>0</v>
      </c>
      <c r="D45" s="287" t="n">
        <f aca="false">YR2000!D45+YR2001!D45+YR2002!D45</f>
        <v>0</v>
      </c>
      <c r="E45" s="287" t="n">
        <f aca="false">YR2000!E45+YR2001!E45+YR2002!E45</f>
        <v>0</v>
      </c>
      <c r="F45" s="323" t="n">
        <f aca="false">B45-C45-D45-E45</f>
        <v>40197</v>
      </c>
    </row>
    <row r="46" customFormat="false" ht="18" hidden="false" customHeight="true" outlineLevel="0" collapsed="false">
      <c r="A46" s="130" t="s">
        <v>125</v>
      </c>
      <c r="B46" s="287" t="n">
        <f aca="false">YR2000!B46+YR2001!B46+YR2002!B46</f>
        <v>1517496</v>
      </c>
      <c r="C46" s="287" t="n">
        <f aca="false">YR2000!C46+YR2001!C46+YR2002!C46</f>
        <v>0</v>
      </c>
      <c r="D46" s="287" t="n">
        <f aca="false">YR2000!D46+YR2001!D46+YR2002!D46</f>
        <v>0</v>
      </c>
      <c r="E46" s="287" t="n">
        <f aca="false">YR2000!E46+YR2001!E46+YR2002!E46</f>
        <v>0</v>
      </c>
      <c r="F46" s="323" t="n">
        <f aca="false">B46-C46-D46-E46</f>
        <v>1517496</v>
      </c>
    </row>
    <row r="47" customFormat="false" ht="18" hidden="false" customHeight="true" outlineLevel="0" collapsed="false">
      <c r="A47" s="130" t="s">
        <v>210</v>
      </c>
      <c r="B47" s="287" t="n">
        <f aca="false">YR2000!B47+YR2001!B47+YR2002!B47</f>
        <v>25576332</v>
      </c>
      <c r="C47" s="287" t="n">
        <f aca="false">YR2000!C47+YR2001!C47+YR2002!C47</f>
        <v>25576332</v>
      </c>
      <c r="D47" s="287" t="n">
        <f aca="false">YR2000!D47+YR2001!D47+YR2002!D47</f>
        <v>0</v>
      </c>
      <c r="E47" s="287" t="n">
        <f aca="false">YR2000!E47+YR2001!E47+YR2002!E47</f>
        <v>0</v>
      </c>
      <c r="F47" s="323" t="n">
        <f aca="false">B47-C47-D47-E47</f>
        <v>0</v>
      </c>
    </row>
    <row r="48" customFormat="false" ht="18" hidden="false" customHeight="true" outlineLevel="0" collapsed="false">
      <c r="A48" s="130" t="s">
        <v>211</v>
      </c>
      <c r="B48" s="287" t="n">
        <f aca="false">YR2000!B48+YR2001!B48+YR2002!B48</f>
        <v>110000001</v>
      </c>
      <c r="C48" s="287" t="n">
        <f aca="false">YR2000!C48+YR2001!C48+YR2002!C48</f>
        <v>110000001</v>
      </c>
      <c r="D48" s="287" t="n">
        <f aca="false">YR2000!D48+YR2001!D48+YR2002!D48</f>
        <v>0</v>
      </c>
      <c r="E48" s="287" t="n">
        <f aca="false">YR2000!E48+YR2001!E48+YR2002!E48</f>
        <v>0</v>
      </c>
      <c r="F48" s="323" t="n">
        <f aca="false">B48-C48-D48-E48</f>
        <v>0</v>
      </c>
    </row>
    <row r="49" customFormat="false" ht="18" hidden="false" customHeight="true" outlineLevel="0" collapsed="false">
      <c r="A49" s="131" t="s">
        <v>176</v>
      </c>
      <c r="B49" s="291" t="n">
        <f aca="false">YR2000!B49+YR2001!B49+YR2002!B49</f>
        <v>185919</v>
      </c>
      <c r="C49" s="291" t="n">
        <f aca="false">YR2000!C49+YR2001!C49+YR2002!C49</f>
        <v>61973</v>
      </c>
      <c r="D49" s="291" t="n">
        <f aca="false">YR2000!D49+YR2001!D49+YR2002!D49</f>
        <v>0</v>
      </c>
      <c r="E49" s="291" t="n">
        <f aca="false">YR2000!E49+YR2001!E49+YR2002!E49</f>
        <v>0</v>
      </c>
      <c r="F49" s="323" t="n">
        <f aca="false">B49-C49-D49-E49</f>
        <v>123946</v>
      </c>
    </row>
    <row r="50" customFormat="false" ht="20.1" hidden="false" customHeight="true" outlineLevel="0" collapsed="false">
      <c r="A50" s="140" t="s">
        <v>132</v>
      </c>
      <c r="B50" s="133" t="n">
        <f aca="false">SUM(B8:B49)</f>
        <v>440000001</v>
      </c>
      <c r="C50" s="324" t="n">
        <f aca="false">SUM(C8:C49)</f>
        <v>406540399.89</v>
      </c>
      <c r="D50" s="324" t="n">
        <f aca="false">SUM(D8:D49)</f>
        <v>22642671.39</v>
      </c>
      <c r="E50" s="325" t="n">
        <f aca="false">SUM(E8:E49)</f>
        <v>0</v>
      </c>
      <c r="F50" s="319" t="n">
        <f aca="false">SUM(F8:F49)</f>
        <v>10816929.72</v>
      </c>
    </row>
    <row r="51" customFormat="false" ht="15.75" hidden="false" customHeight="false" outlineLevel="0" collapsed="false">
      <c r="A51" s="298"/>
      <c r="B51" s="296"/>
      <c r="C51" s="296"/>
      <c r="D51" s="296"/>
      <c r="E51" s="296"/>
      <c r="F51" s="296"/>
    </row>
    <row r="52" customFormat="false" ht="15.75" hidden="false" customHeight="false" outlineLevel="0" collapsed="false">
      <c r="A52" s="298"/>
      <c r="B52" s="296"/>
      <c r="C52" s="296"/>
      <c r="D52" s="296"/>
      <c r="E52" s="296"/>
      <c r="F52" s="296"/>
    </row>
    <row r="53" customFormat="false" ht="15.75" hidden="false" customHeight="false" outlineLevel="0" collapsed="false">
      <c r="A53" s="298"/>
      <c r="B53" s="296"/>
      <c r="C53" s="296"/>
      <c r="D53" s="296"/>
      <c r="E53" s="296"/>
      <c r="F53" s="296"/>
    </row>
    <row r="54" customFormat="false" ht="15.75" hidden="false" customHeight="false" outlineLevel="0" collapsed="false">
      <c r="A54" s="5"/>
    </row>
    <row r="55" customFormat="false" ht="16.5" hidden="false" customHeight="false" outlineLevel="0" collapsed="false">
      <c r="A55" s="326"/>
      <c r="B55" s="296"/>
      <c r="C55" s="296"/>
      <c r="D55" s="296"/>
      <c r="E55" s="296"/>
      <c r="F55" s="296"/>
    </row>
    <row r="56" customFormat="false" ht="15.95" hidden="false" customHeight="true" outlineLevel="0" collapsed="false">
      <c r="A56" s="327" t="s">
        <v>158</v>
      </c>
      <c r="B56" s="300" t="n">
        <f aca="false">B10+B11+B13+B15+B17+B22+B28+B30+B36+B38+B39+B40+B44+B45+B46+B49</f>
        <v>12612300</v>
      </c>
      <c r="C56" s="300" t="n">
        <f aca="false">C10+C11+C13+C15+C17+C22+C28+C30+C36+C38+C39+C40+C44+C45+C46+C49</f>
        <v>2687502</v>
      </c>
      <c r="D56" s="300" t="n">
        <f aca="false">D10+D11+D13+D15+D17+D22+D28+D30+D36+D38+D39+D40+D44+D45+D46+D49</f>
        <v>113000</v>
      </c>
      <c r="E56" s="300" t="n">
        <f aca="false">E10+E11+E13+E15+E17+E22+E28+E30+E36+E38+E39+E40+E44+E45+E46+E49</f>
        <v>0</v>
      </c>
      <c r="F56" s="320" t="n">
        <f aca="false">B56-C56-D56-E56</f>
        <v>9811798</v>
      </c>
      <c r="G56" s="285"/>
    </row>
    <row r="57" customFormat="false" ht="15.75" hidden="false" customHeight="false" outlineLevel="0" collapsed="false">
      <c r="A57" s="296"/>
      <c r="B57" s="296"/>
      <c r="C57" s="296"/>
      <c r="D57" s="296"/>
      <c r="E57" s="296"/>
      <c r="F57" s="296"/>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1" width="22.77"/>
    <col collapsed="false" customWidth="true" hidden="false" outlineLevel="0" max="2" min="2" style="1" width="15.77"/>
    <col collapsed="false" customWidth="true" hidden="false" outlineLevel="0" max="3" min="3" style="1" width="14.77"/>
    <col collapsed="false" customWidth="true" hidden="false" outlineLevel="0" max="4" min="4" style="1" width="12.77"/>
    <col collapsed="false" customWidth="true" hidden="false" outlineLevel="0" max="5" min="5" style="1" width="15.33"/>
    <col collapsed="false" customWidth="true" hidden="false" outlineLevel="0" max="6" min="6" style="1" width="14.77"/>
    <col collapsed="false" customWidth="true" hidden="false" outlineLevel="0" max="7" min="7" style="1" width="1.66"/>
    <col collapsed="false" customWidth="false" hidden="false" outlineLevel="0" max="257" min="8" style="1" width="8.88"/>
  </cols>
  <sheetData>
    <row r="1" customFormat="false" ht="15.95" hidden="false" customHeight="true" outlineLevel="0" collapsed="false">
      <c r="A1" s="62" t="str">
        <f aca="false">status!$C$1</f>
        <v>UNEP/OzL.Pro/ExCom/57/L.1</v>
      </c>
      <c r="B1" s="2"/>
    </row>
    <row r="2" customFormat="false" ht="15.95" hidden="false" customHeight="true" outlineLevel="0" collapsed="false">
      <c r="A2" s="62" t="s">
        <v>233</v>
      </c>
      <c r="B2" s="5"/>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34</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2.25"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281" t="s">
        <v>179</v>
      </c>
      <c r="B8" s="283" t="n">
        <v>8158353</v>
      </c>
      <c r="C8" s="283" t="n">
        <v>8158353</v>
      </c>
      <c r="D8" s="283" t="n">
        <v>0</v>
      </c>
      <c r="E8" s="283" t="n">
        <v>0</v>
      </c>
      <c r="F8" s="322" t="n">
        <f aca="false">B8-C8-D8-E8</f>
        <v>0</v>
      </c>
    </row>
    <row r="9" customFormat="false" ht="18" hidden="false" customHeight="true" outlineLevel="0" collapsed="false">
      <c r="A9" s="130" t="s">
        <v>180</v>
      </c>
      <c r="B9" s="287" t="n">
        <v>4768227</v>
      </c>
      <c r="C9" s="287" t="n">
        <v>4753065</v>
      </c>
      <c r="D9" s="287" t="n">
        <v>15162</v>
      </c>
      <c r="E9" s="287" t="n">
        <v>0</v>
      </c>
      <c r="F9" s="323" t="n">
        <f aca="false">B9-C9-D9-E9</f>
        <v>0</v>
      </c>
    </row>
    <row r="10" customFormat="false" ht="18" hidden="false" customHeight="true" outlineLevel="0" collapsed="false">
      <c r="A10" s="130" t="s">
        <v>181</v>
      </c>
      <c r="B10" s="287" t="n">
        <v>647706</v>
      </c>
      <c r="C10" s="287" t="n">
        <f aca="false">36818+30000+66752.67+14930+100000</f>
        <v>248500.67</v>
      </c>
      <c r="D10" s="287" t="n">
        <v>0</v>
      </c>
      <c r="E10" s="287" t="n">
        <v>0</v>
      </c>
      <c r="F10" s="323" t="n">
        <f aca="false">B10-C10-D10-E10</f>
        <v>399205.33</v>
      </c>
    </row>
    <row r="11" customFormat="false" ht="18" hidden="false" customHeight="true" outlineLevel="0" collapsed="false">
      <c r="A11" s="130" t="s">
        <v>171</v>
      </c>
      <c r="B11" s="287" t="n">
        <v>1612377</v>
      </c>
      <c r="C11" s="287" t="n">
        <v>0</v>
      </c>
      <c r="D11" s="287" t="n">
        <v>0</v>
      </c>
      <c r="E11" s="287" t="n">
        <v>0</v>
      </c>
      <c r="F11" s="323" t="n">
        <f aca="false">B11-C11-D11-E11</f>
        <v>1612377</v>
      </c>
    </row>
    <row r="12" customFormat="false" ht="18" hidden="false" customHeight="true" outlineLevel="0" collapsed="false">
      <c r="A12" s="130" t="s">
        <v>235</v>
      </c>
      <c r="B12" s="287" t="n">
        <v>5553744</v>
      </c>
      <c r="C12" s="287" t="n">
        <f aca="false">5445264+108480</f>
        <v>5553744</v>
      </c>
      <c r="D12" s="287" t="n">
        <f aca="false">108480-108480</f>
        <v>0</v>
      </c>
      <c r="E12" s="287" t="n">
        <v>0</v>
      </c>
      <c r="F12" s="323" t="n">
        <f aca="false">B12-C12-D12-E12</f>
        <v>0</v>
      </c>
    </row>
    <row r="13" customFormat="false" ht="18" hidden="false" customHeight="true" outlineLevel="0" collapsed="false">
      <c r="A13" s="130" t="s">
        <v>183</v>
      </c>
      <c r="B13" s="287" t="n">
        <v>68000</v>
      </c>
      <c r="C13" s="287" t="n">
        <v>68000</v>
      </c>
      <c r="D13" s="287" t="n">
        <v>0</v>
      </c>
      <c r="E13" s="287" t="n">
        <v>0</v>
      </c>
      <c r="F13" s="323" t="n">
        <f aca="false">B13-C13-D13-E13</f>
        <v>0</v>
      </c>
    </row>
    <row r="14" customFormat="false" ht="18" hidden="false" customHeight="true" outlineLevel="0" collapsed="false">
      <c r="A14" s="130" t="s">
        <v>141</v>
      </c>
      <c r="B14" s="287" t="n">
        <v>17102223</v>
      </c>
      <c r="C14" s="287" t="n">
        <v>15062417.61</v>
      </c>
      <c r="D14" s="287" t="n">
        <v>2039805</v>
      </c>
      <c r="E14" s="287" t="n">
        <v>0</v>
      </c>
      <c r="F14" s="323" t="n">
        <f aca="false">B14-C14-D14-E14</f>
        <v>0.389999998733401</v>
      </c>
    </row>
    <row r="15" customFormat="false" ht="18" hidden="false" customHeight="true" outlineLevel="0" collapsed="false">
      <c r="A15" s="130" t="s">
        <v>184</v>
      </c>
      <c r="B15" s="287" t="n">
        <v>1332440</v>
      </c>
      <c r="C15" s="287" t="n">
        <v>1332440</v>
      </c>
      <c r="D15" s="287" t="n">
        <v>0</v>
      </c>
      <c r="E15" s="287" t="n">
        <v>0</v>
      </c>
      <c r="F15" s="323" t="n">
        <f aca="false">B15-C15-D15-E15</f>
        <v>0</v>
      </c>
    </row>
    <row r="16" customFormat="false" ht="18" hidden="false" customHeight="true" outlineLevel="0" collapsed="false">
      <c r="A16" s="130" t="s">
        <v>185</v>
      </c>
      <c r="B16" s="287" t="n">
        <v>3955149</v>
      </c>
      <c r="C16" s="287" t="n">
        <v>3955149</v>
      </c>
      <c r="D16" s="287" t="n">
        <v>0</v>
      </c>
      <c r="E16" s="287" t="n">
        <v>0</v>
      </c>
      <c r="F16" s="323" t="n">
        <f aca="false">B16-C16-D16-E16</f>
        <v>0</v>
      </c>
    </row>
    <row r="17" customFormat="false" ht="18" hidden="false" customHeight="true" outlineLevel="0" collapsed="false">
      <c r="A17" s="130" t="s">
        <v>186</v>
      </c>
      <c r="B17" s="287" t="n">
        <v>0</v>
      </c>
      <c r="C17" s="287" t="n">
        <v>0</v>
      </c>
      <c r="D17" s="287" t="n">
        <v>0</v>
      </c>
      <c r="E17" s="287" t="n">
        <v>0</v>
      </c>
      <c r="F17" s="323" t="n">
        <f aca="false">B17-C17-D17-E17</f>
        <v>0</v>
      </c>
    </row>
    <row r="18" customFormat="false" ht="18" hidden="false" customHeight="true" outlineLevel="0" collapsed="false">
      <c r="A18" s="130" t="s">
        <v>187</v>
      </c>
      <c r="B18" s="287" t="n">
        <v>3403908</v>
      </c>
      <c r="C18" s="287" t="n">
        <f aca="false">2951551+103927</f>
        <v>3055478</v>
      </c>
      <c r="D18" s="287" t="n">
        <v>348430</v>
      </c>
      <c r="E18" s="287" t="n">
        <v>0</v>
      </c>
      <c r="F18" s="323" t="n">
        <f aca="false">B18-C18-D18-E18</f>
        <v>0</v>
      </c>
    </row>
    <row r="19" customFormat="false" ht="18" hidden="false" customHeight="true" outlineLevel="0" collapsed="false">
      <c r="A19" s="130" t="s">
        <v>92</v>
      </c>
      <c r="B19" s="287" t="n">
        <v>35320710</v>
      </c>
      <c r="C19" s="287" t="n">
        <f aca="false">2874845.7+20572620+718898.31+1847409.25-269965+4318435</f>
        <v>30062243.26</v>
      </c>
      <c r="D19" s="287" t="n">
        <v>5258467</v>
      </c>
      <c r="E19" s="287" t="n">
        <v>0</v>
      </c>
      <c r="F19" s="323" t="n">
        <f aca="false">B19-C19-D19-E19</f>
        <v>-0.259999997913837</v>
      </c>
    </row>
    <row r="20" customFormat="false" ht="18" hidden="false" customHeight="true" outlineLevel="0" collapsed="false">
      <c r="A20" s="130" t="s">
        <v>188</v>
      </c>
      <c r="B20" s="287" t="n">
        <v>49845885</v>
      </c>
      <c r="C20" s="287" t="n">
        <f aca="false">37661334+2215374</f>
        <v>39876708</v>
      </c>
      <c r="D20" s="287" t="n">
        <v>9969177</v>
      </c>
      <c r="E20" s="287" t="n">
        <v>0</v>
      </c>
      <c r="F20" s="323" t="n">
        <f aca="false">B20-C20-D20-E20</f>
        <v>0</v>
      </c>
    </row>
    <row r="21" customFormat="false" ht="18" hidden="false" customHeight="true" outlineLevel="0" collapsed="false">
      <c r="A21" s="130" t="s">
        <v>189</v>
      </c>
      <c r="B21" s="287" t="n">
        <v>2094711</v>
      </c>
      <c r="C21" s="287" t="n">
        <v>2094710.76</v>
      </c>
      <c r="D21" s="287" t="n">
        <v>0</v>
      </c>
      <c r="E21" s="287" t="n">
        <v>0</v>
      </c>
      <c r="F21" s="323" t="n">
        <f aca="false">B21-C21-D21-E21</f>
        <v>0.239999999990687</v>
      </c>
    </row>
    <row r="22" customFormat="false" ht="18" hidden="false" customHeight="true" outlineLevel="0" collapsed="false">
      <c r="A22" s="130" t="s">
        <v>190</v>
      </c>
      <c r="B22" s="287" t="n">
        <v>771735</v>
      </c>
      <c r="C22" s="287" t="n">
        <v>771735</v>
      </c>
      <c r="D22" s="287" t="n">
        <v>0</v>
      </c>
      <c r="E22" s="287" t="n">
        <v>0</v>
      </c>
      <c r="F22" s="323" t="n">
        <f aca="false">B22-C22-D22-E22</f>
        <v>0</v>
      </c>
    </row>
    <row r="23" customFormat="false" ht="18" hidden="false" customHeight="true" outlineLevel="0" collapsed="false">
      <c r="A23" s="130" t="s">
        <v>191</v>
      </c>
      <c r="B23" s="287" t="n">
        <v>165372</v>
      </c>
      <c r="C23" s="287" t="n">
        <v>165372</v>
      </c>
      <c r="D23" s="287" t="n">
        <v>0</v>
      </c>
      <c r="E23" s="287" t="n">
        <v>0</v>
      </c>
      <c r="F23" s="323" t="n">
        <f aca="false">B23-C23-D23-E23</f>
        <v>0</v>
      </c>
    </row>
    <row r="24" customFormat="false" ht="18" hidden="false" customHeight="true" outlineLevel="0" collapsed="false">
      <c r="A24" s="130" t="s">
        <v>219</v>
      </c>
      <c r="B24" s="287" t="n">
        <v>1157604</v>
      </c>
      <c r="C24" s="287" t="n">
        <v>1157604</v>
      </c>
      <c r="D24" s="287" t="n">
        <v>0</v>
      </c>
      <c r="E24" s="287" t="n">
        <v>0</v>
      </c>
      <c r="F24" s="323" t="n">
        <f aca="false">B24-C24-D24-E24</f>
        <v>0</v>
      </c>
    </row>
    <row r="25" customFormat="false" ht="18" hidden="false" customHeight="true" outlineLevel="0" collapsed="false">
      <c r="A25" s="130" t="s">
        <v>193</v>
      </c>
      <c r="B25" s="287" t="n">
        <v>1474566</v>
      </c>
      <c r="C25" s="287" t="n">
        <v>1474566</v>
      </c>
      <c r="D25" s="287" t="n">
        <v>0</v>
      </c>
      <c r="E25" s="287" t="n">
        <v>0</v>
      </c>
      <c r="F25" s="323" t="n">
        <f aca="false">B25-C25-D25-E25</f>
        <v>0</v>
      </c>
    </row>
    <row r="26" customFormat="false" ht="18" hidden="false" customHeight="true" outlineLevel="0" collapsed="false">
      <c r="A26" s="130" t="s">
        <v>220</v>
      </c>
      <c r="B26" s="287" t="n">
        <v>28650705</v>
      </c>
      <c r="C26" s="287" t="n">
        <v>28650705</v>
      </c>
      <c r="D26" s="287" t="n">
        <v>0</v>
      </c>
      <c r="E26" s="287" t="n">
        <v>0</v>
      </c>
      <c r="F26" s="323" t="n">
        <f aca="false">B26-C26-D26-E26</f>
        <v>0</v>
      </c>
    </row>
    <row r="27" customFormat="false" ht="18" hidden="false" customHeight="true" outlineLevel="0" collapsed="false">
      <c r="A27" s="130" t="s">
        <v>215</v>
      </c>
      <c r="B27" s="287" t="n">
        <v>85083909</v>
      </c>
      <c r="C27" s="287" t="n">
        <f aca="false">76678150+44350.93+3488.26</f>
        <v>76725989.19</v>
      </c>
      <c r="D27" s="287" t="n">
        <f aca="false">2733500-44350.93-3488.26</f>
        <v>2685660.81</v>
      </c>
      <c r="E27" s="287" t="n">
        <v>0</v>
      </c>
      <c r="F27" s="323" t="n">
        <f aca="false">B27-C27-D27-E27</f>
        <v>5672258.99999999</v>
      </c>
    </row>
    <row r="28" customFormat="false" ht="18" hidden="false" customHeight="true" outlineLevel="0" collapsed="false">
      <c r="A28" s="130" t="s">
        <v>196</v>
      </c>
      <c r="B28" s="287" t="n">
        <v>139131</v>
      </c>
      <c r="C28" s="287" t="n">
        <v>139131</v>
      </c>
      <c r="D28" s="287" t="n">
        <v>0</v>
      </c>
      <c r="E28" s="287" t="n">
        <v>0</v>
      </c>
      <c r="F28" s="323" t="n">
        <f aca="false">B28-C28-D28-E28</f>
        <v>0</v>
      </c>
    </row>
    <row r="29" customFormat="false" ht="18" hidden="false" customHeight="true" outlineLevel="0" collapsed="false">
      <c r="A29" s="130" t="s">
        <v>103</v>
      </c>
      <c r="B29" s="287" t="n">
        <v>55125</v>
      </c>
      <c r="C29" s="287" t="n">
        <v>55125</v>
      </c>
      <c r="D29" s="287" t="n">
        <v>0</v>
      </c>
      <c r="E29" s="287" t="n">
        <v>0</v>
      </c>
      <c r="F29" s="323" t="n">
        <f aca="false">B29-C29-D29-E29</f>
        <v>0</v>
      </c>
    </row>
    <row r="30" customFormat="false" ht="18" hidden="false" customHeight="true" outlineLevel="0" collapsed="false">
      <c r="A30" s="130" t="s">
        <v>197</v>
      </c>
      <c r="B30" s="287" t="n">
        <f aca="false">103125+156185</f>
        <v>259310</v>
      </c>
      <c r="C30" s="287" t="n">
        <f aca="false">14975+40102.88</f>
        <v>55077.88</v>
      </c>
      <c r="D30" s="287" t="n">
        <v>0</v>
      </c>
      <c r="E30" s="287" t="n">
        <v>0</v>
      </c>
      <c r="F30" s="323" t="n">
        <f aca="false">B30-C30-D30-E30</f>
        <v>204232.12</v>
      </c>
    </row>
    <row r="31" customFormat="false" ht="18" hidden="false" customHeight="true" outlineLevel="0" collapsed="false">
      <c r="A31" s="130" t="s">
        <v>105</v>
      </c>
      <c r="B31" s="287" t="n">
        <v>385869</v>
      </c>
      <c r="C31" s="287" t="n">
        <v>385869</v>
      </c>
      <c r="D31" s="287" t="n">
        <v>0</v>
      </c>
      <c r="E31" s="287" t="n">
        <v>0</v>
      </c>
      <c r="F31" s="323" t="n">
        <f aca="false">B31-C31-D31-E31</f>
        <v>0</v>
      </c>
    </row>
    <row r="32" customFormat="false" ht="18" hidden="false" customHeight="true" outlineLevel="0" collapsed="false">
      <c r="A32" s="130" t="s">
        <v>107</v>
      </c>
      <c r="B32" s="287" t="n">
        <v>55125</v>
      </c>
      <c r="C32" s="287" t="n">
        <v>55125</v>
      </c>
      <c r="D32" s="287" t="n">
        <v>0</v>
      </c>
      <c r="E32" s="287" t="n">
        <v>0</v>
      </c>
      <c r="F32" s="323" t="n">
        <f aca="false">B32-C32-D32-E32</f>
        <v>0</v>
      </c>
    </row>
    <row r="33" customFormat="false" ht="18" hidden="false" customHeight="true" outlineLevel="0" collapsed="false">
      <c r="A33" s="130" t="s">
        <v>198</v>
      </c>
      <c r="B33" s="287" t="n">
        <v>8750937</v>
      </c>
      <c r="C33" s="287" t="n">
        <v>8750937</v>
      </c>
      <c r="D33" s="287" t="n">
        <v>0</v>
      </c>
      <c r="E33" s="287" t="n">
        <v>0</v>
      </c>
      <c r="F33" s="323" t="n">
        <f aca="false">B33-C33-D33-E33</f>
        <v>0</v>
      </c>
    </row>
    <row r="34" customFormat="false" ht="18" hidden="false" customHeight="true" outlineLevel="0" collapsed="false">
      <c r="A34" s="130" t="s">
        <v>199</v>
      </c>
      <c r="B34" s="287" t="n">
        <v>1322976</v>
      </c>
      <c r="C34" s="287" t="n">
        <v>1322975.6</v>
      </c>
      <c r="D34" s="287" t="n">
        <v>0</v>
      </c>
      <c r="E34" s="287" t="n">
        <v>0</v>
      </c>
      <c r="F34" s="323" t="n">
        <f aca="false">B34-C34-D34-E34</f>
        <v>0.399999999906868</v>
      </c>
    </row>
    <row r="35" customFormat="false" ht="18" hidden="false" customHeight="true" outlineLevel="0" collapsed="false">
      <c r="A35" s="130" t="s">
        <v>200</v>
      </c>
      <c r="B35" s="287" t="n">
        <v>3086946</v>
      </c>
      <c r="C35" s="287" t="n">
        <v>3086946</v>
      </c>
      <c r="D35" s="287" t="n">
        <v>0</v>
      </c>
      <c r="E35" s="287" t="n">
        <v>0</v>
      </c>
      <c r="F35" s="323" t="n">
        <f aca="false">B35-C35-D35-E35</f>
        <v>0</v>
      </c>
    </row>
    <row r="36" customFormat="false" ht="18" hidden="false" customHeight="true" outlineLevel="0" collapsed="false">
      <c r="A36" s="130" t="s">
        <v>201</v>
      </c>
      <c r="B36" s="287" t="n">
        <v>1860435</v>
      </c>
      <c r="C36" s="287" t="n">
        <v>1860435</v>
      </c>
      <c r="D36" s="287" t="n">
        <v>0</v>
      </c>
      <c r="E36" s="287" t="n">
        <v>0</v>
      </c>
      <c r="F36" s="323" t="n">
        <f aca="false">B36-C36-D36-E36</f>
        <v>0</v>
      </c>
    </row>
    <row r="37" customFormat="false" ht="18" hidden="false" customHeight="true" outlineLevel="0" collapsed="false">
      <c r="A37" s="130" t="s">
        <v>113</v>
      </c>
      <c r="B37" s="287" t="n">
        <v>1515909</v>
      </c>
      <c r="C37" s="287" t="n">
        <v>1515909</v>
      </c>
      <c r="D37" s="287" t="n">
        <v>0</v>
      </c>
      <c r="E37" s="287" t="n">
        <v>0</v>
      </c>
      <c r="F37" s="323" t="n">
        <f aca="false">B37-C37-D37-E37</f>
        <v>0</v>
      </c>
    </row>
    <row r="38" customFormat="false" ht="18" hidden="false" customHeight="true" outlineLevel="0" collapsed="false">
      <c r="A38" s="130" t="s">
        <v>202</v>
      </c>
      <c r="B38" s="287" t="n">
        <v>24530184</v>
      </c>
      <c r="C38" s="287" t="n">
        <v>0</v>
      </c>
      <c r="D38" s="287" t="n">
        <v>0</v>
      </c>
      <c r="E38" s="287" t="n">
        <v>0</v>
      </c>
      <c r="F38" s="323" t="n">
        <f aca="false">B38-C38-D38-E38</f>
        <v>24530184</v>
      </c>
    </row>
    <row r="39" customFormat="false" ht="18" hidden="false" customHeight="true" outlineLevel="0" collapsed="false">
      <c r="A39" s="290" t="s">
        <v>203</v>
      </c>
      <c r="B39" s="287" t="n">
        <v>454773</v>
      </c>
      <c r="C39" s="287" t="n">
        <v>454773</v>
      </c>
      <c r="D39" s="287" t="n">
        <v>0</v>
      </c>
      <c r="E39" s="287" t="n">
        <v>0</v>
      </c>
      <c r="F39" s="323" t="n">
        <f aca="false">B39-C39-D39-E39</f>
        <v>0</v>
      </c>
    </row>
    <row r="40" customFormat="false" ht="18" hidden="false" customHeight="true" outlineLevel="0" collapsed="false">
      <c r="A40" s="130" t="s">
        <v>204</v>
      </c>
      <c r="B40" s="287" t="n">
        <v>0</v>
      </c>
      <c r="C40" s="287" t="n">
        <v>0</v>
      </c>
      <c r="D40" s="287" t="n">
        <v>0</v>
      </c>
      <c r="E40" s="287" t="n">
        <v>0</v>
      </c>
      <c r="F40" s="323" t="n">
        <f aca="false">B40-C40-D40-E40</f>
        <v>0</v>
      </c>
    </row>
    <row r="41" customFormat="false" ht="18" hidden="false" customHeight="true" outlineLevel="0" collapsed="false">
      <c r="A41" s="130" t="s">
        <v>236</v>
      </c>
      <c r="B41" s="287" t="n">
        <v>592583</v>
      </c>
      <c r="C41" s="287" t="n">
        <v>592583</v>
      </c>
      <c r="D41" s="287" t="n">
        <v>0</v>
      </c>
      <c r="E41" s="287" t="n">
        <v>0</v>
      </c>
      <c r="F41" s="323" t="n">
        <f aca="false">B41-C41-D41-E41</f>
        <v>0</v>
      </c>
    </row>
    <row r="42" customFormat="false" ht="18" hidden="false" customHeight="true" outlineLevel="0" collapsed="false">
      <c r="A42" s="130" t="s">
        <v>205</v>
      </c>
      <c r="B42" s="287" t="n">
        <v>13023048</v>
      </c>
      <c r="C42" s="287" t="n">
        <v>13023048</v>
      </c>
      <c r="D42" s="287" t="n">
        <v>0</v>
      </c>
      <c r="E42" s="287" t="n">
        <v>0</v>
      </c>
      <c r="F42" s="323" t="n">
        <f aca="false">B42-C42-D42-E42</f>
        <v>0</v>
      </c>
    </row>
    <row r="43" customFormat="false" ht="18" hidden="false" customHeight="true" outlineLevel="0" collapsed="false">
      <c r="A43" s="130" t="s">
        <v>221</v>
      </c>
      <c r="B43" s="287" t="n">
        <v>6766473</v>
      </c>
      <c r="C43" s="287" t="n">
        <v>6335623</v>
      </c>
      <c r="D43" s="287" t="n">
        <v>430850</v>
      </c>
      <c r="E43" s="287" t="n">
        <v>0</v>
      </c>
      <c r="F43" s="323" t="n">
        <f aca="false">B43-C43-D43-E43</f>
        <v>0</v>
      </c>
    </row>
    <row r="44" customFormat="false" ht="18" hidden="false" customHeight="true" outlineLevel="0" collapsed="false">
      <c r="A44" s="130" t="s">
        <v>207</v>
      </c>
      <c r="B44" s="287" t="n">
        <v>6670005</v>
      </c>
      <c r="C44" s="287" t="n">
        <v>6636105</v>
      </c>
      <c r="D44" s="287" t="n">
        <v>33900</v>
      </c>
      <c r="E44" s="287" t="n">
        <v>0</v>
      </c>
      <c r="F44" s="323" t="n">
        <f aca="false">B44-C44-D44-E44</f>
        <v>0</v>
      </c>
    </row>
    <row r="45" customFormat="false" ht="18" hidden="false" customHeight="true" outlineLevel="0" collapsed="false">
      <c r="A45" s="130" t="s">
        <v>208</v>
      </c>
      <c r="B45" s="287" t="n">
        <v>65746</v>
      </c>
      <c r="C45" s="287" t="n">
        <f aca="false">5333+1500+182+1000+671</f>
        <v>8686</v>
      </c>
      <c r="D45" s="287" t="n">
        <v>0</v>
      </c>
      <c r="E45" s="287" t="n">
        <v>0</v>
      </c>
      <c r="F45" s="323" t="n">
        <f aca="false">B45-C45-D45-E45</f>
        <v>57060</v>
      </c>
    </row>
    <row r="46" customFormat="false" ht="18" hidden="false" customHeight="true" outlineLevel="0" collapsed="false">
      <c r="A46" s="130" t="s">
        <v>209</v>
      </c>
      <c r="B46" s="287" t="n">
        <v>179154</v>
      </c>
      <c r="C46" s="287" t="n">
        <v>0</v>
      </c>
      <c r="D46" s="287" t="n">
        <v>0</v>
      </c>
      <c r="E46" s="287" t="n">
        <v>0</v>
      </c>
      <c r="F46" s="323" t="n">
        <f aca="false">B46-C46-D46-E46</f>
        <v>179154</v>
      </c>
    </row>
    <row r="47" customFormat="false" ht="18" hidden="false" customHeight="true" outlineLevel="0" collapsed="false">
      <c r="A47" s="130" t="s">
        <v>125</v>
      </c>
      <c r="B47" s="287" t="n">
        <v>5555291</v>
      </c>
      <c r="C47" s="287" t="n">
        <v>0</v>
      </c>
      <c r="D47" s="287" t="n">
        <v>0</v>
      </c>
      <c r="E47" s="287" t="n">
        <v>0</v>
      </c>
      <c r="F47" s="323" t="n">
        <f aca="false">B47-C47-D47-E47</f>
        <v>5555291</v>
      </c>
    </row>
    <row r="48" customFormat="false" ht="18" hidden="false" customHeight="true" outlineLevel="0" collapsed="false">
      <c r="A48" s="130" t="s">
        <v>210</v>
      </c>
      <c r="B48" s="287" t="n">
        <v>29298411</v>
      </c>
      <c r="C48" s="287" t="n">
        <f aca="false">26043034+2690377</f>
        <v>28733411</v>
      </c>
      <c r="D48" s="287" t="n">
        <v>565000</v>
      </c>
      <c r="E48" s="287" t="n">
        <v>0</v>
      </c>
      <c r="F48" s="323" t="n">
        <f aca="false">B48-C48-D48-E48</f>
        <v>0</v>
      </c>
    </row>
    <row r="49" customFormat="false" ht="18" hidden="false" customHeight="true" outlineLevel="0" collapsed="false">
      <c r="A49" s="130" t="s">
        <v>211</v>
      </c>
      <c r="B49" s="287" t="n">
        <v>116499999</v>
      </c>
      <c r="C49" s="287" t="n">
        <f aca="false">113858703+2000000</f>
        <v>115858703</v>
      </c>
      <c r="D49" s="287" t="n">
        <v>641296</v>
      </c>
      <c r="E49" s="287" t="n">
        <f aca="false">2000000-2000000</f>
        <v>0</v>
      </c>
      <c r="F49" s="323" t="n">
        <f aca="false">B49-C49-D49-E49</f>
        <v>0</v>
      </c>
    </row>
    <row r="50" customFormat="false" ht="18" hidden="false" customHeight="true" outlineLevel="0" collapsed="false">
      <c r="A50" s="131" t="s">
        <v>176</v>
      </c>
      <c r="B50" s="287" t="n">
        <v>332255</v>
      </c>
      <c r="C50" s="287" t="n">
        <v>105500</v>
      </c>
      <c r="D50" s="287" t="n">
        <v>0</v>
      </c>
      <c r="E50" s="287" t="n">
        <v>0</v>
      </c>
      <c r="F50" s="323" t="n">
        <f aca="false">B50-C50-D50-E50</f>
        <v>226755</v>
      </c>
    </row>
    <row r="51" customFormat="false" ht="20.1" hidden="false" customHeight="true" outlineLevel="0" collapsed="false">
      <c r="A51" s="140" t="s">
        <v>132</v>
      </c>
      <c r="B51" s="133" t="n">
        <f aca="false">SUM(B8:B50)</f>
        <v>472567009</v>
      </c>
      <c r="C51" s="324" t="n">
        <f aca="false">SUM(C8:C50)</f>
        <v>412142742.97</v>
      </c>
      <c r="D51" s="324" t="n">
        <f aca="false">SUM(D8:D50)</f>
        <v>21987747.81</v>
      </c>
      <c r="E51" s="325" t="n">
        <f aca="false">SUM(E8:E50)</f>
        <v>0</v>
      </c>
      <c r="F51" s="319" t="n">
        <f aca="false">SUM(F8:F50)</f>
        <v>38436518.22</v>
      </c>
    </row>
    <row r="52" customFormat="false" ht="15.75" hidden="false" customHeight="false" outlineLevel="0" collapsed="false">
      <c r="A52" s="298"/>
      <c r="B52" s="296"/>
      <c r="C52" s="296"/>
      <c r="D52" s="296"/>
      <c r="E52" s="296"/>
      <c r="F52" s="296"/>
    </row>
    <row r="53" customFormat="false" ht="15.75" hidden="false" customHeight="false" outlineLevel="0" collapsed="false">
      <c r="A53" s="298" t="s">
        <v>237</v>
      </c>
      <c r="B53" s="296"/>
      <c r="C53" s="296"/>
      <c r="D53" s="296"/>
      <c r="E53" s="296"/>
      <c r="F53" s="296"/>
    </row>
    <row r="54" customFormat="false" ht="15.75" hidden="false" customHeight="false" outlineLevel="0" collapsed="false">
      <c r="A54" s="298"/>
      <c r="B54" s="296"/>
      <c r="C54" s="296"/>
      <c r="D54" s="296"/>
      <c r="E54" s="296"/>
      <c r="F54" s="296"/>
    </row>
    <row r="55" customFormat="false" ht="15.75" hidden="false" customHeight="false" outlineLevel="0" collapsed="false">
      <c r="A55" s="5"/>
    </row>
    <row r="56" customFormat="false" ht="16.5" hidden="false" customHeight="false" outlineLevel="0" collapsed="false">
      <c r="A56" s="326"/>
      <c r="B56" s="296"/>
      <c r="C56" s="296"/>
      <c r="D56" s="296"/>
      <c r="E56" s="296"/>
      <c r="F56" s="296"/>
    </row>
    <row r="57" customFormat="false" ht="15.95" hidden="false" customHeight="true" outlineLevel="0" collapsed="false">
      <c r="A57" s="327" t="s">
        <v>158</v>
      </c>
      <c r="B57" s="300" t="n">
        <f aca="false">B10+B11+B13+B15+B17+B22+B28+B30+B36+B38+B39+B40+B45+B46+B47+B50</f>
        <v>37808537</v>
      </c>
      <c r="C57" s="300" t="n">
        <f aca="false">C10+C11+C13+C15+C17+C22+C28+C30+C36+C38+C39+C40+C45+C46+C47+C50</f>
        <v>5044278.55</v>
      </c>
      <c r="D57" s="300" t="n">
        <f aca="false">D10+D11+D13+D15+D17+D22+D28+D30+D36+D38+D39+D40+D45+D46+D47+D50</f>
        <v>0</v>
      </c>
      <c r="E57" s="300" t="n">
        <f aca="false">E10+E11+E13+E15+E17+E22+E28+E30+E36+E38+E39+E40+E45+E46+E47+E50</f>
        <v>0</v>
      </c>
      <c r="F57" s="320" t="n">
        <f aca="false">B57-C57-D57-E57</f>
        <v>32764258.45</v>
      </c>
      <c r="G57" s="285"/>
    </row>
    <row r="58" customFormat="false" ht="15.75" hidden="false" customHeight="false" outlineLevel="0" collapsed="false">
      <c r="A58" s="296"/>
      <c r="B58" s="296"/>
      <c r="C58" s="296"/>
      <c r="D58" s="296"/>
      <c r="E58" s="296"/>
      <c r="F58" s="296"/>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3" min="2" style="1" width="15.77"/>
    <col collapsed="false" customWidth="true" hidden="false" outlineLevel="0" max="4" min="4" style="1" width="12.77"/>
    <col collapsed="false" customWidth="true" hidden="false" outlineLevel="0" max="6" min="5" style="1" width="15.77"/>
    <col collapsed="false" customWidth="false" hidden="false" outlineLevel="0" max="257" min="7" style="1" width="8.88"/>
  </cols>
  <sheetData>
    <row r="1" customFormat="false" ht="15.95" hidden="false" customHeight="true" outlineLevel="0" collapsed="false">
      <c r="B1" s="2"/>
      <c r="F1" s="4" t="str">
        <f aca="false">status!$C$1</f>
        <v>UNEP/OzL.Pro/ExCom/57/L.1</v>
      </c>
    </row>
    <row r="2" customFormat="false" ht="15.95" hidden="false" customHeight="true" outlineLevel="0" collapsed="false">
      <c r="B2" s="5"/>
      <c r="F2" s="4" t="s">
        <v>238</v>
      </c>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39</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row>
    <row r="7" customFormat="false" ht="32.25"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281" t="s">
        <v>179</v>
      </c>
      <c r="B8" s="328" t="n">
        <f aca="false">YR94!B8+YR95!B8+YR96!B8</f>
        <v>7845588</v>
      </c>
      <c r="C8" s="328" t="n">
        <f aca="false">YR94!C8+YR95!C8+YR96!C8+91869+42162</f>
        <v>7276402</v>
      </c>
      <c r="D8" s="328" t="n">
        <f aca="false">YR94!D8+YR95!D8+YR96!D8-91869-42162</f>
        <v>569186</v>
      </c>
      <c r="E8" s="328" t="n">
        <f aca="false">YR94!E8+YR95!E8+YR96!E8</f>
        <v>0</v>
      </c>
      <c r="F8" s="329" t="n">
        <f aca="false">B8-C8-D8-E8</f>
        <v>0</v>
      </c>
    </row>
    <row r="9" customFormat="false" ht="18" hidden="false" customHeight="true" outlineLevel="0" collapsed="false">
      <c r="A9" s="130" t="s">
        <v>240</v>
      </c>
      <c r="B9" s="330" t="n">
        <f aca="false">YR94!B9+YR95!B9+YR96!B9</f>
        <v>4123053</v>
      </c>
      <c r="C9" s="330" t="n">
        <f aca="false">YR94!C9+YR95!C9+YR96!C9</f>
        <v>4006425</v>
      </c>
      <c r="D9" s="330" t="n">
        <f aca="false">YR94!D9+YR95!D9+YR96!D9</f>
        <v>116628</v>
      </c>
      <c r="E9" s="330" t="n">
        <f aca="false">YR94!E9+YR95!E9+YR96!E9</f>
        <v>0</v>
      </c>
      <c r="F9" s="331" t="n">
        <f aca="false">B9-C9-D9-E9</f>
        <v>0</v>
      </c>
    </row>
    <row r="10" customFormat="false" ht="18" hidden="false" customHeight="true" outlineLevel="0" collapsed="false">
      <c r="A10" s="130" t="s">
        <v>181</v>
      </c>
      <c r="B10" s="330" t="n">
        <f aca="false">YR94!B10+YR95!B10+YR96!B10</f>
        <v>63182</v>
      </c>
      <c r="C10" s="330" t="n">
        <f aca="false">63182</f>
        <v>63182</v>
      </c>
      <c r="D10" s="330" t="n">
        <f aca="false">YR94!D10+YR95!D10+YR96!D10</f>
        <v>0</v>
      </c>
      <c r="E10" s="330" t="n">
        <f aca="false">YR94!E10+YR95!E10+YR96!E10</f>
        <v>0</v>
      </c>
      <c r="F10" s="331" t="n">
        <f aca="false">B10-C10-D10-E10</f>
        <v>0</v>
      </c>
    </row>
    <row r="11" customFormat="false" ht="18" hidden="false" customHeight="true" outlineLevel="0" collapsed="false">
      <c r="A11" s="130" t="s">
        <v>171</v>
      </c>
      <c r="B11" s="330" t="n">
        <f aca="false">YR94!B11+YR95!B11+YR96!B11</f>
        <v>160066</v>
      </c>
      <c r="C11" s="330" t="n">
        <f aca="false">YR94!C11+YR95!C11+YR96!C11</f>
        <v>0</v>
      </c>
      <c r="D11" s="330" t="n">
        <f aca="false">YR94!D11+YR95!D11+YR96!D11</f>
        <v>0</v>
      </c>
      <c r="E11" s="330" t="n">
        <f aca="false">YR94!E11+YR95!E11+YR96!E11</f>
        <v>0</v>
      </c>
      <c r="F11" s="331" t="n">
        <f aca="false">B11-C11-D11-E11</f>
        <v>160066</v>
      </c>
    </row>
    <row r="12" customFormat="false" ht="18" hidden="false" customHeight="true" outlineLevel="0" collapsed="false">
      <c r="A12" s="130" t="s">
        <v>182</v>
      </c>
      <c r="B12" s="330" t="n">
        <f aca="false">YR94!B12+YR95!B12+YR96!B12</f>
        <v>5452741</v>
      </c>
      <c r="C12" s="330" t="n">
        <f aca="false">YR94!C12+YR95!C12+YR96!C12</f>
        <v>5452741</v>
      </c>
      <c r="D12" s="330" t="n">
        <f aca="false">YR94!D12+YR95!D12+YR96!D12</f>
        <v>0</v>
      </c>
      <c r="E12" s="330" t="n">
        <f aca="false">YR94!E12+YR95!E12+YR96!E12</f>
        <v>0</v>
      </c>
      <c r="F12" s="331" t="n">
        <f aca="false">B12-C12-D12-E12</f>
        <v>0</v>
      </c>
    </row>
    <row r="13" customFormat="false" ht="18" hidden="false" customHeight="true" outlineLevel="0" collapsed="false">
      <c r="A13" s="130" t="s">
        <v>183</v>
      </c>
      <c r="B13" s="330" t="n">
        <f aca="false">YR94!B14+YR95!B14+YR96!B14</f>
        <v>529218</v>
      </c>
      <c r="C13" s="330" t="n">
        <f aca="false">YR94!C14+YR95!C14+YR96!C14</f>
        <v>529218</v>
      </c>
      <c r="D13" s="330" t="n">
        <f aca="false">YR94!D14+YR95!D14+YR96!D14</f>
        <v>0</v>
      </c>
      <c r="E13" s="330" t="n">
        <f aca="false">YR94!E14+YR95!E14+YR96!E14</f>
        <v>0</v>
      </c>
      <c r="F13" s="331" t="n">
        <f aca="false">B13-C13-D13-E13</f>
        <v>0</v>
      </c>
    </row>
    <row r="14" customFormat="false" ht="18" hidden="false" customHeight="true" outlineLevel="0" collapsed="false">
      <c r="A14" s="130" t="s">
        <v>141</v>
      </c>
      <c r="B14" s="330" t="n">
        <f aca="false">YR94!B15+YR95!B15+YR96!B15</f>
        <v>16253343</v>
      </c>
      <c r="C14" s="330" t="n">
        <f aca="false">YR94!C15+YR95!C15+YR96!C15</f>
        <v>14815493</v>
      </c>
      <c r="D14" s="330" t="n">
        <f aca="false">YR94!D15+YR95!D15+YR96!D15</f>
        <v>1437850</v>
      </c>
      <c r="E14" s="330" t="n">
        <f aca="false">YR94!E15+YR95!E15+YR96!E15</f>
        <v>0</v>
      </c>
      <c r="F14" s="331" t="n">
        <f aca="false">B14-C14-D14-E14</f>
        <v>0</v>
      </c>
    </row>
    <row r="15" customFormat="false" ht="18" hidden="false" customHeight="true" outlineLevel="0" collapsed="false">
      <c r="A15" s="130" t="s">
        <v>241</v>
      </c>
      <c r="B15" s="330" t="n">
        <f aca="false">YR94!B16+YR95!B16+YR96!B16</f>
        <v>122023</v>
      </c>
      <c r="C15" s="330" t="n">
        <f aca="false">YR94!C16+YR95!C16+YR96!C16</f>
        <v>122023</v>
      </c>
      <c r="D15" s="330" t="n">
        <f aca="false">YR94!D16+YR95!D16+YR96!D16</f>
        <v>0</v>
      </c>
      <c r="E15" s="330" t="n">
        <f aca="false">YR94!E16+YR95!E16+YR96!E16</f>
        <v>0</v>
      </c>
      <c r="F15" s="331" t="n">
        <f aca="false">B15-C15-D15-E15</f>
        <v>0</v>
      </c>
    </row>
    <row r="16" customFormat="false" ht="18" hidden="false" customHeight="true" outlineLevel="0" collapsed="false">
      <c r="A16" s="130" t="s">
        <v>184</v>
      </c>
      <c r="B16" s="330" t="n">
        <f aca="false">YR94!B17+YR95!B17+YR96!B17</f>
        <v>1918089</v>
      </c>
      <c r="C16" s="330" t="n">
        <f aca="false">YR94!C17+YR95!C17+YR96!C17</f>
        <v>1918089</v>
      </c>
      <c r="D16" s="330" t="n">
        <f aca="false">YR94!D17+YR95!D17+YR96!D17</f>
        <v>0</v>
      </c>
      <c r="E16" s="330" t="n">
        <f aca="false">YR94!E17+YR95!E17+YR96!E17</f>
        <v>0</v>
      </c>
      <c r="F16" s="331" t="n">
        <f aca="false">B16-C16-D16-E16</f>
        <v>0</v>
      </c>
    </row>
    <row r="17" customFormat="false" ht="18" hidden="false" customHeight="true" outlineLevel="0" collapsed="false">
      <c r="A17" s="130" t="s">
        <v>185</v>
      </c>
      <c r="B17" s="330" t="n">
        <f aca="false">YR94!B18+YR95!B18+YR96!B18</f>
        <v>3517291</v>
      </c>
      <c r="C17" s="330" t="n">
        <f aca="false">YR94!C18+YR95!C18+YR96!C18</f>
        <v>3312291</v>
      </c>
      <c r="D17" s="330" t="n">
        <f aca="false">YR94!D18+YR95!D18+YR96!D18</f>
        <v>205000</v>
      </c>
      <c r="E17" s="330" t="n">
        <f aca="false">YR94!E18+YR95!E18+YR96!E18</f>
        <v>0</v>
      </c>
      <c r="F17" s="331" t="n">
        <f aca="false">B17-C17-D17-E17</f>
        <v>0</v>
      </c>
    </row>
    <row r="18" customFormat="false" ht="18" hidden="false" customHeight="true" outlineLevel="0" collapsed="false">
      <c r="A18" s="130" t="s">
        <v>186</v>
      </c>
      <c r="B18" s="330" t="n">
        <f aca="false">YR94!B19+YR95!B19+YR96!B19</f>
        <v>0</v>
      </c>
      <c r="C18" s="330" t="n">
        <f aca="false">YR94!C19+YR95!C19+YR96!C19</f>
        <v>0</v>
      </c>
      <c r="D18" s="330" t="n">
        <f aca="false">YR94!D19+YR95!D19+YR96!D19</f>
        <v>0</v>
      </c>
      <c r="E18" s="330" t="n">
        <f aca="false">YR94!E19+YR95!E19+YR96!E19</f>
        <v>0</v>
      </c>
      <c r="F18" s="331" t="n">
        <f aca="false">B18-C18-D18-E18</f>
        <v>0</v>
      </c>
    </row>
    <row r="19" customFormat="false" ht="18" hidden="false" customHeight="true" outlineLevel="0" collapsed="false">
      <c r="A19" s="130" t="s">
        <v>187</v>
      </c>
      <c r="B19" s="330" t="n">
        <f aca="false">YR94!B20+YR95!B20+YR96!B20</f>
        <v>3064031</v>
      </c>
      <c r="C19" s="330" t="n">
        <f aca="false">YR94!C20+YR95!C20+YR96!C20</f>
        <v>2960591</v>
      </c>
      <c r="D19" s="330" t="n">
        <f aca="false">YR94!D20+YR95!D20+YR96!D20</f>
        <v>103440</v>
      </c>
      <c r="E19" s="330" t="n">
        <f aca="false">YR94!E20+YR95!E20+YR96!E20</f>
        <v>0</v>
      </c>
      <c r="F19" s="331" t="n">
        <f aca="false">B19-C19-D19-E19</f>
        <v>0</v>
      </c>
    </row>
    <row r="20" customFormat="false" ht="18" hidden="false" customHeight="true" outlineLevel="0" collapsed="false">
      <c r="A20" s="130" t="s">
        <v>92</v>
      </c>
      <c r="B20" s="330" t="n">
        <f aca="false">YR94!B21+YR95!B21+YR96!B21-693288</f>
        <v>31398558</v>
      </c>
      <c r="C20" s="330" t="n">
        <f aca="false">YR94!C21+YR95!C21+YR96!C21</f>
        <v>30073555</v>
      </c>
      <c r="D20" s="330" t="n">
        <f aca="false">YR94!D21+YR95!D21+YR96!D21</f>
        <v>1325003</v>
      </c>
      <c r="E20" s="330" t="n">
        <f aca="false">YR94!E21+YR95!E21+YR96!E21</f>
        <v>0</v>
      </c>
      <c r="F20" s="331" t="n">
        <f aca="false">B20-C20-D20-E20</f>
        <v>0</v>
      </c>
    </row>
    <row r="21" customFormat="false" ht="18" hidden="false" customHeight="true" outlineLevel="0" collapsed="false">
      <c r="A21" s="130" t="s">
        <v>188</v>
      </c>
      <c r="B21" s="330" t="n">
        <f aca="false">YR94!B23+YR95!B23+YR96!B23-171486</f>
        <v>46731522</v>
      </c>
      <c r="C21" s="330" t="n">
        <f aca="false">YR94!C23+YR95!C23+YR96!C23</f>
        <v>45394604</v>
      </c>
      <c r="D21" s="330" t="n">
        <f aca="false">YR94!D23+YR95!D23+YR96!D23</f>
        <v>1336918</v>
      </c>
      <c r="E21" s="330" t="n">
        <f aca="false">YR94!E23+YR95!E23+YR96!E23</f>
        <v>0</v>
      </c>
      <c r="F21" s="331" t="n">
        <f aca="false">B21-C21-D21-E21</f>
        <v>0</v>
      </c>
    </row>
    <row r="22" customFormat="false" ht="18" hidden="false" customHeight="true" outlineLevel="0" collapsed="false">
      <c r="A22" s="130" t="s">
        <v>189</v>
      </c>
      <c r="B22" s="330" t="n">
        <f aca="false">YR94!B24+YR95!B24+YR96!B24</f>
        <v>1882874</v>
      </c>
      <c r="C22" s="330" t="n">
        <f aca="false">YR94!C24+YR95!C24+YR96!C24</f>
        <v>1882874</v>
      </c>
      <c r="D22" s="330" t="n">
        <f aca="false">YR94!D24+YR95!D24+YR96!D24</f>
        <v>0</v>
      </c>
      <c r="E22" s="330" t="n">
        <f aca="false">YR94!E24+YR95!E24+YR96!E24</f>
        <v>0</v>
      </c>
      <c r="F22" s="331" t="n">
        <f aca="false">B22-C22-D22-E22</f>
        <v>0</v>
      </c>
    </row>
    <row r="23" customFormat="false" ht="18" hidden="false" customHeight="true" outlineLevel="0" collapsed="false">
      <c r="A23" s="130" t="s">
        <v>190</v>
      </c>
      <c r="B23" s="330" t="n">
        <f aca="false">YR94!B25+YR95!B25+YR96!B25</f>
        <v>871800</v>
      </c>
      <c r="C23" s="330" t="n">
        <f aca="false">YR94!C25+YR95!C25+YR96!C25</f>
        <v>871800</v>
      </c>
      <c r="D23" s="330" t="n">
        <f aca="false">YR94!D25+YR95!D25+YR96!D25</f>
        <v>0</v>
      </c>
      <c r="E23" s="330" t="n">
        <f aca="false">YR94!E25+YR95!E25+YR96!E25</f>
        <v>0</v>
      </c>
      <c r="F23" s="331" t="n">
        <f aca="false">B23-C23-D23-E23</f>
        <v>0</v>
      </c>
    </row>
    <row r="24" customFormat="false" ht="18" hidden="false" customHeight="true" outlineLevel="0" collapsed="false">
      <c r="A24" s="130" t="s">
        <v>191</v>
      </c>
      <c r="B24" s="330" t="n">
        <f aca="false">YR94!B26+YR95!B26+YR96!B26</f>
        <v>156911</v>
      </c>
      <c r="C24" s="330" t="n">
        <f aca="false">YR94!C26+YR95!C26+YR96!C26</f>
        <v>156911</v>
      </c>
      <c r="D24" s="330" t="n">
        <f aca="false">YR94!D26+YR95!D26+YR96!D26</f>
        <v>0</v>
      </c>
      <c r="E24" s="330" t="n">
        <f aca="false">YR94!E26+YR95!E26+YR96!E26</f>
        <v>0</v>
      </c>
      <c r="F24" s="331" t="n">
        <f aca="false">B24-C24-D24-E24</f>
        <v>0</v>
      </c>
    </row>
    <row r="25" customFormat="false" ht="18" hidden="false" customHeight="true" outlineLevel="0" collapsed="false">
      <c r="A25" s="130" t="s">
        <v>219</v>
      </c>
      <c r="B25" s="330" t="n">
        <f aca="false">YR94!B27+YR95!B27+YR96!B27</f>
        <v>993714</v>
      </c>
      <c r="C25" s="330" t="n">
        <f aca="false">YR94!C27+YR95!C27+YR96!C27</f>
        <v>993714</v>
      </c>
      <c r="D25" s="330" t="n">
        <f aca="false">YR94!D27+YR95!D27+YR96!D27</f>
        <v>0</v>
      </c>
      <c r="E25" s="330" t="n">
        <f aca="false">YR94!E27+YR95!E27+YR96!E27</f>
        <v>0</v>
      </c>
      <c r="F25" s="331" t="n">
        <f aca="false">B25-C25-D25-E25</f>
        <v>0</v>
      </c>
    </row>
    <row r="26" customFormat="false" ht="18" hidden="false" customHeight="true" outlineLevel="0" collapsed="false">
      <c r="A26" s="130" t="s">
        <v>193</v>
      </c>
      <c r="B26" s="330" t="n">
        <f aca="false">YR94!B28+YR95!B28+YR96!B28</f>
        <v>1268293</v>
      </c>
      <c r="C26" s="330" t="n">
        <f aca="false">YR94!C28+YR95!C28+YR96!C28</f>
        <v>1268293</v>
      </c>
      <c r="D26" s="330" t="n">
        <f aca="false">YR94!D28+YR95!D28+YR96!D28</f>
        <v>0</v>
      </c>
      <c r="E26" s="330" t="n">
        <f aca="false">YR94!E28+YR95!E28+YR96!E28</f>
        <v>0</v>
      </c>
      <c r="F26" s="331" t="n">
        <f aca="false">B26-C26-D26-E26</f>
        <v>0</v>
      </c>
    </row>
    <row r="27" customFormat="false" ht="18" hidden="false" customHeight="true" outlineLevel="0" collapsed="false">
      <c r="A27" s="130" t="s">
        <v>220</v>
      </c>
      <c r="B27" s="330" t="n">
        <f aca="false">YR94!B29+YR95!B29+YR96!B29-1568782</f>
        <v>22449969</v>
      </c>
      <c r="C27" s="330" t="n">
        <f aca="false">YR94!C29+YR95!C29+YR96!C29</f>
        <v>22449969</v>
      </c>
      <c r="D27" s="330" t="n">
        <f aca="false">YR94!D29+YR95!D29+YR96!D29</f>
        <v>0</v>
      </c>
      <c r="E27" s="330" t="n">
        <f aca="false">YR94!E29+YR95!E29+YR96!E29</f>
        <v>0</v>
      </c>
      <c r="F27" s="331" t="n">
        <f aca="false">B27-C27-D27-E27</f>
        <v>0</v>
      </c>
    </row>
    <row r="28" customFormat="false" ht="18" hidden="false" customHeight="true" outlineLevel="0" collapsed="false">
      <c r="A28" s="130" t="s">
        <v>215</v>
      </c>
      <c r="B28" s="330" t="n">
        <f aca="false">YR94!B30+YR95!B30+YR96!B30-5164674</f>
        <v>65152008</v>
      </c>
      <c r="C28" s="330" t="n">
        <f aca="false">YR94!C30+YR95!C30+YR96!C30</f>
        <v>65152008</v>
      </c>
      <c r="D28" s="330" t="n">
        <f aca="false">YR94!D30+YR95!D30+YR96!D30</f>
        <v>0</v>
      </c>
      <c r="E28" s="330" t="n">
        <f aca="false">YR94!E30+YR95!E30+YR96!E30</f>
        <v>0</v>
      </c>
      <c r="F28" s="331" t="n">
        <f aca="false">B28-C28-D28-E28</f>
        <v>0</v>
      </c>
    </row>
    <row r="29" customFormat="false" ht="18" hidden="false" customHeight="true" outlineLevel="0" collapsed="false">
      <c r="A29" s="130" t="s">
        <v>196</v>
      </c>
      <c r="B29" s="330" t="n">
        <f aca="false">YR94!B32+YR95!B32+YR96!B32</f>
        <v>0</v>
      </c>
      <c r="C29" s="330" t="n">
        <f aca="false">YR94!C32+YR95!C32+YR96!C32</f>
        <v>0</v>
      </c>
      <c r="D29" s="330" t="n">
        <f aca="false">YR94!D32+YR95!D32+YR96!D32</f>
        <v>0</v>
      </c>
      <c r="E29" s="330" t="n">
        <f aca="false">YR94!E32+YR95!E32+YR96!E32</f>
        <v>0</v>
      </c>
      <c r="F29" s="331" t="n">
        <f aca="false">B29-C29-D29-E29</f>
        <v>0</v>
      </c>
    </row>
    <row r="30" customFormat="false" ht="18" hidden="false" customHeight="true" outlineLevel="0" collapsed="false">
      <c r="A30" s="130" t="s">
        <v>103</v>
      </c>
      <c r="B30" s="330" t="n">
        <f aca="false">YR94!B33+YR95!B33+YR96!B33</f>
        <v>52304</v>
      </c>
      <c r="C30" s="330" t="n">
        <f aca="false">YR94!C33+YR95!C33+YR96!C33</f>
        <v>52304</v>
      </c>
      <c r="D30" s="330" t="n">
        <f aca="false">YR94!D33+YR95!D33+YR96!D33</f>
        <v>0</v>
      </c>
      <c r="E30" s="330" t="n">
        <f aca="false">YR94!E33+YR95!E33+YR96!E33</f>
        <v>0</v>
      </c>
      <c r="F30" s="331" t="n">
        <f aca="false">B30-C30-D30-E30</f>
        <v>0</v>
      </c>
    </row>
    <row r="31" customFormat="false" ht="18" hidden="false" customHeight="true" outlineLevel="0" collapsed="false">
      <c r="A31" s="130" t="s">
        <v>197</v>
      </c>
      <c r="B31" s="330" t="n">
        <f aca="false">YR94!B34+YR95!B34+YR96!B34</f>
        <v>0</v>
      </c>
      <c r="C31" s="330" t="n">
        <f aca="false">YR94!C34+YR95!C34+YR96!C34</f>
        <v>0</v>
      </c>
      <c r="D31" s="330" t="n">
        <f aca="false">YR94!D34+YR95!D34+YR96!D34</f>
        <v>0</v>
      </c>
      <c r="E31" s="330" t="n">
        <f aca="false">YR94!E34+YR95!E34+YR96!E34</f>
        <v>0</v>
      </c>
      <c r="F31" s="331" t="n">
        <f aca="false">B31-C31-D31-E31</f>
        <v>0</v>
      </c>
    </row>
    <row r="32" customFormat="false" ht="18" hidden="false" customHeight="true" outlineLevel="0" collapsed="false">
      <c r="A32" s="130" t="s">
        <v>105</v>
      </c>
      <c r="B32" s="330" t="n">
        <f aca="false">YR94!B35+YR95!B35+YR96!B35</f>
        <v>331238</v>
      </c>
      <c r="C32" s="330" t="n">
        <f aca="false">YR94!C35+YR95!C35+YR96!C35</f>
        <v>331238</v>
      </c>
      <c r="D32" s="330" t="n">
        <f aca="false">YR94!D35+YR95!D35+YR96!D35</f>
        <v>0</v>
      </c>
      <c r="E32" s="330" t="n">
        <f aca="false">YR94!E35+YR95!E35+YR96!E35</f>
        <v>0</v>
      </c>
      <c r="F32" s="331" t="n">
        <f aca="false">B32-C32-D32-E32</f>
        <v>0</v>
      </c>
    </row>
    <row r="33" customFormat="false" ht="18" hidden="false" customHeight="true" outlineLevel="0" collapsed="false">
      <c r="A33" s="130" t="s">
        <v>107</v>
      </c>
      <c r="B33" s="330" t="n">
        <f aca="false">YR94!B37+YR95!B37+YR96!B37</f>
        <v>52304</v>
      </c>
      <c r="C33" s="330" t="n">
        <f aca="false">YR94!C37+YR95!C37+YR96!C37</f>
        <v>52304</v>
      </c>
      <c r="D33" s="330" t="n">
        <f aca="false">YR94!D37+YR95!D37+YR96!D37</f>
        <v>0</v>
      </c>
      <c r="E33" s="330" t="n">
        <f aca="false">YR94!E37+YR95!E37+YR96!E37</f>
        <v>0</v>
      </c>
      <c r="F33" s="331" t="n">
        <f aca="false">B33-C33-D33-E33</f>
        <v>0</v>
      </c>
    </row>
    <row r="34" customFormat="false" ht="18" hidden="false" customHeight="true" outlineLevel="0" collapsed="false">
      <c r="A34" s="130" t="s">
        <v>198</v>
      </c>
      <c r="B34" s="330" t="n">
        <f aca="false">YR94!B38+YR95!B38+YR96!B38</f>
        <v>7997927</v>
      </c>
      <c r="C34" s="330" t="n">
        <f aca="false">YR94!C38+YR95!C38+YR96!C38</f>
        <v>7997927</v>
      </c>
      <c r="D34" s="330" t="n">
        <f aca="false">YR94!D38+YR95!D38+YR96!D38</f>
        <v>0</v>
      </c>
      <c r="E34" s="330" t="n">
        <f aca="false">YR94!E38+YR95!E38+YR96!E38</f>
        <v>0</v>
      </c>
      <c r="F34" s="331" t="n">
        <f aca="false">B34-C34-D34-E34</f>
        <v>0</v>
      </c>
    </row>
    <row r="35" customFormat="false" ht="18" hidden="false" customHeight="true" outlineLevel="0" collapsed="false">
      <c r="A35" s="130" t="s">
        <v>199</v>
      </c>
      <c r="B35" s="330" t="n">
        <f aca="false">YR94!B39+YR95!B39+YR96!B39</f>
        <v>1255284</v>
      </c>
      <c r="C35" s="330" t="n">
        <f aca="false">YR94!C39+YR95!C39+YR96!C39</f>
        <v>1255284</v>
      </c>
      <c r="D35" s="330" t="n">
        <f aca="false">YR94!D39+YR95!D39+YR96!D39</f>
        <v>0</v>
      </c>
      <c r="E35" s="330" t="n">
        <f aca="false">YR94!E39+YR95!E39+YR96!E39</f>
        <v>0</v>
      </c>
      <c r="F35" s="331" t="n">
        <f aca="false">B35-C35-D35-E35</f>
        <v>0</v>
      </c>
    </row>
    <row r="36" customFormat="false" ht="18" hidden="false" customHeight="true" outlineLevel="0" collapsed="false">
      <c r="A36" s="130" t="s">
        <v>200</v>
      </c>
      <c r="B36" s="330" t="n">
        <f aca="false">YR94!B40+YR95!B40+YR96!B40</f>
        <v>2894111</v>
      </c>
      <c r="C36" s="330" t="n">
        <f aca="false">YR94!C40+YR95!C40+YR96!C40</f>
        <v>2894111</v>
      </c>
      <c r="D36" s="330" t="n">
        <f aca="false">YR94!D40+YR95!D40+YR96!D40</f>
        <v>0</v>
      </c>
      <c r="E36" s="330" t="n">
        <f aca="false">YR94!E40+YR95!E40+YR96!E40</f>
        <v>0</v>
      </c>
      <c r="F36" s="331" t="n">
        <f aca="false">B36-C36-D36-E36</f>
        <v>0</v>
      </c>
    </row>
    <row r="37" customFormat="false" ht="18" hidden="false" customHeight="true" outlineLevel="0" collapsed="false">
      <c r="A37" s="130" t="s">
        <v>111</v>
      </c>
      <c r="B37" s="330" t="n">
        <f aca="false">YR94!B41+YR95!B41+YR96!B41</f>
        <v>16915</v>
      </c>
      <c r="C37" s="330" t="n">
        <f aca="false">YR94!C41+YR95!C41+YR96!C41</f>
        <v>16915</v>
      </c>
      <c r="D37" s="330" t="n">
        <f aca="false">YR94!D41+YR95!D41+YR96!D41</f>
        <v>0</v>
      </c>
      <c r="E37" s="330" t="n">
        <f aca="false">YR94!E41+YR95!E41+YR96!E41</f>
        <v>0</v>
      </c>
      <c r="F37" s="331" t="n">
        <f aca="false">B37-C37-D37-E37</f>
        <v>0</v>
      </c>
    </row>
    <row r="38" customFormat="false" ht="18" hidden="false" customHeight="true" outlineLevel="0" collapsed="false">
      <c r="A38" s="130" t="s">
        <v>201</v>
      </c>
      <c r="B38" s="330" t="n">
        <f aca="false">YR94!B42+YR95!B42+YR96!B42</f>
        <v>1606</v>
      </c>
      <c r="C38" s="330" t="n">
        <f aca="false">YR94!C42+YR95!C42+YR96!C42</f>
        <v>1606</v>
      </c>
      <c r="D38" s="330" t="n">
        <f aca="false">YR94!D42+YR95!D42+YR96!D42</f>
        <v>0</v>
      </c>
      <c r="E38" s="330" t="n">
        <f aca="false">YR94!E42+YR95!E42+YR96!E42</f>
        <v>0</v>
      </c>
      <c r="F38" s="331" t="n">
        <f aca="false">B38-C38-D38-E38</f>
        <v>0</v>
      </c>
    </row>
    <row r="39" customFormat="false" ht="18" hidden="false" customHeight="true" outlineLevel="0" collapsed="false">
      <c r="A39" s="130" t="s">
        <v>113</v>
      </c>
      <c r="B39" s="330" t="n">
        <f aca="false">YR94!B43+YR95!B43+YR96!B43</f>
        <v>1176693</v>
      </c>
      <c r="C39" s="330" t="n">
        <f aca="false">YR94!C43+YR95!C43+YR96!C43</f>
        <v>1176693</v>
      </c>
      <c r="D39" s="330" t="n">
        <f aca="false">YR94!D43+YR95!D43+YR96!D43</f>
        <v>0</v>
      </c>
      <c r="E39" s="330" t="n">
        <f aca="false">YR94!E43+YR95!E43+YR96!E43</f>
        <v>0</v>
      </c>
      <c r="F39" s="331" t="n">
        <f aca="false">B39-C39-D39-E39</f>
        <v>0</v>
      </c>
    </row>
    <row r="40" customFormat="false" ht="18" hidden="false" customHeight="true" outlineLevel="0" collapsed="false">
      <c r="A40" s="130" t="s">
        <v>202</v>
      </c>
      <c r="B40" s="330" t="n">
        <f aca="false">YR94!B44+YR95!B44+YR96!B44</f>
        <v>31159609</v>
      </c>
      <c r="C40" s="330" t="n">
        <f aca="false">YR94!C44+YR95!C44+YR96!C44</f>
        <v>0</v>
      </c>
      <c r="D40" s="330" t="n">
        <f aca="false">YR94!D44+YR95!D44+YR96!D44</f>
        <v>0</v>
      </c>
      <c r="E40" s="330" t="n">
        <f aca="false">YR94!E44+YR95!E44+YR96!E44</f>
        <v>0</v>
      </c>
      <c r="F40" s="331" t="n">
        <f aca="false">B40-C40-D40-E40</f>
        <v>31159609</v>
      </c>
    </row>
    <row r="41" customFormat="false" ht="18" hidden="false" customHeight="true" outlineLevel="0" collapsed="false">
      <c r="A41" s="130" t="s">
        <v>242</v>
      </c>
      <c r="B41" s="330" t="n">
        <f aca="false">YR94!B45+YR95!B45+YR96!B45</f>
        <v>209324</v>
      </c>
      <c r="C41" s="330" t="n">
        <f aca="false">YR94!C45+YR95!C45+YR96!C45</f>
        <v>169324</v>
      </c>
      <c r="D41" s="330" t="n">
        <f aca="false">YR94!D45+YR95!D45+YR96!D45</f>
        <v>40000</v>
      </c>
      <c r="E41" s="330" t="n">
        <f aca="false">YR94!E45+YR95!E45+YR96!E45</f>
        <v>0</v>
      </c>
      <c r="F41" s="331" t="n">
        <f aca="false">B41-C41-D41-E41</f>
        <v>0</v>
      </c>
    </row>
    <row r="42" customFormat="false" ht="18" hidden="false" customHeight="true" outlineLevel="0" collapsed="false">
      <c r="A42" s="290" t="s">
        <v>203</v>
      </c>
      <c r="B42" s="330" t="n">
        <f aca="false">YR94!B46+YR95!B46+YR96!B46</f>
        <v>597218</v>
      </c>
      <c r="C42" s="330" t="n">
        <f aca="false">YR94!C46+YR95!C46+YR96!C46</f>
        <v>597218</v>
      </c>
      <c r="D42" s="330" t="n">
        <f aca="false">YR94!D46+YR95!D46+YR96!D46</f>
        <v>0</v>
      </c>
      <c r="E42" s="330" t="n">
        <f aca="false">YR94!E46+YR95!E46+YR96!E46</f>
        <v>0</v>
      </c>
      <c r="F42" s="331" t="n">
        <f aca="false">B42-C42-D42-E42</f>
        <v>0</v>
      </c>
    </row>
    <row r="43" customFormat="false" ht="18" hidden="false" customHeight="true" outlineLevel="0" collapsed="false">
      <c r="A43" s="130" t="s">
        <v>204</v>
      </c>
      <c r="B43" s="330" t="n">
        <f aca="false">YR94!B47+YR95!B47+YR96!B47</f>
        <v>61290</v>
      </c>
      <c r="C43" s="330" t="n">
        <f aca="false">YR94!C47+YR95!C47+YR96!C47</f>
        <v>61290</v>
      </c>
      <c r="D43" s="330" t="n">
        <f aca="false">YR94!D47+YR95!D47+YR96!D47</f>
        <v>0</v>
      </c>
      <c r="E43" s="330" t="n">
        <f aca="false">YR94!E47+YR95!E47+YR96!E47</f>
        <v>0</v>
      </c>
      <c r="F43" s="331" t="n">
        <f aca="false">B43-C43-D43-E43</f>
        <v>0</v>
      </c>
    </row>
    <row r="44" customFormat="false" ht="18" hidden="false" customHeight="true" outlineLevel="0" collapsed="false">
      <c r="A44" s="130" t="s">
        <v>236</v>
      </c>
      <c r="B44" s="330" t="n">
        <f aca="false">YR94!B48+YR95!B48+YR96!B48</f>
        <v>1992053</v>
      </c>
      <c r="C44" s="330" t="n">
        <f aca="false">YR94!C48+YR95!C48+YR96!C48</f>
        <v>1962053</v>
      </c>
      <c r="D44" s="330" t="n">
        <f aca="false">YR94!D48+YR95!D48+YR96!D48</f>
        <v>30000</v>
      </c>
      <c r="E44" s="330" t="n">
        <f aca="false">YR94!E48+YR95!E48+YR96!E48</f>
        <v>0</v>
      </c>
      <c r="F44" s="331" t="n">
        <f aca="false">B44-C44-D44-E44</f>
        <v>0</v>
      </c>
    </row>
    <row r="45" customFormat="false" ht="18" hidden="false" customHeight="true" outlineLevel="0" collapsed="false">
      <c r="A45" s="130" t="s">
        <v>205</v>
      </c>
      <c r="B45" s="330" t="n">
        <f aca="false">YR94!B49+YR95!B49+YR96!B49</f>
        <v>11022275</v>
      </c>
      <c r="C45" s="330" t="n">
        <f aca="false">YR94!C49+YR95!C49+YR96!C49</f>
        <v>11022275</v>
      </c>
      <c r="D45" s="330" t="n">
        <f aca="false">YR94!D49+YR95!D49+YR96!D49</f>
        <v>0</v>
      </c>
      <c r="E45" s="330" t="n">
        <f aca="false">YR94!E49+YR95!E49+YR96!E49</f>
        <v>0</v>
      </c>
      <c r="F45" s="331" t="n">
        <f aca="false">B45-C45-D45-E45</f>
        <v>0</v>
      </c>
    </row>
    <row r="46" customFormat="false" ht="18" hidden="false" customHeight="true" outlineLevel="0" collapsed="false">
      <c r="A46" s="130" t="s">
        <v>221</v>
      </c>
      <c r="B46" s="330" t="n">
        <f aca="false">YR94!B50+YR95!B50+YR96!B50</f>
        <v>6010335</v>
      </c>
      <c r="C46" s="330" t="n">
        <f aca="false">YR94!C50+YR95!C50+YR96!C50</f>
        <v>6010335</v>
      </c>
      <c r="D46" s="330" t="n">
        <f aca="false">YR94!D50+YR95!D50+YR96!D50</f>
        <v>0</v>
      </c>
      <c r="E46" s="330" t="n">
        <f aca="false">YR94!E50+YR95!E50+YR96!E50</f>
        <v>0</v>
      </c>
      <c r="F46" s="331" t="n">
        <f aca="false">B46-C46-D46-E46</f>
        <v>0</v>
      </c>
    </row>
    <row r="47" customFormat="false" ht="18" hidden="false" customHeight="true" outlineLevel="0" collapsed="false">
      <c r="A47" s="130" t="s">
        <v>207</v>
      </c>
      <c r="B47" s="330" t="n">
        <f aca="false">YR94!B51+YR95!B51+YR96!B51</f>
        <v>5979856</v>
      </c>
      <c r="C47" s="330" t="n">
        <f aca="false">YR94!C51+YR95!C51+YR96!C51</f>
        <v>5737256</v>
      </c>
      <c r="D47" s="330" t="n">
        <f aca="false">YR94!D51+YR95!D51+YR96!D51</f>
        <v>242600</v>
      </c>
      <c r="E47" s="330" t="n">
        <f aca="false">YR94!E51+YR95!E51+YR96!E51</f>
        <v>0</v>
      </c>
      <c r="F47" s="331" t="n">
        <f aca="false">B47-C47-D47-E47</f>
        <v>0</v>
      </c>
    </row>
    <row r="48" customFormat="false" ht="18" hidden="false" customHeight="true" outlineLevel="0" collapsed="false">
      <c r="A48" s="130" t="s">
        <v>208</v>
      </c>
      <c r="B48" s="330" t="n">
        <f aca="false">YR94!B52+YR95!B52+YR96!B52</f>
        <v>0</v>
      </c>
      <c r="C48" s="330" t="n">
        <f aca="false">YR94!C52+YR95!C52+YR96!C52</f>
        <v>0</v>
      </c>
      <c r="D48" s="330" t="n">
        <f aca="false">YR94!D52+YR95!D52+YR96!D52</f>
        <v>0</v>
      </c>
      <c r="E48" s="330" t="n">
        <f aca="false">YR94!E52+YR95!E52+YR96!E52</f>
        <v>0</v>
      </c>
      <c r="F48" s="331" t="n">
        <f aca="false">B48-C48-D48-E48</f>
        <v>0</v>
      </c>
    </row>
    <row r="49" customFormat="false" ht="18" hidden="false" customHeight="true" outlineLevel="0" collapsed="false">
      <c r="A49" s="130" t="s">
        <v>209</v>
      </c>
      <c r="B49" s="330" t="n">
        <f aca="false">YR94!B53+YR95!B53+YR96!B53</f>
        <v>56603</v>
      </c>
      <c r="C49" s="330" t="n">
        <f aca="false">YR94!C53+YR95!C53+YR96!C53</f>
        <v>0</v>
      </c>
      <c r="D49" s="330" t="n">
        <f aca="false">YR94!D53+YR95!D53+YR96!D53</f>
        <v>0</v>
      </c>
      <c r="E49" s="330" t="n">
        <f aca="false">YR94!E53+YR95!E53+YR96!E53</f>
        <v>0</v>
      </c>
      <c r="F49" s="331" t="n">
        <f aca="false">B49-C49-D49-E49</f>
        <v>56603</v>
      </c>
    </row>
    <row r="50" customFormat="false" ht="18" hidden="false" customHeight="true" outlineLevel="0" collapsed="false">
      <c r="A50" s="130" t="s">
        <v>125</v>
      </c>
      <c r="B50" s="330" t="n">
        <f aca="false">YR94!B54+YR95!B54+YR96!B54</f>
        <v>0</v>
      </c>
      <c r="C50" s="330" t="n">
        <f aca="false">YR94!C54+YR95!C54+YR96!C54</f>
        <v>0</v>
      </c>
      <c r="D50" s="330" t="n">
        <f aca="false">YR94!D54+YR95!D54+YR96!D54</f>
        <v>0</v>
      </c>
      <c r="E50" s="330" t="n">
        <f aca="false">YR94!E54+YR95!E54+YR96!E54</f>
        <v>0</v>
      </c>
      <c r="F50" s="331" t="n">
        <f aca="false">B50-C50-D50-E50</f>
        <v>0</v>
      </c>
    </row>
    <row r="51" customFormat="false" ht="18" hidden="false" customHeight="true" outlineLevel="0" collapsed="false">
      <c r="A51" s="130" t="s">
        <v>210</v>
      </c>
      <c r="B51" s="330" t="n">
        <f aca="false">YR94!B56+YR95!B56+YR96!B56-500037</f>
        <v>26270127</v>
      </c>
      <c r="C51" s="330" t="n">
        <f aca="false">YR94!C56+YR95!C56+YR96!C56</f>
        <v>26270127</v>
      </c>
      <c r="D51" s="330" t="n">
        <f aca="false">YR94!D56+YR95!D56+YR96!D56</f>
        <v>0</v>
      </c>
      <c r="E51" s="330" t="n">
        <f aca="false">YR94!E56+YR95!E56+YR96!E56</f>
        <v>0</v>
      </c>
      <c r="F51" s="331" t="n">
        <f aca="false">B51-C51-D51-E51</f>
        <v>0</v>
      </c>
    </row>
    <row r="52" customFormat="false" ht="18" hidden="false" customHeight="true" outlineLevel="0" collapsed="false">
      <c r="A52" s="130" t="s">
        <v>211</v>
      </c>
      <c r="B52" s="330" t="n">
        <f aca="false">YR94!B57+YR95!B57+YR96!B57</f>
        <v>113750001</v>
      </c>
      <c r="C52" s="330" t="n">
        <f aca="false">YR94!C57+YR95!C57+YR96!C57</f>
        <v>107201216</v>
      </c>
      <c r="D52" s="330" t="n">
        <f aca="false">YR94!D57+YR95!D57+YR96!D57</f>
        <v>6548785</v>
      </c>
      <c r="E52" s="330" t="n">
        <f aca="false">YR94!E57+YR95!E57+YR96!E57</f>
        <v>0</v>
      </c>
      <c r="F52" s="331" t="n">
        <f aca="false">B52-C52-D52-E52</f>
        <v>0</v>
      </c>
    </row>
    <row r="53" customFormat="false" ht="18" hidden="false" customHeight="true" outlineLevel="0" collapsed="false">
      <c r="A53" s="131" t="s">
        <v>176</v>
      </c>
      <c r="B53" s="332" t="n">
        <f aca="false">YR94!B58+YR95!B58+YR96!B58</f>
        <v>0</v>
      </c>
      <c r="C53" s="332" t="n">
        <f aca="false">YR94!C58+YR95!C58+YR96!C58</f>
        <v>0</v>
      </c>
      <c r="D53" s="332" t="n">
        <f aca="false">YR94!D58+YR95!D58+YR96!D58</f>
        <v>0</v>
      </c>
      <c r="E53" s="332" t="n">
        <f aca="false">YR94!E58+YR95!E58+YR96!E58</f>
        <v>0</v>
      </c>
      <c r="F53" s="333" t="n">
        <f aca="false">B53-C53-D53-E53</f>
        <v>0</v>
      </c>
    </row>
    <row r="54" customFormat="false" ht="18" hidden="false" customHeight="true" outlineLevel="0" collapsed="false">
      <c r="A54" s="140" t="s">
        <v>222</v>
      </c>
      <c r="B54" s="334" t="n">
        <f aca="false">SUM(B8:B53)</f>
        <v>424841347</v>
      </c>
      <c r="C54" s="334" t="n">
        <f aca="false">SUM(C8:C53)</f>
        <v>381509659</v>
      </c>
      <c r="D54" s="334" t="n">
        <f aca="false">SUM(D8:D53)</f>
        <v>11955410</v>
      </c>
      <c r="E54" s="334" t="n">
        <f aca="false">SUM(E8:E53)</f>
        <v>0</v>
      </c>
      <c r="F54" s="335" t="n">
        <f aca="false">SUM(F8:F53)</f>
        <v>31376278</v>
      </c>
    </row>
    <row r="55" customFormat="false" ht="18" hidden="false" customHeight="true" outlineLevel="0" collapsed="false">
      <c r="A55" s="336" t="s">
        <v>243</v>
      </c>
      <c r="B55" s="337" t="n">
        <f aca="false">693288+171486+1568782+5164674+500037</f>
        <v>8098267</v>
      </c>
      <c r="C55" s="337" t="n">
        <v>0</v>
      </c>
      <c r="D55" s="337" t="n">
        <v>0</v>
      </c>
      <c r="E55" s="338" t="n">
        <v>0</v>
      </c>
      <c r="F55" s="339" t="n">
        <f aca="false">B55-C55-D55-E55</f>
        <v>8098267</v>
      </c>
    </row>
    <row r="56" customFormat="false" ht="18" hidden="false" customHeight="true" outlineLevel="0" collapsed="false">
      <c r="A56" s="140" t="s">
        <v>132</v>
      </c>
      <c r="B56" s="334" t="n">
        <f aca="false">SUM(B54:B55)</f>
        <v>432939614</v>
      </c>
      <c r="C56" s="334" t="n">
        <f aca="false">SUM(C54:C55)</f>
        <v>381509659</v>
      </c>
      <c r="D56" s="334" t="n">
        <f aca="false">SUM(D54:D55)</f>
        <v>11955410</v>
      </c>
      <c r="E56" s="334" t="n">
        <f aca="false">SUM(E54:E55)</f>
        <v>0</v>
      </c>
      <c r="F56" s="335" t="n">
        <f aca="false">SUM(F54:F55)</f>
        <v>39474545</v>
      </c>
    </row>
    <row r="57" customFormat="false" ht="18" hidden="false" customHeight="true" outlineLevel="0" collapsed="false">
      <c r="A57" s="340"/>
      <c r="B57" s="341"/>
      <c r="C57" s="341"/>
      <c r="D57" s="341"/>
      <c r="E57" s="341"/>
      <c r="F57" s="341"/>
    </row>
    <row r="58" customFormat="false" ht="18" hidden="false" customHeight="true" outlineLevel="0" collapsed="false">
      <c r="A58" s="310" t="s">
        <v>224</v>
      </c>
      <c r="B58" s="311"/>
      <c r="C58" s="311"/>
      <c r="D58" s="311"/>
      <c r="E58" s="312"/>
      <c r="F58" s="312"/>
    </row>
    <row r="59" customFormat="false" ht="16.5" hidden="false" customHeight="false" outlineLevel="0" collapsed="false">
      <c r="A59" s="298"/>
      <c r="B59" s="296"/>
      <c r="C59" s="296"/>
      <c r="D59" s="296"/>
      <c r="E59" s="296"/>
      <c r="F59" s="296"/>
    </row>
    <row r="60" customFormat="false" ht="15.95" hidden="false" customHeight="true" outlineLevel="0" collapsed="false">
      <c r="A60" s="327" t="s">
        <v>158</v>
      </c>
      <c r="B60" s="300" t="n">
        <f aca="false">B10+B11+B13+B16+B18+B23+B29+B31+B38+B40+B42+B43+B48+B49+B50+B53</f>
        <v>35418681</v>
      </c>
      <c r="C60" s="300" t="n">
        <f aca="false">C10+C11+C13+C16+C18+C23+C29+C31+C38+C40+C42+C43+C48+C49+C50+C53</f>
        <v>4042403</v>
      </c>
      <c r="D60" s="300" t="n">
        <f aca="false">D10+D11+D13+D16+D18+D23+D29+D31+D38+D40+D42+D43+D48+D49+D50+D53</f>
        <v>0</v>
      </c>
      <c r="E60" s="300" t="n">
        <f aca="false">E10+E11+E13+E16+E18+E23+E29+E31+E38+E40+E42+E43+E48+E49+E50+E53</f>
        <v>0</v>
      </c>
      <c r="F60" s="320" t="n">
        <f aca="false">B60-C60-D60-E60</f>
        <v>31376278</v>
      </c>
    </row>
    <row r="61" customFormat="false" ht="15.75" hidden="false" customHeight="false" outlineLevel="0" collapsed="false">
      <c r="A61" s="296"/>
      <c r="B61" s="296"/>
      <c r="C61" s="296"/>
      <c r="D61" s="296"/>
      <c r="E61" s="296"/>
      <c r="F61" s="296"/>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 activeCellId="0" sqref="A6"/>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3" min="2" style="1" width="15.77"/>
    <col collapsed="false" customWidth="true" hidden="false" outlineLevel="0" max="4" min="4" style="1" width="12.77"/>
    <col collapsed="false" customWidth="true" hidden="false" outlineLevel="0" max="6" min="5" style="1" width="15.77"/>
    <col collapsed="false" customWidth="true" hidden="false" outlineLevel="0" max="7" min="7" style="1" width="2.77"/>
    <col collapsed="false" customWidth="false" hidden="false" outlineLevel="0" max="257" min="8" style="1" width="8.88"/>
  </cols>
  <sheetData>
    <row r="1" customFormat="false" ht="15.95" hidden="false" customHeight="true" outlineLevel="0" collapsed="false">
      <c r="A1" s="62" t="str">
        <f aca="false">status!$C$1</f>
        <v>UNEP/OzL.Pro/ExCom/57/L.1</v>
      </c>
      <c r="B1" s="2"/>
    </row>
    <row r="2" customFormat="false" ht="15.95" hidden="false" customHeight="true" outlineLevel="0" collapsed="false">
      <c r="A2" s="62" t="s">
        <v>244</v>
      </c>
      <c r="B2" s="5"/>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45</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c r="G6" s="17"/>
    </row>
    <row r="7" customFormat="false" ht="32.25" hidden="false" customHeight="true" outlineLevel="0" collapsed="false">
      <c r="A7" s="119" t="s">
        <v>165</v>
      </c>
      <c r="B7" s="120" t="s">
        <v>166</v>
      </c>
      <c r="C7" s="120" t="s">
        <v>167</v>
      </c>
      <c r="D7" s="120" t="s">
        <v>168</v>
      </c>
      <c r="E7" s="120" t="s">
        <v>169</v>
      </c>
      <c r="F7" s="303" t="s">
        <v>170</v>
      </c>
      <c r="G7" s="280"/>
    </row>
    <row r="8" customFormat="false" ht="18" hidden="false" customHeight="true" outlineLevel="0" collapsed="false">
      <c r="A8" s="281" t="s">
        <v>179</v>
      </c>
      <c r="B8" s="287" t="n">
        <f aca="false">YR91!B8+YR92!B8+YR93!B8</f>
        <v>4324254</v>
      </c>
      <c r="C8" s="287" t="n">
        <f aca="false">YR91!C8+YR92!C8+YR93!C8</f>
        <v>4284963</v>
      </c>
      <c r="D8" s="287" t="n">
        <f aca="false">YR91!D8+YR92!D8+YR93!D8</f>
        <v>39291</v>
      </c>
      <c r="E8" s="287" t="n">
        <f aca="false">YR91!E8+YR92!E8+YR93!E8</f>
        <v>0</v>
      </c>
      <c r="F8" s="322" t="n">
        <f aca="false">B8-C8-D8-E8</f>
        <v>0</v>
      </c>
      <c r="G8" s="285"/>
    </row>
    <row r="9" customFormat="false" ht="18" hidden="false" customHeight="true" outlineLevel="0" collapsed="false">
      <c r="A9" s="130" t="s">
        <v>180</v>
      </c>
      <c r="B9" s="287" t="n">
        <f aca="false">YR91!B9+YR92!B9+YR93!B9</f>
        <v>2089187</v>
      </c>
      <c r="C9" s="287" t="n">
        <f aca="false">YR91!C9+YR92!C9+YR93!C9</f>
        <v>2089187</v>
      </c>
      <c r="D9" s="287" t="n">
        <f aca="false">YR91!D9+YR92!D9+YR93!D9</f>
        <v>0</v>
      </c>
      <c r="E9" s="287" t="n">
        <f aca="false">YR91!E9+YR92!E9+YR93!E9</f>
        <v>0</v>
      </c>
      <c r="F9" s="323" t="n">
        <f aca="false">B9-C9-D9-E9</f>
        <v>0</v>
      </c>
      <c r="G9" s="285"/>
    </row>
    <row r="10" customFormat="false" ht="18" hidden="false" customHeight="true" outlineLevel="0" collapsed="false">
      <c r="A10" s="130" t="s">
        <v>181</v>
      </c>
      <c r="B10" s="287" t="n">
        <f aca="false">YR91!B10+YR92!B10+YR93!B10</f>
        <v>0</v>
      </c>
      <c r="C10" s="287" t="n">
        <f aca="false">YR91!C10+YR92!C10+YR93!C10</f>
        <v>0</v>
      </c>
      <c r="D10" s="287" t="n">
        <f aca="false">YR91!D10+YR92!D10+YR93!D10</f>
        <v>0</v>
      </c>
      <c r="E10" s="287" t="n">
        <f aca="false">YR91!E10+YR92!E10+YR93!E10</f>
        <v>0</v>
      </c>
      <c r="F10" s="323" t="n">
        <f aca="false">B10-C10-D10-E10</f>
        <v>0</v>
      </c>
      <c r="G10" s="285"/>
    </row>
    <row r="11" customFormat="false" ht="18" hidden="false" customHeight="true" outlineLevel="0" collapsed="false">
      <c r="A11" s="130" t="s">
        <v>171</v>
      </c>
      <c r="B11" s="287" t="n">
        <f aca="false">YR91!B11+YR92!B11+YR93!B11</f>
        <v>276304</v>
      </c>
      <c r="C11" s="287" t="n">
        <f aca="false">YR91!C11+YR92!C11+YR93!C11</f>
        <v>0</v>
      </c>
      <c r="D11" s="287" t="n">
        <f aca="false">YR91!D11+YR92!D11+YR93!D11</f>
        <v>0</v>
      </c>
      <c r="E11" s="287" t="n">
        <f aca="false">YR91!E11+YR92!E11+YR93!E11</f>
        <v>0</v>
      </c>
      <c r="F11" s="323" t="n">
        <f aca="false">B11-C11-D11-E11</f>
        <v>276304</v>
      </c>
      <c r="G11" s="285"/>
    </row>
    <row r="12" customFormat="false" ht="18" hidden="false" customHeight="true" outlineLevel="0" collapsed="false">
      <c r="A12" s="130" t="s">
        <v>182</v>
      </c>
      <c r="B12" s="287" t="n">
        <f aca="false">YR91!B12+YR92!B12+YR93!B12</f>
        <v>3135548</v>
      </c>
      <c r="C12" s="287" t="n">
        <f aca="false">YR91!C12+YR92!C12+YR93!C12</f>
        <v>3135548</v>
      </c>
      <c r="D12" s="287" t="n">
        <f aca="false">YR91!D12+YR92!D12+YR93!D12</f>
        <v>0</v>
      </c>
      <c r="E12" s="287" t="n">
        <f aca="false">YR91!E12+YR92!E12+YR93!E12</f>
        <v>0</v>
      </c>
      <c r="F12" s="323" t="n">
        <f aca="false">B12-C12-D12-E12</f>
        <v>0</v>
      </c>
      <c r="G12" s="285"/>
    </row>
    <row r="13" customFormat="false" ht="18" hidden="false" customHeight="true" outlineLevel="0" collapsed="false">
      <c r="A13" s="130" t="s">
        <v>183</v>
      </c>
      <c r="B13" s="287" t="n">
        <f aca="false">YR91!B14+YR92!B14+YR93!B14</f>
        <v>299989</v>
      </c>
      <c r="C13" s="287" t="n">
        <f aca="false">YR91!C14+YR92!C14+YR93!C14</f>
        <v>299989</v>
      </c>
      <c r="D13" s="287" t="n">
        <f aca="false">YR91!D14+YR92!D14+YR93!D14</f>
        <v>0</v>
      </c>
      <c r="E13" s="287" t="n">
        <f aca="false">YR91!E14+YR92!E14+YR93!E14</f>
        <v>0</v>
      </c>
      <c r="F13" s="323" t="n">
        <f aca="false">B13-C13-D13-E13</f>
        <v>0</v>
      </c>
      <c r="G13" s="285"/>
    </row>
    <row r="14" customFormat="false" ht="18" hidden="false" customHeight="true" outlineLevel="0" collapsed="false">
      <c r="A14" s="130" t="s">
        <v>141</v>
      </c>
      <c r="B14" s="287" t="n">
        <f aca="false">YR91!B15+YR92!B15+YR93!B15</f>
        <v>8694777</v>
      </c>
      <c r="C14" s="287" t="n">
        <f aca="false">YR91!C15+YR92!C15+YR93!C15-33558</f>
        <v>8045277</v>
      </c>
      <c r="D14" s="287" t="n">
        <f aca="false">YR91!D15+YR92!D15+YR93!D15</f>
        <v>649500</v>
      </c>
      <c r="E14" s="287" t="n">
        <f aca="false">YR91!E15+YR92!E15+YR93!E15</f>
        <v>0</v>
      </c>
      <c r="F14" s="323" t="n">
        <f aca="false">B14-C14-D14-E14</f>
        <v>0</v>
      </c>
      <c r="G14" s="285"/>
    </row>
    <row r="15" customFormat="false" ht="18" hidden="false" customHeight="true" outlineLevel="0" collapsed="false">
      <c r="A15" s="130" t="s">
        <v>241</v>
      </c>
      <c r="B15" s="287" t="n">
        <f aca="false">YR91!B16+YR92!B16+YR93!B16</f>
        <v>26647</v>
      </c>
      <c r="C15" s="287" t="n">
        <f aca="false">YR91!C16+YR92!C16+YR93!C16</f>
        <v>26647</v>
      </c>
      <c r="D15" s="287" t="n">
        <f aca="false">YR91!D16+YR92!D16+YR93!D16</f>
        <v>0</v>
      </c>
      <c r="E15" s="287" t="n">
        <f aca="false">YR91!E16+YR92!E16+YR93!E16</f>
        <v>0</v>
      </c>
      <c r="F15" s="323" t="n">
        <f aca="false">B15-C15-D15-E15</f>
        <v>0</v>
      </c>
      <c r="G15" s="285"/>
    </row>
    <row r="16" customFormat="false" ht="18" hidden="false" customHeight="true" outlineLevel="0" collapsed="false">
      <c r="A16" s="130" t="s">
        <v>184</v>
      </c>
      <c r="B16" s="287" t="n">
        <f aca="false">YR91!B17+YR92!B17+YR93!B17</f>
        <v>931484</v>
      </c>
      <c r="C16" s="287" t="n">
        <f aca="false">YR91!C17+YR92!C17+YR93!C17</f>
        <v>931484</v>
      </c>
      <c r="D16" s="287" t="n">
        <f aca="false">YR91!D17+YR92!D17+YR93!D17</f>
        <v>0</v>
      </c>
      <c r="E16" s="287" t="n">
        <f aca="false">YR91!E17+YR92!E17+YR93!E17</f>
        <v>0</v>
      </c>
      <c r="F16" s="323" t="n">
        <f aca="false">B16-C16-D16-E16</f>
        <v>0</v>
      </c>
      <c r="G16" s="285"/>
    </row>
    <row r="17" customFormat="false" ht="18" hidden="false" customHeight="true" outlineLevel="0" collapsed="false">
      <c r="A17" s="130" t="s">
        <v>185</v>
      </c>
      <c r="B17" s="287" t="n">
        <f aca="false">YR91!B18+YR92!B18+YR93!B18</f>
        <v>1882307</v>
      </c>
      <c r="C17" s="287" t="n">
        <f aca="false">YR91!C18+YR92!C18+YR93!C18</f>
        <v>1882307</v>
      </c>
      <c r="D17" s="287" t="n">
        <f aca="false">YR91!D18+YR92!D18+YR93!D18</f>
        <v>0</v>
      </c>
      <c r="E17" s="287" t="n">
        <f aca="false">YR91!E18+YR92!E18+YR93!E18</f>
        <v>0</v>
      </c>
      <c r="F17" s="323" t="n">
        <f aca="false">B17-C17-D17-E17</f>
        <v>0</v>
      </c>
      <c r="G17" s="285"/>
    </row>
    <row r="18" customFormat="false" ht="18" hidden="false" customHeight="true" outlineLevel="0" collapsed="false">
      <c r="A18" s="130" t="s">
        <v>186</v>
      </c>
      <c r="B18" s="287" t="n">
        <f aca="false">YR91!B19+YR92!B19+YR93!B19</f>
        <v>0</v>
      </c>
      <c r="C18" s="287" t="n">
        <f aca="false">YR91!C19+YR92!C19+YR93!C19</f>
        <v>0</v>
      </c>
      <c r="D18" s="287" t="n">
        <f aca="false">YR91!D19+YR92!D19+YR93!D19</f>
        <v>0</v>
      </c>
      <c r="E18" s="287" t="n">
        <f aca="false">YR91!E19+YR92!E19+YR93!E19</f>
        <v>0</v>
      </c>
      <c r="F18" s="323" t="n">
        <f aca="false">B18-C18-D18-E18</f>
        <v>0</v>
      </c>
      <c r="G18" s="285"/>
    </row>
    <row r="19" customFormat="false" ht="18" hidden="false" customHeight="true" outlineLevel="0" collapsed="false">
      <c r="A19" s="130" t="s">
        <v>187</v>
      </c>
      <c r="B19" s="287" t="n">
        <f aca="false">YR91!B20+YR92!B20+YR93!B20</f>
        <v>1510603</v>
      </c>
      <c r="C19" s="287" t="n">
        <f aca="false">YR91!C20+YR92!C20+YR93!C20</f>
        <v>1510603</v>
      </c>
      <c r="D19" s="287" t="n">
        <f aca="false">YR91!D20+YR92!D20+YR93!D20</f>
        <v>0</v>
      </c>
      <c r="E19" s="287" t="n">
        <f aca="false">YR91!E20+YR92!E20+YR93!E20</f>
        <v>0</v>
      </c>
      <c r="F19" s="323" t="n">
        <f aca="false">B19-C19-D19-E19</f>
        <v>0</v>
      </c>
      <c r="G19" s="285"/>
    </row>
    <row r="20" customFormat="false" ht="18" hidden="false" customHeight="true" outlineLevel="0" collapsed="false">
      <c r="A20" s="130" t="s">
        <v>92</v>
      </c>
      <c r="B20" s="287" t="n">
        <f aca="false">YR91!B21+YR92!B21+YR93!B21</f>
        <v>17199536</v>
      </c>
      <c r="C20" s="287" t="n">
        <f aca="false">YR91!C21+YR92!C21+YR93!C21</f>
        <v>17199536</v>
      </c>
      <c r="D20" s="287" t="n">
        <f aca="false">YR91!D21+YR92!D21+YR93!D21</f>
        <v>0</v>
      </c>
      <c r="E20" s="287" t="n">
        <f aca="false">YR91!E21+YR92!E21+YR93!E21</f>
        <v>0</v>
      </c>
      <c r="F20" s="323" t="n">
        <f aca="false">B20-C20-D20-E20</f>
        <v>0</v>
      </c>
      <c r="G20" s="285"/>
    </row>
    <row r="21" customFormat="false" ht="18" hidden="false" customHeight="true" outlineLevel="0" collapsed="false">
      <c r="A21" s="130" t="s">
        <v>188</v>
      </c>
      <c r="B21" s="287" t="n">
        <f aca="false">YR91!B23+YR92!B23+YR93!B23</f>
        <v>25683945</v>
      </c>
      <c r="C21" s="287" t="n">
        <f aca="false">YR91!C23+YR92!C23+YR93!C23</f>
        <v>25665567</v>
      </c>
      <c r="D21" s="287" t="n">
        <f aca="false">YR91!D23+YR92!D23+YR93!D23</f>
        <v>18378</v>
      </c>
      <c r="E21" s="287" t="n">
        <f aca="false">YR91!E23+YR92!E23+YR93!E23</f>
        <v>0</v>
      </c>
      <c r="F21" s="323" t="n">
        <f aca="false">B21-C21-D21-E21</f>
        <v>0</v>
      </c>
      <c r="G21" s="285"/>
    </row>
    <row r="22" customFormat="false" ht="18" hidden="false" customHeight="true" outlineLevel="0" collapsed="false">
      <c r="A22" s="130" t="s">
        <v>189</v>
      </c>
      <c r="B22" s="287" t="n">
        <f aca="false">YR91!B24+YR92!B24+YR93!B24</f>
        <v>1055470</v>
      </c>
      <c r="C22" s="287" t="n">
        <f aca="false">YR91!C24+YR92!C24+YR93!C24</f>
        <v>1055470</v>
      </c>
      <c r="D22" s="287" t="n">
        <f aca="false">YR91!D24+YR92!D24+YR93!D24</f>
        <v>0</v>
      </c>
      <c r="E22" s="287" t="n">
        <f aca="false">YR91!E24+YR92!E24+YR93!E24</f>
        <v>0</v>
      </c>
      <c r="F22" s="323" t="n">
        <f aca="false">B22-C22-D22-E22</f>
        <v>0</v>
      </c>
      <c r="G22" s="285"/>
    </row>
    <row r="23" customFormat="false" ht="18" hidden="false" customHeight="true" outlineLevel="0" collapsed="false">
      <c r="A23" s="130" t="s">
        <v>190</v>
      </c>
      <c r="B23" s="287" t="n">
        <f aca="false">YR91!B25+YR92!B25+YR93!B25</f>
        <v>549125</v>
      </c>
      <c r="C23" s="287" t="n">
        <f aca="false">YR91!C25+YR92!C25+YR93!C25</f>
        <v>549125</v>
      </c>
      <c r="D23" s="287" t="n">
        <f aca="false">YR91!D25+YR92!D25+YR93!D25</f>
        <v>0</v>
      </c>
      <c r="E23" s="287" t="n">
        <f aca="false">YR91!E25+YR92!E25+YR93!E25</f>
        <v>0</v>
      </c>
      <c r="F23" s="323" t="n">
        <f aca="false">B23-C23-D23-E23</f>
        <v>0</v>
      </c>
      <c r="G23" s="285"/>
    </row>
    <row r="24" customFormat="false" ht="18" hidden="false" customHeight="true" outlineLevel="0" collapsed="false">
      <c r="A24" s="130" t="s">
        <v>191</v>
      </c>
      <c r="B24" s="287" t="n">
        <f aca="false">YR91!B26+YR92!B26+YR93!B26</f>
        <v>84156</v>
      </c>
      <c r="C24" s="287" t="n">
        <f aca="false">YR91!C26+YR92!C26+YR93!C26</f>
        <v>84156</v>
      </c>
      <c r="D24" s="287" t="n">
        <f aca="false">YR91!D26+YR92!D26+YR93!D26</f>
        <v>0</v>
      </c>
      <c r="E24" s="287" t="n">
        <f aca="false">YR91!E26+YR92!E26+YR93!E26</f>
        <v>0</v>
      </c>
      <c r="F24" s="323" t="n">
        <f aca="false">B24-C24-D24-E24</f>
        <v>0</v>
      </c>
      <c r="G24" s="285"/>
    </row>
    <row r="25" customFormat="false" ht="18" hidden="false" customHeight="true" outlineLevel="0" collapsed="false">
      <c r="A25" s="130" t="s">
        <v>219</v>
      </c>
      <c r="B25" s="287" t="n">
        <f aca="false">YR91!B27+YR92!B27+YR93!B27</f>
        <v>504940</v>
      </c>
      <c r="C25" s="287" t="n">
        <f aca="false">YR91!C27+YR92!C27+YR93!C27</f>
        <v>504940</v>
      </c>
      <c r="D25" s="287" t="n">
        <f aca="false">YR91!D27+YR92!D27+YR93!D27</f>
        <v>0</v>
      </c>
      <c r="E25" s="287" t="n">
        <f aca="false">YR91!E27+YR92!E27+YR93!E27</f>
        <v>0</v>
      </c>
      <c r="F25" s="323" t="n">
        <f aca="false">B25-C25-D25-E25</f>
        <v>0</v>
      </c>
      <c r="G25" s="285"/>
    </row>
    <row r="26" customFormat="false" ht="18" hidden="false" customHeight="true" outlineLevel="0" collapsed="false">
      <c r="A26" s="130" t="s">
        <v>193</v>
      </c>
      <c r="B26" s="287" t="n">
        <f aca="false">YR91!B28+YR92!B28+YR93!B28</f>
        <v>306443</v>
      </c>
      <c r="C26" s="287" t="n">
        <f aca="false">YR91!C28+YR92!C28+YR93!C28</f>
        <v>306443</v>
      </c>
      <c r="D26" s="287" t="n">
        <f aca="false">YR91!D28+YR92!D28+YR93!D28</f>
        <v>0</v>
      </c>
      <c r="E26" s="287" t="n">
        <f aca="false">YR91!E28+YR92!E28+YR93!E28</f>
        <v>0</v>
      </c>
      <c r="F26" s="323" t="n">
        <f aca="false">B26-C26-D26-E26</f>
        <v>0</v>
      </c>
      <c r="G26" s="285"/>
    </row>
    <row r="27" customFormat="false" ht="18" hidden="false" customHeight="true" outlineLevel="0" collapsed="false">
      <c r="A27" s="130" t="s">
        <v>220</v>
      </c>
      <c r="B27" s="287" t="n">
        <f aca="false">YR91!B29+YR92!B29+YR93!B29</f>
        <v>11592538</v>
      </c>
      <c r="C27" s="287" t="n">
        <f aca="false">YR91!C29+YR92!C29+YR93!C29</f>
        <v>11592538</v>
      </c>
      <c r="D27" s="287" t="n">
        <f aca="false">YR91!D29+YR92!D29+YR93!D29</f>
        <v>0</v>
      </c>
      <c r="E27" s="287" t="n">
        <f aca="false">YR91!E29+YR92!E29+YR93!E29</f>
        <v>0</v>
      </c>
      <c r="F27" s="323" t="n">
        <f aca="false">B27-C27-D27-E27</f>
        <v>0</v>
      </c>
      <c r="G27" s="285"/>
    </row>
    <row r="28" customFormat="false" ht="18" hidden="false" customHeight="true" outlineLevel="0" collapsed="false">
      <c r="A28" s="130" t="s">
        <v>215</v>
      </c>
      <c r="B28" s="287" t="n">
        <f aca="false">YR91!B30+YR92!B30+YR93!B30</f>
        <v>33349034</v>
      </c>
      <c r="C28" s="287" t="n">
        <f aca="false">YR91!C30+YR92!C30+YR93!C30</f>
        <v>33349034</v>
      </c>
      <c r="D28" s="287" t="n">
        <f aca="false">YR91!D30+YR92!D30+YR93!D30</f>
        <v>0</v>
      </c>
      <c r="E28" s="287" t="n">
        <f aca="false">YR91!E30+YR92!E30+YR93!E30</f>
        <v>0</v>
      </c>
      <c r="F28" s="323" t="n">
        <f aca="false">B28-C28-D28-E28</f>
        <v>0</v>
      </c>
      <c r="G28" s="285"/>
    </row>
    <row r="29" customFormat="false" ht="18" hidden="false" customHeight="true" outlineLevel="0" collapsed="false">
      <c r="A29" s="130" t="s">
        <v>246</v>
      </c>
      <c r="B29" s="287" t="n">
        <f aca="false">YR91!B31+YR92!B31+YR93!B31</f>
        <v>286549</v>
      </c>
      <c r="C29" s="287" t="n">
        <f aca="false">YR91!C31+YR92!C31+YR93!C31</f>
        <v>286549</v>
      </c>
      <c r="D29" s="287" t="n">
        <f aca="false">YR91!D31+YR92!D31+YR93!D31</f>
        <v>0</v>
      </c>
      <c r="E29" s="287" t="n">
        <f aca="false">YR91!E31+YR92!E31+YR93!E31</f>
        <v>0</v>
      </c>
      <c r="F29" s="323" t="n">
        <f aca="false">B29-C29-D29-E29</f>
        <v>0</v>
      </c>
      <c r="G29" s="285"/>
    </row>
    <row r="30" customFormat="false" ht="18" hidden="false" customHeight="true" outlineLevel="0" collapsed="false">
      <c r="A30" s="130" t="s">
        <v>196</v>
      </c>
      <c r="B30" s="287" t="n">
        <f aca="false">YR91!B32+YR92!B32+YR93!B32</f>
        <v>0</v>
      </c>
      <c r="C30" s="287" t="n">
        <f aca="false">YR91!C32+YR92!C32+YR93!C32</f>
        <v>0</v>
      </c>
      <c r="D30" s="287" t="n">
        <f aca="false">YR91!D32+YR92!D32+YR93!D32</f>
        <v>0</v>
      </c>
      <c r="E30" s="287" t="n">
        <f aca="false">YR91!E32+YR92!E32+YR93!E32</f>
        <v>0</v>
      </c>
      <c r="F30" s="323" t="n">
        <f aca="false">B30-C30-D30-E30</f>
        <v>0</v>
      </c>
      <c r="G30" s="285"/>
    </row>
    <row r="31" customFormat="false" ht="18" hidden="false" customHeight="true" outlineLevel="0" collapsed="false">
      <c r="A31" s="130" t="s">
        <v>103</v>
      </c>
      <c r="B31" s="287" t="n">
        <f aca="false">YR91!B33+YR92!B33+YR93!B33</f>
        <v>28052</v>
      </c>
      <c r="C31" s="287" t="n">
        <f aca="false">YR91!C33+YR92!C33+YR93!C33</f>
        <v>28052</v>
      </c>
      <c r="D31" s="287" t="n">
        <f aca="false">YR91!D33+YR92!D33+YR93!D33</f>
        <v>0</v>
      </c>
      <c r="E31" s="287" t="n">
        <f aca="false">YR91!E33+YR92!E33+YR93!E33</f>
        <v>0</v>
      </c>
      <c r="F31" s="323" t="n">
        <f aca="false">B31-C31-D31-E31</f>
        <v>0</v>
      </c>
      <c r="G31" s="285"/>
    </row>
    <row r="32" customFormat="false" ht="18" hidden="false" customHeight="true" outlineLevel="0" collapsed="false">
      <c r="A32" s="130" t="s">
        <v>197</v>
      </c>
      <c r="B32" s="287" t="n">
        <f aca="false">YR91!B34+YR92!B34+YR93!B34</f>
        <v>0</v>
      </c>
      <c r="C32" s="287" t="n">
        <f aca="false">YR91!C34+YR92!C34+YR93!C34</f>
        <v>0</v>
      </c>
      <c r="D32" s="287" t="n">
        <f aca="false">YR91!D34+YR92!D34+YR93!D34</f>
        <v>0</v>
      </c>
      <c r="E32" s="287" t="n">
        <f aca="false">YR91!E34+YR92!E34+YR93!E34</f>
        <v>0</v>
      </c>
      <c r="F32" s="323" t="n">
        <f aca="false">B32-C32-D32-E32</f>
        <v>0</v>
      </c>
      <c r="G32" s="285"/>
    </row>
    <row r="33" customFormat="false" ht="18" hidden="false" customHeight="true" outlineLevel="0" collapsed="false">
      <c r="A33" s="130" t="s">
        <v>105</v>
      </c>
      <c r="B33" s="287" t="n">
        <f aca="false">YR91!B35+YR92!B35+YR93!B35</f>
        <v>168314</v>
      </c>
      <c r="C33" s="287" t="n">
        <f aca="false">YR91!C35+YR92!C35+YR93!C35</f>
        <v>168314</v>
      </c>
      <c r="D33" s="287" t="n">
        <f aca="false">YR91!D35+YR92!D35+YR93!D35</f>
        <v>0</v>
      </c>
      <c r="E33" s="287" t="n">
        <f aca="false">YR91!E35+YR92!E35+YR93!E35</f>
        <v>0</v>
      </c>
      <c r="F33" s="323" t="n">
        <f aca="false">B33-C33-D33-E33</f>
        <v>0</v>
      </c>
      <c r="G33" s="285"/>
    </row>
    <row r="34" customFormat="false" ht="18" hidden="false" customHeight="true" outlineLevel="0" collapsed="false">
      <c r="A34" s="130" t="s">
        <v>247</v>
      </c>
      <c r="B34" s="287" t="n">
        <f aca="false">YR91!B36+YR92!B36+YR93!B36</f>
        <v>28052</v>
      </c>
      <c r="C34" s="287" t="n">
        <f aca="false">YR91!C36+YR92!C36+YR93!C36</f>
        <v>28052</v>
      </c>
      <c r="D34" s="287" t="n">
        <f aca="false">YR91!D36+YR92!D36+YR93!D36</f>
        <v>0</v>
      </c>
      <c r="E34" s="287" t="n">
        <f aca="false">YR91!E36+YR92!E36+YR93!E36</f>
        <v>0</v>
      </c>
      <c r="F34" s="323" t="n">
        <f aca="false">B34-C34-D34-E34</f>
        <v>0</v>
      </c>
      <c r="G34" s="285"/>
    </row>
    <row r="35" customFormat="false" ht="18" hidden="false" customHeight="true" outlineLevel="0" collapsed="false">
      <c r="A35" s="130" t="s">
        <v>107</v>
      </c>
      <c r="B35" s="287" t="n">
        <f aca="false">YR91!B37+YR92!B37+YR93!B37</f>
        <v>7483</v>
      </c>
      <c r="C35" s="287" t="n">
        <f aca="false">YR91!C37+YR92!C37+YR93!C37</f>
        <v>7483</v>
      </c>
      <c r="D35" s="287" t="n">
        <f aca="false">YR91!D37+YR92!D37+YR93!D37</f>
        <v>0</v>
      </c>
      <c r="E35" s="287" t="n">
        <f aca="false">YR91!E37+YR92!E37+YR93!E37</f>
        <v>0</v>
      </c>
      <c r="F35" s="323" t="n">
        <f aca="false">B35-C35-D35-E35</f>
        <v>0</v>
      </c>
      <c r="G35" s="285"/>
    </row>
    <row r="36" customFormat="false" ht="18" hidden="false" customHeight="true" outlineLevel="0" collapsed="false">
      <c r="A36" s="130" t="s">
        <v>198</v>
      </c>
      <c r="B36" s="287" t="n">
        <f aca="false">YR91!B38+YR92!B38+YR93!B38</f>
        <v>4428759</v>
      </c>
      <c r="C36" s="287" t="n">
        <f aca="false">YR91!C38+YR92!C38+YR93!C38</f>
        <v>4428759</v>
      </c>
      <c r="D36" s="287" t="n">
        <f aca="false">YR91!D38+YR92!D38+YR93!D38</f>
        <v>0</v>
      </c>
      <c r="E36" s="287" t="n">
        <f aca="false">YR91!E38+YR92!E38+YR93!E38</f>
        <v>0</v>
      </c>
      <c r="F36" s="323" t="n">
        <f aca="false">B36-C36-D36-E36</f>
        <v>0</v>
      </c>
      <c r="G36" s="285"/>
    </row>
    <row r="37" customFormat="false" ht="18" hidden="false" customHeight="true" outlineLevel="0" collapsed="false">
      <c r="A37" s="130" t="s">
        <v>199</v>
      </c>
      <c r="B37" s="287" t="n">
        <f aca="false">YR91!B39+YR92!B39+YR93!B39</f>
        <v>673252</v>
      </c>
      <c r="C37" s="287" t="n">
        <f aca="false">YR91!C39+YR92!C39+YR93!C39</f>
        <v>673252</v>
      </c>
      <c r="D37" s="287" t="n">
        <f aca="false">YR91!D39+YR92!D39+YR93!D39</f>
        <v>0</v>
      </c>
      <c r="E37" s="287" t="n">
        <f aca="false">YR91!E39+YR92!E39+YR93!E39</f>
        <v>0</v>
      </c>
      <c r="F37" s="323" t="n">
        <f aca="false">B37-C37-D37-E37</f>
        <v>0</v>
      </c>
      <c r="G37" s="285"/>
    </row>
    <row r="38" customFormat="false" ht="18" hidden="false" customHeight="true" outlineLevel="0" collapsed="false">
      <c r="A38" s="130" t="s">
        <v>200</v>
      </c>
      <c r="B38" s="287" t="n">
        <f aca="false">YR91!B40+YR92!B40+YR93!B40</f>
        <v>1542871</v>
      </c>
      <c r="C38" s="287" t="n">
        <f aca="false">YR91!C40+YR92!C40+YR93!C40</f>
        <v>1542871</v>
      </c>
      <c r="D38" s="287" t="n">
        <f aca="false">YR91!D40+YR92!D40+YR93!D40</f>
        <v>0</v>
      </c>
      <c r="E38" s="287" t="n">
        <f aca="false">YR91!E40+YR92!E40+YR93!E40</f>
        <v>0</v>
      </c>
      <c r="F38" s="323" t="n">
        <f aca="false">B38-C38-D38-E38</f>
        <v>0</v>
      </c>
      <c r="G38" s="285"/>
    </row>
    <row r="39" customFormat="false" ht="18" hidden="false" customHeight="true" outlineLevel="0" collapsed="false">
      <c r="A39" s="130" t="s">
        <v>201</v>
      </c>
      <c r="B39" s="287" t="n">
        <f aca="false">YR91!B42+YR92!B42+YR93!B42</f>
        <v>473318</v>
      </c>
      <c r="C39" s="287" t="n">
        <f aca="false">YR91!C42+YR92!C42+YR93!C42</f>
        <v>473318</v>
      </c>
      <c r="D39" s="287" t="n">
        <f aca="false">YR91!D42+YR92!D42+YR93!D42</f>
        <v>0</v>
      </c>
      <c r="E39" s="287" t="n">
        <f aca="false">YR91!E42+YR92!E42+YR93!E42</f>
        <v>0</v>
      </c>
      <c r="F39" s="323" t="n">
        <f aca="false">B39-C39-D39-E39</f>
        <v>0</v>
      </c>
      <c r="G39" s="285"/>
    </row>
    <row r="40" customFormat="false" ht="18" hidden="false" customHeight="true" outlineLevel="0" collapsed="false">
      <c r="A40" s="130" t="s">
        <v>113</v>
      </c>
      <c r="B40" s="287" t="n">
        <f aca="false">YR91!B43+YR92!B43+YR93!B43</f>
        <v>531587</v>
      </c>
      <c r="C40" s="287" t="n">
        <f aca="false">YR91!C43+YR92!C43+YR93!C43</f>
        <v>531587</v>
      </c>
      <c r="D40" s="287" t="n">
        <f aca="false">YR91!D43+YR92!D43+YR93!D43</f>
        <v>0</v>
      </c>
      <c r="E40" s="287" t="n">
        <f aca="false">YR91!E43+YR92!E43+YR93!E43</f>
        <v>0</v>
      </c>
      <c r="F40" s="323" t="n">
        <f aca="false">B40-C40-D40-E40</f>
        <v>0</v>
      </c>
      <c r="G40" s="285"/>
    </row>
    <row r="41" customFormat="false" ht="18" hidden="false" customHeight="true" outlineLevel="0" collapsed="false">
      <c r="A41" s="130" t="s">
        <v>202</v>
      </c>
      <c r="B41" s="287" t="n">
        <f aca="false">YR91!B44+YR92!B44+YR93!B44</f>
        <v>23654002</v>
      </c>
      <c r="C41" s="287" t="n">
        <f aca="false">YR91!C44+YR92!C44+YR93!C44</f>
        <v>0</v>
      </c>
      <c r="D41" s="287" t="n">
        <f aca="false">YR91!D44+YR92!D44+YR93!D44</f>
        <v>0</v>
      </c>
      <c r="E41" s="287" t="n">
        <f aca="false">YR91!E44+YR92!E44+YR93!E44</f>
        <v>0</v>
      </c>
      <c r="F41" s="323" t="n">
        <f aca="false">B41-C41-D41-E41</f>
        <v>23654002</v>
      </c>
      <c r="G41" s="285"/>
    </row>
    <row r="42" customFormat="false" ht="18" hidden="false" customHeight="true" outlineLevel="0" collapsed="false">
      <c r="A42" s="130" t="s">
        <v>242</v>
      </c>
      <c r="B42" s="287" t="n">
        <f aca="false">YR91!B45+YR92!B45+YR93!B45</f>
        <v>321897</v>
      </c>
      <c r="C42" s="287" t="n">
        <f aca="false">YR91!C45+YR92!C45+YR93!C45</f>
        <v>289921</v>
      </c>
      <c r="D42" s="287" t="n">
        <f aca="false">YR91!D45+YR92!D45+YR93!D45</f>
        <v>31976</v>
      </c>
      <c r="E42" s="287" t="n">
        <f aca="false">YR91!E45+YR92!E45+YR93!E45</f>
        <v>0</v>
      </c>
      <c r="F42" s="323" t="n">
        <f aca="false">B42-C42-D42-E42</f>
        <v>0</v>
      </c>
      <c r="G42" s="285"/>
    </row>
    <row r="43" customFormat="false" ht="18" hidden="false" customHeight="true" outlineLevel="0" collapsed="false">
      <c r="A43" s="290" t="s">
        <v>203</v>
      </c>
      <c r="B43" s="287" t="n">
        <f aca="false">YR91!B46+YR92!B46+YR93!B46</f>
        <v>359154</v>
      </c>
      <c r="C43" s="287" t="n">
        <f aca="false">YR91!C46+YR92!C46+YR93!C46</f>
        <v>359154</v>
      </c>
      <c r="D43" s="287" t="n">
        <f aca="false">YR91!D46+YR92!D46+YR93!D46</f>
        <v>0</v>
      </c>
      <c r="E43" s="287" t="n">
        <f aca="false">YR91!E46+YR92!E46+YR93!E46</f>
        <v>0</v>
      </c>
      <c r="F43" s="323" t="n">
        <f aca="false">B43-C43-D43-E43</f>
        <v>0</v>
      </c>
      <c r="G43" s="285"/>
    </row>
    <row r="44" customFormat="false" ht="18" hidden="false" customHeight="true" outlineLevel="0" collapsed="false">
      <c r="A44" s="130" t="s">
        <v>204</v>
      </c>
      <c r="B44" s="287" t="n">
        <f aca="false">YR91!B47+YR92!B47+YR93!B47</f>
        <v>0</v>
      </c>
      <c r="C44" s="287" t="n">
        <f aca="false">YR91!C47+YR92!C47+YR93!C47</f>
        <v>0</v>
      </c>
      <c r="D44" s="287" t="n">
        <f aca="false">YR91!D47+YR92!D47+YR93!D47</f>
        <v>0</v>
      </c>
      <c r="E44" s="287" t="n">
        <f aca="false">YR91!E47+YR92!E47+YR93!E47</f>
        <v>0</v>
      </c>
      <c r="F44" s="323" t="n">
        <f aca="false">B44-C44-D44-E44</f>
        <v>0</v>
      </c>
      <c r="G44" s="285"/>
    </row>
    <row r="45" customFormat="false" ht="18" hidden="false" customHeight="true" outlineLevel="0" collapsed="false">
      <c r="A45" s="130" t="s">
        <v>236</v>
      </c>
      <c r="B45" s="287" t="n">
        <f aca="false">YR91!B48+YR92!B48+YR93!B48</f>
        <v>1209055</v>
      </c>
      <c r="C45" s="287" t="n">
        <f aca="false">YR91!C48+YR92!C48+YR93!C48</f>
        <v>1209055</v>
      </c>
      <c r="D45" s="287" t="n">
        <f aca="false">YR91!D48+YR92!D48+YR93!D48</f>
        <v>0</v>
      </c>
      <c r="E45" s="287" t="n">
        <f aca="false">YR91!E48+YR92!E48+YR93!E48</f>
        <v>0</v>
      </c>
      <c r="F45" s="323" t="n">
        <f aca="false">B45-C45-D45-E45</f>
        <v>0</v>
      </c>
      <c r="G45" s="285"/>
    </row>
    <row r="46" customFormat="false" ht="18" hidden="false" customHeight="true" outlineLevel="0" collapsed="false">
      <c r="A46" s="130" t="s">
        <v>205</v>
      </c>
      <c r="B46" s="287" t="n">
        <f aca="false">YR91!B49+YR92!B49+YR93!B49</f>
        <v>5510150</v>
      </c>
      <c r="C46" s="287" t="n">
        <f aca="false">YR91!C49+YR92!C49+YR93!C49</f>
        <v>5510150</v>
      </c>
      <c r="D46" s="287" t="n">
        <f aca="false">YR91!D49+YR92!D49+YR93!D49</f>
        <v>0</v>
      </c>
      <c r="E46" s="287" t="n">
        <f aca="false">YR91!E49+YR92!E49+YR93!E49</f>
        <v>0</v>
      </c>
      <c r="F46" s="323" t="n">
        <f aca="false">B46-C46-D46-E46</f>
        <v>0</v>
      </c>
      <c r="G46" s="285"/>
    </row>
    <row r="47" customFormat="false" ht="18" hidden="false" customHeight="true" outlineLevel="0" collapsed="false">
      <c r="A47" s="130" t="s">
        <v>221</v>
      </c>
      <c r="B47" s="287" t="n">
        <f aca="false">YR91!B50+YR92!B50+YR93!B50</f>
        <v>3261080</v>
      </c>
      <c r="C47" s="287" t="n">
        <f aca="false">YR91!C50+YR92!C50+YR93!C50</f>
        <v>3261080</v>
      </c>
      <c r="D47" s="287" t="n">
        <f aca="false">YR91!D50+YR92!D50+YR93!D50</f>
        <v>0</v>
      </c>
      <c r="E47" s="287" t="n">
        <f aca="false">YR91!E50+YR92!E50+YR93!E50</f>
        <v>0</v>
      </c>
      <c r="F47" s="323" t="n">
        <f aca="false">B47-C47-D47-E47</f>
        <v>0</v>
      </c>
      <c r="G47" s="285"/>
    </row>
    <row r="48" customFormat="false" ht="18" hidden="false" customHeight="true" outlineLevel="0" collapsed="false">
      <c r="A48" s="130" t="s">
        <v>207</v>
      </c>
      <c r="B48" s="287" t="n">
        <f aca="false">YR91!B51+YR92!B51+YR93!B51</f>
        <v>3136227</v>
      </c>
      <c r="C48" s="287" t="n">
        <f aca="false">YR91!C51+YR92!C51+YR93!C51</f>
        <v>3136227</v>
      </c>
      <c r="D48" s="287" t="n">
        <f aca="false">YR91!D51+YR92!D51+YR93!D51</f>
        <v>0</v>
      </c>
      <c r="E48" s="287" t="n">
        <f aca="false">YR91!E51+YR92!E51+YR93!E51</f>
        <v>0</v>
      </c>
      <c r="F48" s="323" t="n">
        <f aca="false">B48-C48-D48-E48</f>
        <v>0</v>
      </c>
      <c r="G48" s="285"/>
    </row>
    <row r="49" customFormat="false" ht="18" hidden="false" customHeight="true" outlineLevel="0" collapsed="false">
      <c r="A49" s="130" t="s">
        <v>208</v>
      </c>
      <c r="B49" s="287" t="n">
        <f aca="false">YR91!B52+YR92!B52+YR93!B52</f>
        <v>0</v>
      </c>
      <c r="C49" s="287" t="n">
        <f aca="false">YR91!C52+YR92!C52+YR93!C52</f>
        <v>0</v>
      </c>
      <c r="D49" s="287" t="n">
        <f aca="false">YR91!D52+YR92!D52+YR93!D52</f>
        <v>0</v>
      </c>
      <c r="E49" s="287" t="n">
        <f aca="false">YR91!E52+YR92!E52+YR93!E52</f>
        <v>0</v>
      </c>
      <c r="F49" s="323" t="n">
        <f aca="false">B49-C49-D49-E49</f>
        <v>0</v>
      </c>
      <c r="G49" s="285"/>
    </row>
    <row r="50" customFormat="false" ht="18" hidden="false" customHeight="true" outlineLevel="0" collapsed="false">
      <c r="A50" s="130" t="s">
        <v>209</v>
      </c>
      <c r="B50" s="287" t="n">
        <f aca="false">YR91!B53+YR92!B53+YR93!B53</f>
        <v>0</v>
      </c>
      <c r="C50" s="287" t="n">
        <f aca="false">YR91!C53+YR92!C53+YR93!C53</f>
        <v>0</v>
      </c>
      <c r="D50" s="287" t="n">
        <f aca="false">YR91!D53+YR92!D53+YR93!D53</f>
        <v>0</v>
      </c>
      <c r="E50" s="287" t="n">
        <f aca="false">YR91!E53+YR92!E53+YR93!E53</f>
        <v>0</v>
      </c>
      <c r="F50" s="323" t="n">
        <f aca="false">B50-C50-D50-E50</f>
        <v>0</v>
      </c>
      <c r="G50" s="285"/>
    </row>
    <row r="51" customFormat="false" ht="18" hidden="false" customHeight="true" outlineLevel="0" collapsed="false">
      <c r="A51" s="130" t="s">
        <v>125</v>
      </c>
      <c r="B51" s="287" t="n">
        <f aca="false">YR91!B54+YR92!B54+YR93!B54</f>
        <v>1425396</v>
      </c>
      <c r="C51" s="287" t="n">
        <f aca="false">YR91!C54+YR92!C54+YR93!C54+130333.64</f>
        <v>915933.64</v>
      </c>
      <c r="D51" s="287" t="n">
        <f aca="false">YR91!D54+YR92!D54+YR93!D54</f>
        <v>0</v>
      </c>
      <c r="E51" s="287" t="n">
        <f aca="false">YR91!E54+YR92!E54+YR93!E54</f>
        <v>0</v>
      </c>
      <c r="F51" s="323" t="n">
        <f aca="false">B51-C51-D51-E51</f>
        <v>509462.36</v>
      </c>
      <c r="G51" s="285"/>
    </row>
    <row r="52" customFormat="false" ht="18" hidden="false" customHeight="true" outlineLevel="0" collapsed="false">
      <c r="A52" s="130" t="s">
        <v>248</v>
      </c>
      <c r="B52" s="287" t="n">
        <f aca="false">YR91!B55+YR92!B55+YR93!B55</f>
        <v>559639</v>
      </c>
      <c r="C52" s="287" t="n">
        <f aca="false">YR91!C55+YR92!C55+YR93!C55</f>
        <v>559639</v>
      </c>
      <c r="D52" s="287" t="n">
        <f aca="false">YR91!D55+YR92!D55+YR93!D55</f>
        <v>0</v>
      </c>
      <c r="E52" s="287" t="n">
        <f aca="false">YR91!E55+YR92!E55+YR93!E55</f>
        <v>0</v>
      </c>
      <c r="F52" s="323" t="n">
        <f aca="false">B52-C52-D52-E52</f>
        <v>0</v>
      </c>
      <c r="G52" s="285"/>
    </row>
    <row r="53" customFormat="false" ht="18" hidden="false" customHeight="true" outlineLevel="0" collapsed="false">
      <c r="A53" s="130" t="s">
        <v>210</v>
      </c>
      <c r="B53" s="287" t="n">
        <f aca="false">YR91!B56+YR92!B56+YR93!B56</f>
        <v>13826548</v>
      </c>
      <c r="C53" s="287" t="n">
        <f aca="false">YR91!C56+YR92!C56+YR93!C56</f>
        <v>13826548</v>
      </c>
      <c r="D53" s="287" t="n">
        <f aca="false">YR91!D56+YR92!D56+YR93!D56</f>
        <v>0</v>
      </c>
      <c r="E53" s="287" t="n">
        <f aca="false">YR91!E56+YR92!E56+YR93!E56</f>
        <v>0</v>
      </c>
      <c r="F53" s="323" t="n">
        <f aca="false">B53-C53-D53-E53</f>
        <v>0</v>
      </c>
      <c r="G53" s="285"/>
    </row>
    <row r="54" customFormat="false" ht="18" hidden="false" customHeight="true" outlineLevel="0" collapsed="false">
      <c r="A54" s="130" t="s">
        <v>211</v>
      </c>
      <c r="B54" s="287" t="n">
        <f aca="false">YR91!B57+YR92!B57+YR93!B57</f>
        <v>60001569</v>
      </c>
      <c r="C54" s="287" t="n">
        <f aca="false">YR91!C57+YR92!C57+YR93!C57</f>
        <v>56374459</v>
      </c>
      <c r="D54" s="287" t="n">
        <f aca="false">YR91!D57+YR92!D57+YR93!D57</f>
        <v>3627110</v>
      </c>
      <c r="E54" s="287" t="n">
        <f aca="false">YR91!E57+YR92!E57+YR93!E57</f>
        <v>0</v>
      </c>
      <c r="F54" s="323" t="n">
        <f aca="false">B54-C54-D54-E54</f>
        <v>0</v>
      </c>
      <c r="G54" s="285"/>
    </row>
    <row r="55" customFormat="false" ht="18" hidden="false" customHeight="true" outlineLevel="0" collapsed="false">
      <c r="A55" s="131" t="s">
        <v>176</v>
      </c>
      <c r="B55" s="287" t="n">
        <f aca="false">YR91!B58+YR92!B58+YR93!B58</f>
        <v>0</v>
      </c>
      <c r="C55" s="287" t="n">
        <f aca="false">YR91!C58+YR92!C58+YR93!C58</f>
        <v>0</v>
      </c>
      <c r="D55" s="287" t="n">
        <f aca="false">YR91!D58+YR92!D58+YR93!D58</f>
        <v>0</v>
      </c>
      <c r="E55" s="287" t="n">
        <f aca="false">YR91!E58+YR92!E58+YR93!E58</f>
        <v>0</v>
      </c>
      <c r="F55" s="342" t="n">
        <f aca="false">B55-C55-D55-E55</f>
        <v>0</v>
      </c>
      <c r="G55" s="285"/>
    </row>
    <row r="56" customFormat="false" ht="20.1" hidden="false" customHeight="true" outlineLevel="0" collapsed="false">
      <c r="A56" s="140" t="s">
        <v>132</v>
      </c>
      <c r="B56" s="133" t="n">
        <f aca="false">SUM(B8:B55)</f>
        <v>234929241</v>
      </c>
      <c r="C56" s="133" t="n">
        <f aca="false">SUM(C8:C55)</f>
        <v>206123217.64</v>
      </c>
      <c r="D56" s="133" t="n">
        <f aca="false">SUM(D8:D55)</f>
        <v>4366255</v>
      </c>
      <c r="E56" s="133" t="n">
        <f aca="false">SUM(E8:E55)</f>
        <v>0</v>
      </c>
      <c r="F56" s="319" t="n">
        <f aca="false">SUM(F8:F55)</f>
        <v>24439768.36</v>
      </c>
      <c r="G56" s="285"/>
    </row>
    <row r="57" customFormat="false" ht="15.75" hidden="false" customHeight="false" outlineLevel="0" collapsed="false">
      <c r="A57" s="296"/>
      <c r="B57" s="296"/>
      <c r="C57" s="296"/>
      <c r="D57" s="296"/>
      <c r="E57" s="343"/>
      <c r="F57" s="343"/>
      <c r="G57" s="285"/>
    </row>
    <row r="58" customFormat="false" ht="15.75" hidden="false" customHeight="false" outlineLevel="0" collapsed="false">
      <c r="A58" s="298"/>
      <c r="B58" s="296"/>
      <c r="C58" s="296"/>
      <c r="D58" s="296"/>
      <c r="E58" s="296"/>
      <c r="F58" s="296"/>
      <c r="G58" s="285"/>
    </row>
    <row r="59" customFormat="false" ht="15.75" hidden="false" customHeight="false" outlineLevel="0" collapsed="false">
      <c r="A59" s="298"/>
      <c r="B59" s="296"/>
      <c r="C59" s="296"/>
      <c r="D59" s="296"/>
      <c r="E59" s="296"/>
      <c r="F59" s="296"/>
      <c r="G59" s="285"/>
    </row>
    <row r="60" customFormat="false" ht="15.75" hidden="false" customHeight="false" outlineLevel="0" collapsed="false">
      <c r="A60" s="296"/>
      <c r="B60" s="296"/>
      <c r="C60" s="296"/>
      <c r="D60" s="296"/>
      <c r="E60" s="296"/>
      <c r="F60" s="296"/>
      <c r="G60" s="285"/>
    </row>
    <row r="61" customFormat="false" ht="16.5" hidden="false" customHeight="false" outlineLevel="0" collapsed="false">
      <c r="A61" s="296"/>
      <c r="B61" s="296"/>
      <c r="C61" s="296"/>
      <c r="D61" s="296"/>
      <c r="E61" s="296"/>
      <c r="F61" s="296"/>
      <c r="G61" s="285"/>
    </row>
    <row r="62" customFormat="false" ht="15.95" hidden="false" customHeight="true" outlineLevel="0" collapsed="false">
      <c r="A62" s="299" t="s">
        <v>158</v>
      </c>
      <c r="B62" s="300" t="n">
        <f aca="false">B10+B11+B13+B16+B18+B23+B30+B32+B39+B41+B43+B44+B49+B50+B51+B55</f>
        <v>27968772</v>
      </c>
      <c r="C62" s="300" t="n">
        <f aca="false">C10+C11+C13+C16+C18+C23+C30+C32+C39+C41+C43+C44+C49+C50+C51+C55</f>
        <v>3529003.64</v>
      </c>
      <c r="D62" s="300" t="n">
        <f aca="false">D10+D11+D13+D16+D18+D23+D30+D32+D39+D41+D43+D44+D49+D50+D51+D55</f>
        <v>0</v>
      </c>
      <c r="E62" s="300" t="n">
        <f aca="false">E10+E11+E13+E16+E18+E23+E30+E32+E39+E41+E43+E44+E49+E50+E51+E55</f>
        <v>0</v>
      </c>
      <c r="F62" s="320" t="n">
        <f aca="false">B62-C62-D62-E62</f>
        <v>24439768.36</v>
      </c>
      <c r="G62" s="285"/>
    </row>
    <row r="63" customFormat="false" ht="15.75" hidden="false" customHeight="false" outlineLevel="0" collapsed="false">
      <c r="G63" s="285"/>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0.33"/>
    <col collapsed="false" customWidth="true" hidden="false" outlineLevel="0" max="2" min="2" style="1" width="15.77"/>
    <col collapsed="false" customWidth="true" hidden="false" outlineLevel="0" max="3" min="3" style="1" width="14.77"/>
    <col collapsed="false" customWidth="true" hidden="false" outlineLevel="0" max="4" min="4" style="1" width="12.77"/>
    <col collapsed="false" customWidth="true" hidden="false" outlineLevel="0" max="5" min="5" style="1" width="15.33"/>
    <col collapsed="false" customWidth="true" hidden="false" outlineLevel="0" max="6" min="6" style="1" width="14.77"/>
    <col collapsed="false" customWidth="false" hidden="false" outlineLevel="0" max="257" min="7" style="1" width="8.88"/>
  </cols>
  <sheetData>
    <row r="1" customFormat="false" ht="15.95" hidden="false" customHeight="true" outlineLevel="0" collapsed="false">
      <c r="A1" s="5"/>
      <c r="B1" s="2"/>
      <c r="F1" s="4" t="str">
        <f aca="false">status!$C$1</f>
        <v>UNEP/OzL.Pro/ExCom/57/L.1</v>
      </c>
    </row>
    <row r="2" customFormat="false" ht="15.95" hidden="false" customHeight="true" outlineLevel="0" collapsed="false">
      <c r="A2" s="5"/>
      <c r="B2" s="5"/>
      <c r="F2" s="4" t="s">
        <v>249</v>
      </c>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50</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row>
    <row r="7" customFormat="false" ht="32.25"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344" t="s">
        <v>179</v>
      </c>
      <c r="B8" s="283" t="n">
        <v>2719451</v>
      </c>
      <c r="C8" s="283" t="n">
        <v>2719451</v>
      </c>
      <c r="D8" s="283" t="n">
        <v>0</v>
      </c>
      <c r="E8" s="283" t="n">
        <v>0</v>
      </c>
      <c r="F8" s="322" t="n">
        <f aca="false">B8-C8-D8-E8</f>
        <v>0</v>
      </c>
    </row>
    <row r="9" customFormat="false" ht="18" hidden="false" customHeight="true" outlineLevel="0" collapsed="false">
      <c r="A9" s="345" t="s">
        <v>180</v>
      </c>
      <c r="B9" s="287" t="n">
        <v>1589409</v>
      </c>
      <c r="C9" s="287" t="n">
        <v>1574247</v>
      </c>
      <c r="D9" s="287" t="n">
        <v>15162</v>
      </c>
      <c r="E9" s="287" t="n">
        <v>0</v>
      </c>
      <c r="F9" s="323" t="n">
        <f aca="false">B9-C9-D9-E9</f>
        <v>0</v>
      </c>
    </row>
    <row r="10" customFormat="false" ht="18" hidden="false" customHeight="true" outlineLevel="0" collapsed="false">
      <c r="A10" s="130" t="s">
        <v>181</v>
      </c>
      <c r="B10" s="287" t="n">
        <v>215902</v>
      </c>
      <c r="C10" s="287" t="n">
        <v>0</v>
      </c>
      <c r="D10" s="287" t="n">
        <v>0</v>
      </c>
      <c r="E10" s="287" t="n">
        <v>0</v>
      </c>
      <c r="F10" s="323" t="n">
        <f aca="false">B10-C10-D10-E10</f>
        <v>215902</v>
      </c>
    </row>
    <row r="11" customFormat="false" ht="18" hidden="false" customHeight="true" outlineLevel="0" collapsed="false">
      <c r="A11" s="345" t="s">
        <v>171</v>
      </c>
      <c r="B11" s="287" t="n">
        <v>537459</v>
      </c>
      <c r="C11" s="287" t="n">
        <v>0</v>
      </c>
      <c r="D11" s="287" t="n">
        <v>0</v>
      </c>
      <c r="E11" s="287" t="n">
        <v>0</v>
      </c>
      <c r="F11" s="323" t="n">
        <f aca="false">B11-C11-D11-E11</f>
        <v>537459</v>
      </c>
    </row>
    <row r="12" customFormat="false" ht="18" hidden="false" customHeight="true" outlineLevel="0" collapsed="false">
      <c r="A12" s="345" t="s">
        <v>182</v>
      </c>
      <c r="B12" s="287" t="n">
        <v>1851248</v>
      </c>
      <c r="C12" s="287" t="n">
        <v>1742768</v>
      </c>
      <c r="D12" s="287" t="n">
        <v>108480</v>
      </c>
      <c r="E12" s="287" t="n">
        <v>0</v>
      </c>
      <c r="F12" s="323" t="n">
        <f aca="false">B12-C12-D12-E12</f>
        <v>0</v>
      </c>
    </row>
    <row r="13" customFormat="false" ht="18" hidden="false" customHeight="true" outlineLevel="0" collapsed="false">
      <c r="A13" s="345" t="s">
        <v>251</v>
      </c>
      <c r="B13" s="287" t="n">
        <v>0</v>
      </c>
      <c r="C13" s="287" t="n">
        <v>0</v>
      </c>
      <c r="D13" s="287" t="n">
        <v>0</v>
      </c>
      <c r="E13" s="287" t="n">
        <v>0</v>
      </c>
      <c r="F13" s="323" t="n">
        <f aca="false">B13-C13-D13-E13</f>
        <v>0</v>
      </c>
    </row>
    <row r="14" customFormat="false" ht="18" hidden="false" customHeight="true" outlineLevel="0" collapsed="false">
      <c r="A14" s="345" t="s">
        <v>183</v>
      </c>
      <c r="B14" s="287" t="n">
        <v>0</v>
      </c>
      <c r="C14" s="287" t="n">
        <v>0</v>
      </c>
      <c r="D14" s="287" t="n">
        <v>0</v>
      </c>
      <c r="E14" s="287" t="n">
        <v>0</v>
      </c>
      <c r="F14" s="323" t="n">
        <f aca="false">B14-C14-D14-E14</f>
        <v>0</v>
      </c>
    </row>
    <row r="15" customFormat="false" ht="18" hidden="false" customHeight="true" outlineLevel="0" collapsed="false">
      <c r="A15" s="345" t="s">
        <v>141</v>
      </c>
      <c r="B15" s="287" t="n">
        <v>5700741</v>
      </c>
      <c r="C15" s="287" t="n">
        <v>5070281</v>
      </c>
      <c r="D15" s="287" t="n">
        <v>630460</v>
      </c>
      <c r="E15" s="287" t="n">
        <v>0</v>
      </c>
      <c r="F15" s="323" t="n">
        <f aca="false">B15-C15-D15-E15</f>
        <v>0</v>
      </c>
    </row>
    <row r="16" customFormat="false" ht="18" hidden="false" customHeight="true" outlineLevel="0" collapsed="false">
      <c r="A16" s="345" t="s">
        <v>241</v>
      </c>
      <c r="B16" s="287" t="n">
        <v>0</v>
      </c>
      <c r="C16" s="287" t="n">
        <v>0</v>
      </c>
      <c r="D16" s="287" t="n">
        <v>0</v>
      </c>
      <c r="E16" s="287" t="n">
        <v>0</v>
      </c>
      <c r="F16" s="323" t="n">
        <f aca="false">B16-C16-D16-E16</f>
        <v>0</v>
      </c>
    </row>
    <row r="17" customFormat="false" ht="18" hidden="false" customHeight="true" outlineLevel="0" collapsed="false">
      <c r="A17" s="345" t="s">
        <v>184</v>
      </c>
      <c r="B17" s="287" t="n">
        <v>477741</v>
      </c>
      <c r="C17" s="287" t="n">
        <v>477741</v>
      </c>
      <c r="D17" s="287" t="n">
        <v>0</v>
      </c>
      <c r="E17" s="287" t="n">
        <v>0</v>
      </c>
      <c r="F17" s="323" t="n">
        <f aca="false">B17-C17-D17-E17</f>
        <v>0</v>
      </c>
    </row>
    <row r="18" customFormat="false" ht="18" hidden="false" customHeight="true" outlineLevel="0" collapsed="false">
      <c r="A18" s="345" t="s">
        <v>185</v>
      </c>
      <c r="B18" s="287" t="n">
        <v>1318383</v>
      </c>
      <c r="C18" s="287" t="n">
        <v>1318383</v>
      </c>
      <c r="D18" s="287" t="n">
        <v>0</v>
      </c>
      <c r="E18" s="287" t="n">
        <v>0</v>
      </c>
      <c r="F18" s="323" t="n">
        <f aca="false">B18-C18-D18-E18</f>
        <v>0</v>
      </c>
    </row>
    <row r="19" customFormat="false" ht="18" hidden="false" customHeight="true" outlineLevel="0" collapsed="false">
      <c r="A19" s="345" t="s">
        <v>186</v>
      </c>
      <c r="B19" s="287" t="n">
        <v>0</v>
      </c>
      <c r="C19" s="287" t="n">
        <v>0</v>
      </c>
      <c r="D19" s="287" t="n">
        <v>0</v>
      </c>
      <c r="E19" s="287" t="n">
        <v>0</v>
      </c>
      <c r="F19" s="323" t="n">
        <f aca="false">B19-C19-D19-E19</f>
        <v>0</v>
      </c>
    </row>
    <row r="20" customFormat="false" ht="18" hidden="false" customHeight="true" outlineLevel="0" collapsed="false">
      <c r="A20" s="345" t="s">
        <v>187</v>
      </c>
      <c r="B20" s="287" t="n">
        <v>1134636</v>
      </c>
      <c r="C20" s="287" t="n">
        <v>907709</v>
      </c>
      <c r="D20" s="287" t="n">
        <v>123000</v>
      </c>
      <c r="E20" s="287" t="n">
        <v>0</v>
      </c>
      <c r="F20" s="323" t="n">
        <f aca="false">B20-C20-D20-E20</f>
        <v>103927</v>
      </c>
    </row>
    <row r="21" customFormat="false" ht="18" hidden="false" customHeight="true" outlineLevel="0" collapsed="false">
      <c r="A21" s="345" t="s">
        <v>92</v>
      </c>
      <c r="B21" s="287" t="n">
        <v>11773570</v>
      </c>
      <c r="C21" s="287" t="n">
        <v>0</v>
      </c>
      <c r="D21" s="287" t="n">
        <v>2859581</v>
      </c>
      <c r="E21" s="287" t="n">
        <v>8843366</v>
      </c>
      <c r="F21" s="323" t="n">
        <f aca="false">B21-C21-D21-E21</f>
        <v>70623</v>
      </c>
    </row>
    <row r="22" customFormat="false" ht="18" hidden="false" customHeight="true" outlineLevel="0" collapsed="false">
      <c r="A22" s="345" t="s">
        <v>252</v>
      </c>
      <c r="B22" s="287" t="n">
        <v>0</v>
      </c>
      <c r="C22" s="287" t="n">
        <v>0</v>
      </c>
      <c r="D22" s="287" t="n">
        <v>0</v>
      </c>
      <c r="E22" s="287" t="n">
        <v>0</v>
      </c>
      <c r="F22" s="323" t="n">
        <f aca="false">B22-C22-D22-E22</f>
        <v>0</v>
      </c>
    </row>
    <row r="23" customFormat="false" ht="18" hidden="false" customHeight="true" outlineLevel="0" collapsed="false">
      <c r="A23" s="345" t="s">
        <v>188</v>
      </c>
      <c r="B23" s="287" t="n">
        <v>16615295</v>
      </c>
      <c r="C23" s="287" t="n">
        <v>8033014</v>
      </c>
      <c r="D23" s="287" t="n">
        <v>6366907</v>
      </c>
      <c r="E23" s="287" t="n">
        <v>2215374</v>
      </c>
      <c r="F23" s="323" t="n">
        <f aca="false">B23-C23-D23-E23</f>
        <v>0</v>
      </c>
    </row>
    <row r="24" customFormat="false" ht="18" hidden="false" customHeight="true" outlineLevel="0" collapsed="false">
      <c r="A24" s="345" t="s">
        <v>189</v>
      </c>
      <c r="B24" s="287" t="n">
        <v>698237</v>
      </c>
      <c r="C24" s="287" t="n">
        <v>698237</v>
      </c>
      <c r="D24" s="287" t="n">
        <v>0</v>
      </c>
      <c r="E24" s="287" t="n">
        <v>0</v>
      </c>
      <c r="F24" s="323" t="n">
        <f aca="false">B24-C24-D24-E24</f>
        <v>0</v>
      </c>
    </row>
    <row r="25" customFormat="false" ht="18" hidden="false" customHeight="true" outlineLevel="0" collapsed="false">
      <c r="A25" s="345" t="s">
        <v>190</v>
      </c>
      <c r="B25" s="287" t="n">
        <v>257245</v>
      </c>
      <c r="C25" s="287" t="n">
        <v>257245</v>
      </c>
      <c r="D25" s="287" t="n">
        <v>0</v>
      </c>
      <c r="E25" s="287" t="n">
        <v>0</v>
      </c>
      <c r="F25" s="323" t="n">
        <f aca="false">B25-C25-D25-E25</f>
        <v>0</v>
      </c>
    </row>
    <row r="26" customFormat="false" ht="18" hidden="false" customHeight="true" outlineLevel="0" collapsed="false">
      <c r="A26" s="345" t="s">
        <v>191</v>
      </c>
      <c r="B26" s="287" t="n">
        <v>55124</v>
      </c>
      <c r="C26" s="287" t="n">
        <v>55124</v>
      </c>
      <c r="D26" s="287" t="n">
        <v>0</v>
      </c>
      <c r="E26" s="287" t="n">
        <v>0</v>
      </c>
      <c r="F26" s="323" t="n">
        <f aca="false">B26-C26-D26-E26</f>
        <v>0</v>
      </c>
    </row>
    <row r="27" customFormat="false" ht="18" hidden="false" customHeight="true" outlineLevel="0" collapsed="false">
      <c r="A27" s="345" t="s">
        <v>219</v>
      </c>
      <c r="B27" s="287" t="n">
        <v>385868</v>
      </c>
      <c r="C27" s="287" t="n">
        <v>385868</v>
      </c>
      <c r="D27" s="287" t="n">
        <v>0</v>
      </c>
      <c r="E27" s="287" t="n">
        <v>0</v>
      </c>
      <c r="F27" s="323" t="n">
        <f aca="false">B27-C27-D27-E27</f>
        <v>0</v>
      </c>
    </row>
    <row r="28" customFormat="false" ht="18" hidden="false" customHeight="true" outlineLevel="0" collapsed="false">
      <c r="A28" s="345" t="s">
        <v>193</v>
      </c>
      <c r="B28" s="287" t="n">
        <v>491522</v>
      </c>
      <c r="C28" s="287" t="n">
        <v>491522</v>
      </c>
      <c r="D28" s="287" t="n">
        <v>0</v>
      </c>
      <c r="E28" s="287" t="n">
        <v>0</v>
      </c>
      <c r="F28" s="323" t="n">
        <f aca="false">B28-C28-D28-E28</f>
        <v>0</v>
      </c>
    </row>
    <row r="29" customFormat="false" ht="18" hidden="false" customHeight="true" outlineLevel="0" collapsed="false">
      <c r="A29" s="345" t="s">
        <v>220</v>
      </c>
      <c r="B29" s="287" t="n">
        <v>9550235</v>
      </c>
      <c r="C29" s="287" t="n">
        <v>9550235</v>
      </c>
      <c r="D29" s="287" t="n">
        <v>0</v>
      </c>
      <c r="E29" s="287" t="n">
        <v>0</v>
      </c>
      <c r="F29" s="323" t="n">
        <f aca="false">B29-C29-D29-E29</f>
        <v>0</v>
      </c>
    </row>
    <row r="30" customFormat="false" ht="18" hidden="false" customHeight="true" outlineLevel="0" collapsed="false">
      <c r="A30" s="345" t="s">
        <v>215</v>
      </c>
      <c r="B30" s="287" t="n">
        <v>28361303</v>
      </c>
      <c r="C30" s="346" t="n">
        <v>28361303</v>
      </c>
      <c r="D30" s="347" t="n">
        <v>0</v>
      </c>
      <c r="E30" s="347" t="n">
        <v>0</v>
      </c>
      <c r="F30" s="323" t="n">
        <f aca="false">B30-C30-D30-E30</f>
        <v>0</v>
      </c>
    </row>
    <row r="31" customFormat="false" ht="18" hidden="false" customHeight="true" outlineLevel="0" collapsed="false">
      <c r="A31" s="345" t="s">
        <v>246</v>
      </c>
      <c r="B31" s="287" t="n">
        <v>0</v>
      </c>
      <c r="C31" s="287" t="n">
        <v>0</v>
      </c>
      <c r="D31" s="287" t="n">
        <v>0</v>
      </c>
      <c r="E31" s="287" t="n">
        <v>0</v>
      </c>
      <c r="F31" s="323" t="n">
        <f aca="false">B31-C31-D31-E31</f>
        <v>0</v>
      </c>
    </row>
    <row r="32" customFormat="false" ht="18" hidden="false" customHeight="true" outlineLevel="0" collapsed="false">
      <c r="A32" s="345" t="s">
        <v>196</v>
      </c>
      <c r="B32" s="287" t="n">
        <v>139131</v>
      </c>
      <c r="C32" s="287" t="n">
        <v>139131</v>
      </c>
      <c r="D32" s="287" t="n">
        <v>0</v>
      </c>
      <c r="E32" s="287" t="n">
        <v>0</v>
      </c>
      <c r="F32" s="323" t="n">
        <f aca="false">B32-C32-D32-E32</f>
        <v>0</v>
      </c>
    </row>
    <row r="33" customFormat="false" ht="18" hidden="false" customHeight="true" outlineLevel="0" collapsed="false">
      <c r="A33" s="345" t="s">
        <v>103</v>
      </c>
      <c r="B33" s="287" t="n">
        <v>18375</v>
      </c>
      <c r="C33" s="287" t="n">
        <v>18375</v>
      </c>
      <c r="D33" s="287" t="n">
        <v>0</v>
      </c>
      <c r="E33" s="287" t="n">
        <v>0</v>
      </c>
      <c r="F33" s="323" t="n">
        <f aca="false">B33-C33-D33-E33</f>
        <v>0</v>
      </c>
    </row>
    <row r="34" customFormat="false" ht="18" hidden="false" customHeight="true" outlineLevel="0" collapsed="false">
      <c r="A34" s="345" t="s">
        <v>197</v>
      </c>
      <c r="B34" s="287" t="n">
        <v>156185</v>
      </c>
      <c r="C34" s="287" t="n">
        <v>0</v>
      </c>
      <c r="D34" s="287" t="n">
        <v>0</v>
      </c>
      <c r="E34" s="287" t="n">
        <v>0</v>
      </c>
      <c r="F34" s="323" t="n">
        <f aca="false">B34-C34-D34-E34</f>
        <v>156185</v>
      </c>
    </row>
    <row r="35" customFormat="false" ht="18" hidden="false" customHeight="true" outlineLevel="0" collapsed="false">
      <c r="A35" s="345" t="s">
        <v>105</v>
      </c>
      <c r="B35" s="287" t="n">
        <v>128623</v>
      </c>
      <c r="C35" s="287" t="n">
        <v>128623</v>
      </c>
      <c r="D35" s="287" t="n">
        <v>0</v>
      </c>
      <c r="E35" s="287" t="n">
        <v>0</v>
      </c>
      <c r="F35" s="323" t="n">
        <f aca="false">B35-C35-D35-E35</f>
        <v>0</v>
      </c>
    </row>
    <row r="36" customFormat="false" ht="18" hidden="false" customHeight="true" outlineLevel="0" collapsed="false">
      <c r="A36" s="345" t="s">
        <v>247</v>
      </c>
      <c r="B36" s="287" t="n">
        <v>0</v>
      </c>
      <c r="C36" s="287" t="n">
        <v>0</v>
      </c>
      <c r="D36" s="287" t="n">
        <v>0</v>
      </c>
      <c r="E36" s="287" t="n">
        <v>0</v>
      </c>
      <c r="F36" s="323" t="n">
        <f aca="false">B36-C36-D36-E36</f>
        <v>0</v>
      </c>
    </row>
    <row r="37" customFormat="false" ht="18" hidden="false" customHeight="true" outlineLevel="0" collapsed="false">
      <c r="A37" s="345" t="s">
        <v>107</v>
      </c>
      <c r="B37" s="287" t="n">
        <v>18375</v>
      </c>
      <c r="C37" s="287" t="n">
        <v>18375</v>
      </c>
      <c r="D37" s="287" t="n">
        <v>0</v>
      </c>
      <c r="E37" s="287" t="n">
        <v>0</v>
      </c>
      <c r="F37" s="323" t="n">
        <f aca="false">B37-C37-D37-E37</f>
        <v>0</v>
      </c>
    </row>
    <row r="38" customFormat="false" ht="18" hidden="false" customHeight="true" outlineLevel="0" collapsed="false">
      <c r="A38" s="345" t="s">
        <v>198</v>
      </c>
      <c r="B38" s="287" t="n">
        <v>2916979</v>
      </c>
      <c r="C38" s="287" t="n">
        <v>2916979</v>
      </c>
      <c r="D38" s="287" t="n">
        <v>0</v>
      </c>
      <c r="E38" s="287" t="n">
        <v>0</v>
      </c>
      <c r="F38" s="323" t="n">
        <f aca="false">B38-C38-D38-E38</f>
        <v>0</v>
      </c>
    </row>
    <row r="39" customFormat="false" ht="18" hidden="false" customHeight="true" outlineLevel="0" collapsed="false">
      <c r="A39" s="345" t="s">
        <v>199</v>
      </c>
      <c r="B39" s="287" t="n">
        <v>440992</v>
      </c>
      <c r="C39" s="287" t="n">
        <v>440992</v>
      </c>
      <c r="D39" s="287" t="n">
        <v>0</v>
      </c>
      <c r="E39" s="287" t="n">
        <v>0</v>
      </c>
      <c r="F39" s="323" t="n">
        <f aca="false">B39-C39-D39-E39</f>
        <v>0</v>
      </c>
    </row>
    <row r="40" customFormat="false" ht="18" hidden="false" customHeight="true" outlineLevel="0" collapsed="false">
      <c r="A40" s="345" t="s">
        <v>200</v>
      </c>
      <c r="B40" s="287" t="n">
        <v>1028982</v>
      </c>
      <c r="C40" s="287" t="n">
        <v>1028982</v>
      </c>
      <c r="D40" s="287" t="n">
        <v>0</v>
      </c>
      <c r="E40" s="287" t="n">
        <v>0</v>
      </c>
      <c r="F40" s="323" t="n">
        <f aca="false">B40-C40-D40-E40</f>
        <v>0</v>
      </c>
    </row>
    <row r="41" customFormat="false" ht="18" hidden="false" customHeight="true" outlineLevel="0" collapsed="false">
      <c r="A41" s="345" t="s">
        <v>111</v>
      </c>
      <c r="B41" s="287" t="n">
        <v>0</v>
      </c>
      <c r="C41" s="287" t="n">
        <v>0</v>
      </c>
      <c r="D41" s="287" t="n">
        <v>0</v>
      </c>
      <c r="E41" s="287" t="n">
        <v>0</v>
      </c>
      <c r="F41" s="323" t="n">
        <f aca="false">B41-C41-D41-E41</f>
        <v>0</v>
      </c>
    </row>
    <row r="42" customFormat="false" ht="18" hidden="false" customHeight="true" outlineLevel="0" collapsed="false">
      <c r="A42" s="345" t="s">
        <v>201</v>
      </c>
      <c r="B42" s="287" t="n">
        <v>620145</v>
      </c>
      <c r="C42" s="287" t="n">
        <v>620145</v>
      </c>
      <c r="D42" s="287" t="n">
        <v>0</v>
      </c>
      <c r="E42" s="287" t="n">
        <v>0</v>
      </c>
      <c r="F42" s="323" t="n">
        <f aca="false">B42-C42-D42-E42</f>
        <v>0</v>
      </c>
    </row>
    <row r="43" customFormat="false" ht="18" hidden="false" customHeight="true" outlineLevel="0" collapsed="false">
      <c r="A43" s="345" t="s">
        <v>113</v>
      </c>
      <c r="B43" s="287" t="n">
        <v>505303</v>
      </c>
      <c r="C43" s="287" t="n">
        <v>505303</v>
      </c>
      <c r="D43" s="287" t="n">
        <v>0</v>
      </c>
      <c r="E43" s="287" t="n">
        <v>0</v>
      </c>
      <c r="F43" s="323" t="n">
        <f aca="false">B43-C43-D43-E43</f>
        <v>0</v>
      </c>
    </row>
    <row r="44" customFormat="false" ht="18" hidden="false" customHeight="true" outlineLevel="0" collapsed="false">
      <c r="A44" s="345" t="s">
        <v>202</v>
      </c>
      <c r="B44" s="287" t="n">
        <v>8176728</v>
      </c>
      <c r="C44" s="287" t="n">
        <v>0</v>
      </c>
      <c r="D44" s="287" t="n">
        <v>0</v>
      </c>
      <c r="E44" s="287" t="n">
        <v>0</v>
      </c>
      <c r="F44" s="323" t="n">
        <f aca="false">B44-C44-D44-E44</f>
        <v>8176728</v>
      </c>
    </row>
    <row r="45" customFormat="false" ht="18" hidden="false" customHeight="true" outlineLevel="0" collapsed="false">
      <c r="A45" s="345" t="s">
        <v>242</v>
      </c>
      <c r="B45" s="287" t="n">
        <v>0</v>
      </c>
      <c r="C45" s="287" t="n">
        <v>0</v>
      </c>
      <c r="D45" s="287" t="n">
        <v>0</v>
      </c>
      <c r="E45" s="287" t="n">
        <v>0</v>
      </c>
      <c r="F45" s="323" t="n">
        <f aca="false">B45-C45-D45-E45</f>
        <v>0</v>
      </c>
    </row>
    <row r="46" customFormat="false" ht="18" hidden="false" customHeight="true" outlineLevel="0" collapsed="false">
      <c r="A46" s="348" t="s">
        <v>253</v>
      </c>
      <c r="B46" s="287" t="n">
        <v>151591</v>
      </c>
      <c r="C46" s="287" t="n">
        <v>151591</v>
      </c>
      <c r="D46" s="287" t="n">
        <v>0</v>
      </c>
      <c r="E46" s="287" t="n">
        <v>0</v>
      </c>
      <c r="F46" s="323" t="n">
        <f aca="false">B46-C46-D46-E46</f>
        <v>0</v>
      </c>
    </row>
    <row r="47" customFormat="false" ht="18" hidden="false" customHeight="true" outlineLevel="0" collapsed="false">
      <c r="A47" s="345" t="s">
        <v>204</v>
      </c>
      <c r="B47" s="287" t="n">
        <v>0</v>
      </c>
      <c r="C47" s="287" t="n">
        <v>0</v>
      </c>
      <c r="D47" s="287" t="n">
        <v>0</v>
      </c>
      <c r="E47" s="287" t="n">
        <v>0</v>
      </c>
      <c r="F47" s="323" t="n">
        <f aca="false">B47-C47-D47-E47</f>
        <v>0</v>
      </c>
    </row>
    <row r="48" customFormat="false" ht="18" hidden="false" customHeight="true" outlineLevel="0" collapsed="false">
      <c r="A48" s="345" t="s">
        <v>236</v>
      </c>
      <c r="B48" s="287" t="n">
        <v>0</v>
      </c>
      <c r="C48" s="287" t="n">
        <v>0</v>
      </c>
      <c r="D48" s="287" t="n">
        <v>0</v>
      </c>
      <c r="E48" s="287" t="n">
        <v>0</v>
      </c>
      <c r="F48" s="323" t="n">
        <f aca="false">B48-C48-D48-E48</f>
        <v>0</v>
      </c>
    </row>
    <row r="49" customFormat="false" ht="18" hidden="false" customHeight="true" outlineLevel="0" collapsed="false">
      <c r="A49" s="345" t="s">
        <v>205</v>
      </c>
      <c r="B49" s="287" t="n">
        <v>4341016</v>
      </c>
      <c r="C49" s="287" t="n">
        <v>4341016</v>
      </c>
      <c r="D49" s="287" t="n">
        <v>0</v>
      </c>
      <c r="E49" s="287" t="n">
        <v>0</v>
      </c>
      <c r="F49" s="323" t="n">
        <f aca="false">B49-C49-D49-E49</f>
        <v>0</v>
      </c>
    </row>
    <row r="50" customFormat="false" ht="18" hidden="false" customHeight="true" outlineLevel="0" collapsed="false">
      <c r="A50" s="345" t="s">
        <v>221</v>
      </c>
      <c r="B50" s="287" t="n">
        <v>2255491</v>
      </c>
      <c r="C50" s="287" t="n">
        <v>1824641</v>
      </c>
      <c r="D50" s="287" t="n">
        <v>430850</v>
      </c>
      <c r="E50" s="287" t="n">
        <v>0</v>
      </c>
      <c r="F50" s="323" t="n">
        <f aca="false">B50-C50-D50-E50</f>
        <v>0</v>
      </c>
    </row>
    <row r="51" customFormat="false" ht="18" hidden="false" customHeight="true" outlineLevel="0" collapsed="false">
      <c r="A51" s="345" t="s">
        <v>207</v>
      </c>
      <c r="B51" s="287" t="n">
        <v>2223335</v>
      </c>
      <c r="C51" s="287" t="n">
        <v>2223335</v>
      </c>
      <c r="D51" s="287" t="n">
        <v>0</v>
      </c>
      <c r="E51" s="287" t="n">
        <v>0</v>
      </c>
      <c r="F51" s="323" t="n">
        <f aca="false">B51-C51-D51-E51</f>
        <v>0</v>
      </c>
    </row>
    <row r="52" customFormat="false" ht="18" hidden="false" customHeight="true" outlineLevel="0" collapsed="false">
      <c r="A52" s="345" t="s">
        <v>208</v>
      </c>
      <c r="B52" s="287" t="n">
        <v>36749</v>
      </c>
      <c r="C52" s="287" t="n">
        <v>0</v>
      </c>
      <c r="D52" s="287" t="n">
        <v>0</v>
      </c>
      <c r="E52" s="287" t="n">
        <v>0</v>
      </c>
      <c r="F52" s="323" t="n">
        <f aca="false">B52-C52-D52-E52</f>
        <v>36749</v>
      </c>
    </row>
    <row r="53" customFormat="false" ht="18" hidden="false" customHeight="true" outlineLevel="0" collapsed="false">
      <c r="A53" s="345" t="s">
        <v>209</v>
      </c>
      <c r="B53" s="287" t="n">
        <v>59718</v>
      </c>
      <c r="C53" s="287" t="n">
        <v>0</v>
      </c>
      <c r="D53" s="287" t="n">
        <v>0</v>
      </c>
      <c r="E53" s="287" t="n">
        <v>0</v>
      </c>
      <c r="F53" s="323" t="n">
        <f aca="false">B53-C53-D53-E53</f>
        <v>59718</v>
      </c>
    </row>
    <row r="54" customFormat="false" ht="18" hidden="false" customHeight="true" outlineLevel="0" collapsed="false">
      <c r="A54" s="345" t="s">
        <v>125</v>
      </c>
      <c r="B54" s="287" t="n">
        <v>2094712</v>
      </c>
      <c r="C54" s="287" t="n">
        <v>0</v>
      </c>
      <c r="D54" s="287" t="n">
        <v>0</v>
      </c>
      <c r="E54" s="287" t="n">
        <v>0</v>
      </c>
      <c r="F54" s="323" t="n">
        <f aca="false">B54-C54-D54-E54</f>
        <v>2094712</v>
      </c>
    </row>
    <row r="55" customFormat="false" ht="18" hidden="false" customHeight="true" outlineLevel="0" collapsed="false">
      <c r="A55" s="345" t="s">
        <v>248</v>
      </c>
      <c r="B55" s="287" t="n">
        <v>0</v>
      </c>
      <c r="C55" s="287" t="n">
        <v>0</v>
      </c>
      <c r="D55" s="287" t="n">
        <v>0</v>
      </c>
      <c r="E55" s="287" t="n">
        <v>0</v>
      </c>
      <c r="F55" s="323" t="n">
        <f aca="false">B55-C55-D55-E55</f>
        <v>0</v>
      </c>
    </row>
    <row r="56" customFormat="false" ht="18" hidden="false" customHeight="true" outlineLevel="0" collapsed="false">
      <c r="A56" s="345" t="s">
        <v>210</v>
      </c>
      <c r="B56" s="287" t="n">
        <v>9766137</v>
      </c>
      <c r="C56" s="287" t="n">
        <v>1627690</v>
      </c>
      <c r="D56" s="287" t="n">
        <v>565000</v>
      </c>
      <c r="E56" s="287" t="n">
        <v>7573447</v>
      </c>
      <c r="F56" s="323" t="n">
        <f aca="false">B56-C56-D56-E56</f>
        <v>0</v>
      </c>
    </row>
    <row r="57" customFormat="false" ht="18" hidden="false" customHeight="true" outlineLevel="0" collapsed="false">
      <c r="A57" s="345" t="s">
        <v>211</v>
      </c>
      <c r="B57" s="287" t="n">
        <v>38833333</v>
      </c>
      <c r="C57" s="287" t="n">
        <v>39213037</v>
      </c>
      <c r="D57" s="287" t="n">
        <v>-379704</v>
      </c>
      <c r="E57" s="287" t="n">
        <v>0</v>
      </c>
      <c r="F57" s="323" t="n">
        <f aca="false">B57-C57-D57-E57</f>
        <v>0</v>
      </c>
    </row>
    <row r="58" customFormat="false" ht="18" hidden="false" customHeight="true" outlineLevel="0" collapsed="false">
      <c r="A58" s="349" t="s">
        <v>176</v>
      </c>
      <c r="B58" s="315" t="n">
        <v>252652</v>
      </c>
      <c r="C58" s="315" t="n">
        <v>25897</v>
      </c>
      <c r="D58" s="315" t="n">
        <v>0</v>
      </c>
      <c r="E58" s="315" t="n">
        <v>0</v>
      </c>
      <c r="F58" s="350" t="n">
        <f aca="false">B58-C58-D58-E58</f>
        <v>226755</v>
      </c>
    </row>
    <row r="59" customFormat="false" ht="20.1" hidden="false" customHeight="true" outlineLevel="0" collapsed="false">
      <c r="A59" s="351" t="s">
        <v>132</v>
      </c>
      <c r="B59" s="133" t="n">
        <f aca="false">SUM(B8:B58)</f>
        <v>157897921</v>
      </c>
      <c r="C59" s="324" t="n">
        <f aca="false">SUM(C8:C58)</f>
        <v>116867240</v>
      </c>
      <c r="D59" s="324" t="n">
        <f aca="false">SUM(D8:D58)</f>
        <v>10719736</v>
      </c>
      <c r="E59" s="325" t="n">
        <f aca="false">SUM(E8:E58)</f>
        <v>18632187</v>
      </c>
      <c r="F59" s="319" t="n">
        <f aca="false">SUM(F8:F58)</f>
        <v>11678758</v>
      </c>
    </row>
    <row r="60" customFormat="false" ht="15.75" hidden="false" customHeight="false" outlineLevel="0" collapsed="false">
      <c r="A60" s="298"/>
      <c r="B60" s="296"/>
      <c r="C60" s="296"/>
      <c r="D60" s="296"/>
      <c r="E60" s="296"/>
      <c r="F60" s="296"/>
    </row>
    <row r="61" customFormat="false" ht="15.75" hidden="false" customHeight="false" outlineLevel="0" collapsed="false">
      <c r="A61" s="298"/>
      <c r="B61" s="296"/>
      <c r="C61" s="296"/>
      <c r="D61" s="296"/>
      <c r="E61" s="296"/>
      <c r="F61" s="296"/>
    </row>
    <row r="62" customFormat="false" ht="15.75" hidden="false" customHeight="false" outlineLevel="0" collapsed="false">
      <c r="A62" s="296"/>
      <c r="B62" s="296"/>
      <c r="C62" s="296"/>
      <c r="D62" s="296"/>
      <c r="E62" s="296"/>
      <c r="F62" s="296"/>
    </row>
    <row r="63" customFormat="false" ht="15.75" hidden="false" customHeight="false" outlineLevel="0" collapsed="false">
      <c r="A63" s="296"/>
      <c r="B63" s="296"/>
      <c r="C63" s="296"/>
      <c r="D63" s="296"/>
      <c r="E63" s="296"/>
      <c r="F63" s="296"/>
    </row>
    <row r="64" customFormat="false" ht="15.75" hidden="false" customHeight="false" outlineLevel="0" collapsed="false">
      <c r="A64" s="296"/>
      <c r="B64" s="296"/>
      <c r="C64" s="296"/>
      <c r="D64" s="296"/>
      <c r="E64" s="296"/>
      <c r="F64" s="296"/>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pageBreakPreview" topLeftCell="A22" colorId="64" zoomScale="88" zoomScaleNormal="75" zoomScalePageLayoutView="88"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1" width="28.77"/>
    <col collapsed="false" customWidth="true" hidden="false" outlineLevel="0" max="2" min="2" style="1" width="12.22"/>
    <col collapsed="false" customWidth="true" hidden="false" outlineLevel="0" max="4" min="3" style="1" width="12.77"/>
    <col collapsed="false" customWidth="true" hidden="false" outlineLevel="0" max="6" min="5" style="1" width="11.22"/>
    <col collapsed="false" customWidth="true" hidden="false" outlineLevel="0" max="9" min="7" style="1" width="12.77"/>
    <col collapsed="false" customWidth="true" hidden="false" outlineLevel="0" max="10" min="10" style="1" width="14.33"/>
    <col collapsed="false" customWidth="true" hidden="false" outlineLevel="0" max="11" min="11" style="1" width="5.44"/>
    <col collapsed="false" customWidth="false" hidden="false" outlineLevel="0" max="257" min="12" style="1" width="8.88"/>
  </cols>
  <sheetData>
    <row r="1" customFormat="false" ht="15.95" hidden="false" customHeight="true" outlineLevel="0" collapsed="false">
      <c r="A1" s="62" t="str">
        <f aca="false">status!$C$1</f>
        <v>UNEP/OzL.Pro/ExCom/57/L.1</v>
      </c>
      <c r="C1" s="5"/>
    </row>
    <row r="2" customFormat="false" ht="15.95" hidden="false" customHeight="true" outlineLevel="0" collapsed="false">
      <c r="A2" s="5" t="s">
        <v>1</v>
      </c>
      <c r="C2" s="5"/>
    </row>
    <row r="3" customFormat="false" ht="15.95" hidden="false" customHeight="true" outlineLevel="0" collapsed="false">
      <c r="A3" s="5" t="s">
        <v>39</v>
      </c>
      <c r="C3" s="5"/>
    </row>
    <row r="4" customFormat="false" ht="9.75" hidden="false" customHeight="true" outlineLevel="0" collapsed="false">
      <c r="A4" s="5"/>
    </row>
    <row r="5" customFormat="false" ht="20.1" hidden="false" customHeight="true" outlineLevel="0" collapsed="false">
      <c r="A5" s="63" t="s">
        <v>3</v>
      </c>
      <c r="B5" s="63"/>
      <c r="C5" s="63"/>
      <c r="D5" s="63"/>
      <c r="E5" s="63"/>
      <c r="F5" s="63"/>
      <c r="G5" s="63"/>
      <c r="H5" s="63"/>
      <c r="I5" s="63"/>
      <c r="J5" s="63"/>
      <c r="K5" s="64"/>
    </row>
    <row r="6" customFormat="false" ht="20.1" hidden="false" customHeight="true" outlineLevel="0" collapsed="false">
      <c r="A6" s="65" t="s">
        <v>40</v>
      </c>
      <c r="B6" s="65"/>
      <c r="C6" s="65"/>
      <c r="D6" s="65"/>
      <c r="E6" s="65"/>
      <c r="F6" s="65"/>
      <c r="G6" s="65"/>
      <c r="H6" s="65"/>
      <c r="I6" s="65"/>
      <c r="J6" s="65"/>
      <c r="K6" s="64"/>
    </row>
    <row r="7" customFormat="false" ht="20.1" hidden="false" customHeight="true" outlineLevel="0" collapsed="false">
      <c r="A7" s="63" t="s">
        <v>37</v>
      </c>
      <c r="B7" s="63"/>
      <c r="C7" s="63"/>
      <c r="D7" s="63"/>
      <c r="E7" s="63"/>
      <c r="F7" s="63"/>
      <c r="G7" s="63"/>
      <c r="H7" s="63"/>
      <c r="I7" s="63"/>
      <c r="J7" s="63"/>
      <c r="K7" s="64"/>
    </row>
    <row r="8" customFormat="false" ht="30" hidden="false" customHeight="true" outlineLevel="0" collapsed="false">
      <c r="A8" s="66" t="s">
        <v>5</v>
      </c>
      <c r="B8" s="66"/>
      <c r="C8" s="66"/>
      <c r="D8" s="66"/>
      <c r="E8" s="66"/>
      <c r="F8" s="66"/>
      <c r="G8" s="66"/>
      <c r="H8" s="66"/>
      <c r="I8" s="66"/>
      <c r="J8" s="66"/>
      <c r="K8" s="67"/>
    </row>
    <row r="9" customFormat="false" ht="20.1" hidden="false" customHeight="true" outlineLevel="0" collapsed="false">
      <c r="A9" s="68" t="s">
        <v>41</v>
      </c>
      <c r="B9" s="69" t="s">
        <v>42</v>
      </c>
      <c r="C9" s="69" t="s">
        <v>43</v>
      </c>
      <c r="D9" s="70" t="s">
        <v>44</v>
      </c>
      <c r="E9" s="70" t="s">
        <v>45</v>
      </c>
      <c r="F9" s="70" t="s">
        <v>46</v>
      </c>
      <c r="G9" s="70" t="s">
        <v>47</v>
      </c>
      <c r="H9" s="70" t="s">
        <v>48</v>
      </c>
      <c r="I9" s="70" t="n">
        <v>2009</v>
      </c>
      <c r="J9" s="70" t="s">
        <v>49</v>
      </c>
      <c r="K9" s="64"/>
    </row>
    <row r="10" customFormat="false" ht="20.1" hidden="false" customHeight="true" outlineLevel="0" collapsed="false">
      <c r="A10" s="71" t="s">
        <v>50</v>
      </c>
      <c r="B10" s="72" t="n">
        <v>234929241</v>
      </c>
      <c r="C10" s="72" t="n">
        <v>424841347</v>
      </c>
      <c r="D10" s="72" t="n">
        <v>472567009</v>
      </c>
      <c r="E10" s="73" t="n">
        <v>440000001</v>
      </c>
      <c r="F10" s="73" t="n">
        <v>474000000.004947</v>
      </c>
      <c r="G10" s="73" t="n">
        <v>367630989.3</v>
      </c>
      <c r="H10" s="73" t="n">
        <v>2413968587.30495</v>
      </c>
      <c r="I10" s="74" t="n">
        <v>133333333.56</v>
      </c>
      <c r="J10" s="75" t="n">
        <v>2547301920.86495</v>
      </c>
    </row>
    <row r="11" customFormat="false" ht="20.1" hidden="false" customHeight="true" outlineLevel="0" collapsed="false">
      <c r="A11" s="76" t="s">
        <v>51</v>
      </c>
      <c r="B11" s="72" t="n">
        <v>206290209.27</v>
      </c>
      <c r="C11" s="72" t="n">
        <v>381509659</v>
      </c>
      <c r="D11" s="72" t="n">
        <v>412094903.78</v>
      </c>
      <c r="E11" s="73" t="n">
        <v>406524718.81</v>
      </c>
      <c r="F11" s="73" t="n">
        <v>415073240.92</v>
      </c>
      <c r="G11" s="73" t="n">
        <v>298529914.84</v>
      </c>
      <c r="H11" s="73" t="n">
        <v>2120022646.62</v>
      </c>
      <c r="I11" s="73" t="n">
        <v>6027827.91</v>
      </c>
      <c r="J11" s="75" t="n">
        <v>2126050474.53</v>
      </c>
    </row>
    <row r="12" customFormat="false" ht="20.1" hidden="false" customHeight="true" outlineLevel="0" collapsed="false">
      <c r="A12" s="76" t="s">
        <v>52</v>
      </c>
      <c r="B12" s="72" t="n">
        <v>4366255</v>
      </c>
      <c r="C12" s="72" t="n">
        <v>11955410</v>
      </c>
      <c r="D12" s="72" t="n">
        <v>22035587</v>
      </c>
      <c r="E12" s="73" t="n">
        <v>22658352.47</v>
      </c>
      <c r="F12" s="73" t="n">
        <v>48181291</v>
      </c>
      <c r="G12" s="73" t="n">
        <v>19083103</v>
      </c>
      <c r="H12" s="73" t="n">
        <v>128279998.47</v>
      </c>
      <c r="I12" s="73" t="n">
        <v>0</v>
      </c>
      <c r="J12" s="75" t="n">
        <v>128279998.47</v>
      </c>
    </row>
    <row r="13" customFormat="false" ht="20.1" hidden="false" customHeight="true" outlineLevel="0" collapsed="false">
      <c r="A13" s="76" t="s">
        <v>53</v>
      </c>
      <c r="B13" s="72" t="n">
        <v>0</v>
      </c>
      <c r="C13" s="72" t="n">
        <v>0</v>
      </c>
      <c r="D13" s="72" t="n">
        <v>0</v>
      </c>
      <c r="E13" s="73" t="n">
        <v>0</v>
      </c>
      <c r="F13" s="73" t="n">
        <v>2315000.05</v>
      </c>
      <c r="G13" s="73" t="n">
        <v>25963281.98</v>
      </c>
      <c r="H13" s="73" t="n">
        <v>28278282.03</v>
      </c>
      <c r="I13" s="73" t="n">
        <v>0</v>
      </c>
      <c r="J13" s="75" t="n">
        <v>28278282.03</v>
      </c>
    </row>
    <row r="14" customFormat="false" ht="20.1" hidden="false" customHeight="true" outlineLevel="0" collapsed="false">
      <c r="A14" s="76" t="s">
        <v>54</v>
      </c>
      <c r="B14" s="77" t="n">
        <v>210656464.27</v>
      </c>
      <c r="C14" s="77" t="n">
        <v>393465069</v>
      </c>
      <c r="D14" s="77" t="n">
        <v>434130490.78</v>
      </c>
      <c r="E14" s="77" t="n">
        <v>429183071.28</v>
      </c>
      <c r="F14" s="77" t="n">
        <v>465569531.97</v>
      </c>
      <c r="G14" s="77" t="n">
        <v>343576299.82</v>
      </c>
      <c r="H14" s="77" t="n">
        <v>2276580927.12</v>
      </c>
      <c r="I14" s="77" t="n">
        <v>6027827.91</v>
      </c>
      <c r="J14" s="75" t="n">
        <v>2282608755.03</v>
      </c>
    </row>
    <row r="15" customFormat="false" ht="20.1" hidden="false" customHeight="true" outlineLevel="0" collapsed="false">
      <c r="A15" s="76" t="s">
        <v>55</v>
      </c>
      <c r="B15" s="77" t="n">
        <v>0</v>
      </c>
      <c r="C15" s="77" t="n">
        <v>8098267</v>
      </c>
      <c r="D15" s="77" t="n">
        <v>0</v>
      </c>
      <c r="E15" s="77" t="n">
        <v>0</v>
      </c>
      <c r="F15" s="72" t="n">
        <v>0</v>
      </c>
      <c r="G15" s="73" t="n">
        <v>32869133</v>
      </c>
      <c r="H15" s="73" t="n">
        <v>40967400</v>
      </c>
      <c r="I15" s="77" t="n">
        <v>0</v>
      </c>
      <c r="J15" s="75" t="n">
        <v>40967400</v>
      </c>
    </row>
    <row r="16" customFormat="false" ht="20.1" hidden="false" customHeight="true" outlineLevel="0" collapsed="false">
      <c r="A16" s="76" t="s">
        <v>56</v>
      </c>
      <c r="B16" s="77" t="n">
        <v>24272776.73</v>
      </c>
      <c r="C16" s="77" t="n">
        <v>31376278</v>
      </c>
      <c r="D16" s="77" t="n">
        <v>38436518.22</v>
      </c>
      <c r="E16" s="77" t="n">
        <v>10816929.72</v>
      </c>
      <c r="F16" s="77" t="n">
        <v>8430468.03494674</v>
      </c>
      <c r="G16" s="77" t="n">
        <v>24054689.4799999</v>
      </c>
      <c r="H16" s="77" t="n">
        <v>137387660.184947</v>
      </c>
      <c r="I16" s="77" t="n">
        <v>127305505.65</v>
      </c>
      <c r="J16" s="75" t="n">
        <v>264693165.834947</v>
      </c>
    </row>
    <row r="17" customFormat="false" ht="20.1" hidden="false" customHeight="true" outlineLevel="0" collapsed="false">
      <c r="A17" s="78" t="s">
        <v>57</v>
      </c>
      <c r="B17" s="79" t="n">
        <v>0.896680478655273</v>
      </c>
      <c r="C17" s="79" t="n">
        <v>0.926145893704645</v>
      </c>
      <c r="D17" s="79" t="n">
        <v>0.918664406342424</v>
      </c>
      <c r="E17" s="79" t="n">
        <v>0.975416068874054</v>
      </c>
      <c r="F17" s="79" t="n">
        <v>0.982214202458104</v>
      </c>
      <c r="G17" s="79" t="n">
        <v>0.93456838465712</v>
      </c>
      <c r="H17" s="79" t="n">
        <v>0.943086392711377</v>
      </c>
      <c r="I17" s="79" t="n">
        <v>0.0452087092481452</v>
      </c>
      <c r="J17" s="80" t="n">
        <v>0.896088813160762</v>
      </c>
    </row>
    <row r="18" customFormat="false" ht="20.1" hidden="false" customHeight="true" outlineLevel="0" collapsed="false">
      <c r="A18" s="81"/>
      <c r="B18" s="82"/>
      <c r="C18" s="82"/>
      <c r="D18" s="82"/>
      <c r="E18" s="82"/>
      <c r="F18" s="82"/>
      <c r="G18" s="82"/>
      <c r="H18" s="82"/>
      <c r="I18" s="82"/>
      <c r="J18" s="83"/>
    </row>
    <row r="19" customFormat="false" ht="20.1" hidden="false" customHeight="true" outlineLevel="0" collapsed="false">
      <c r="A19" s="84" t="s">
        <v>58</v>
      </c>
      <c r="B19" s="77" t="n">
        <v>5323644</v>
      </c>
      <c r="C19" s="77" t="n">
        <v>28525733</v>
      </c>
      <c r="D19" s="77" t="n">
        <v>44685516</v>
      </c>
      <c r="E19" s="77" t="n">
        <v>53946601</v>
      </c>
      <c r="F19" s="72" t="n">
        <v>19374449</v>
      </c>
      <c r="G19" s="73" t="n">
        <v>40292243</v>
      </c>
      <c r="H19" s="73" t="n">
        <v>192148186</v>
      </c>
      <c r="I19" s="77" t="n">
        <v>0</v>
      </c>
      <c r="J19" s="75" t="n">
        <v>192148186</v>
      </c>
    </row>
    <row r="20" customFormat="false" ht="20.1" hidden="false" customHeight="true" outlineLevel="0" collapsed="false">
      <c r="A20" s="84" t="s">
        <v>59</v>
      </c>
      <c r="B20" s="77"/>
      <c r="C20" s="77"/>
      <c r="D20" s="77"/>
      <c r="E20" s="77"/>
      <c r="F20" s="72"/>
      <c r="G20" s="73" t="n">
        <v>1198947</v>
      </c>
      <c r="H20" s="73" t="n">
        <v>1198947</v>
      </c>
      <c r="I20" s="77" t="n">
        <v>0</v>
      </c>
      <c r="J20" s="75" t="n">
        <v>1198947</v>
      </c>
    </row>
    <row r="21" customFormat="false" ht="20.1" hidden="false" customHeight="true" outlineLevel="0" collapsed="false">
      <c r="A21" s="84" t="s">
        <v>60</v>
      </c>
      <c r="B21" s="77" t="n">
        <v>1442103.26</v>
      </c>
      <c r="C21" s="77" t="n">
        <v>1297365.57</v>
      </c>
      <c r="D21" s="77" t="n">
        <v>1223597.87</v>
      </c>
      <c r="E21" s="77" t="n">
        <v>1125282.28</v>
      </c>
      <c r="F21" s="72" t="n">
        <v>1386177</v>
      </c>
      <c r="G21" s="73" t="n">
        <v>3377184.13</v>
      </c>
      <c r="H21" s="73" t="n">
        <v>9851710.11</v>
      </c>
      <c r="I21" s="77" t="n">
        <v>0</v>
      </c>
      <c r="J21" s="75" t="n">
        <v>9851710.11</v>
      </c>
    </row>
    <row r="22" customFormat="false" ht="14.25" hidden="false" customHeight="true" outlineLevel="0" collapsed="false">
      <c r="A22" s="85"/>
      <c r="B22" s="86"/>
      <c r="C22" s="86"/>
      <c r="D22" s="86"/>
      <c r="E22" s="87"/>
      <c r="F22" s="86"/>
      <c r="G22" s="86"/>
      <c r="H22" s="86"/>
      <c r="I22" s="86"/>
      <c r="J22" s="88"/>
    </row>
    <row r="23" customFormat="false" ht="20.1" hidden="false" customHeight="true" outlineLevel="0" collapsed="false">
      <c r="A23" s="89" t="s">
        <v>61</v>
      </c>
      <c r="B23" s="90" t="n">
        <v>217422211.53</v>
      </c>
      <c r="C23" s="90" t="n">
        <v>423288167.57</v>
      </c>
      <c r="D23" s="90" t="n">
        <v>480039604.65</v>
      </c>
      <c r="E23" s="90" t="n">
        <v>484254954.56</v>
      </c>
      <c r="F23" s="90" t="n">
        <v>486330157.97</v>
      </c>
      <c r="G23" s="90" t="n">
        <v>388444673.95</v>
      </c>
      <c r="H23" s="90" t="n">
        <v>2479779770.23</v>
      </c>
      <c r="I23" s="90" t="n">
        <v>6027827.91</v>
      </c>
      <c r="J23" s="90" t="n">
        <v>2485807598.14</v>
      </c>
    </row>
    <row r="24" customFormat="false" ht="12.75" hidden="false" customHeight="true" outlineLevel="0" collapsed="false">
      <c r="A24" s="91"/>
      <c r="B24" s="92"/>
      <c r="C24" s="92"/>
      <c r="D24" s="92"/>
      <c r="E24" s="92"/>
      <c r="F24" s="92"/>
      <c r="G24" s="92"/>
      <c r="H24" s="92"/>
      <c r="I24" s="92"/>
      <c r="J24" s="92"/>
      <c r="K24" s="93"/>
    </row>
    <row r="25" customFormat="false" ht="20.1" hidden="false" customHeight="true" outlineLevel="0" collapsed="false">
      <c r="A25" s="94" t="s">
        <v>62</v>
      </c>
      <c r="B25" s="69" t="s">
        <v>42</v>
      </c>
      <c r="C25" s="69" t="s">
        <v>43</v>
      </c>
      <c r="D25" s="70" t="s">
        <v>44</v>
      </c>
      <c r="E25" s="70" t="s">
        <v>45</v>
      </c>
      <c r="F25" s="70" t="s">
        <v>46</v>
      </c>
      <c r="G25" s="70" t="s">
        <v>47</v>
      </c>
      <c r="H25" s="70" t="s">
        <v>48</v>
      </c>
      <c r="I25" s="70" t="n">
        <v>2009</v>
      </c>
      <c r="J25" s="70" t="s">
        <v>49</v>
      </c>
    </row>
    <row r="26" customFormat="false" ht="20.1" hidden="false" customHeight="true" outlineLevel="0" collapsed="false">
      <c r="A26" s="95" t="s">
        <v>63</v>
      </c>
      <c r="B26" s="96" t="n">
        <v>234929241</v>
      </c>
      <c r="C26" s="96" t="n">
        <v>424841347</v>
      </c>
      <c r="D26" s="96" t="n">
        <v>472567009</v>
      </c>
      <c r="E26" s="96" t="n">
        <v>440000001</v>
      </c>
      <c r="F26" s="96" t="n">
        <v>474000000.004947</v>
      </c>
      <c r="G26" s="96" t="n">
        <v>367630989.3</v>
      </c>
      <c r="H26" s="96" t="n">
        <v>2413968587.30495</v>
      </c>
      <c r="I26" s="96" t="n">
        <v>133333333.56</v>
      </c>
      <c r="J26" s="97" t="n">
        <v>2547301920.86495</v>
      </c>
    </row>
    <row r="27" customFormat="false" ht="20.1" hidden="false" customHeight="true" outlineLevel="0" collapsed="false">
      <c r="A27" s="98" t="s">
        <v>54</v>
      </c>
      <c r="B27" s="99" t="n">
        <v>210656464.27</v>
      </c>
      <c r="C27" s="99" t="n">
        <v>393465069</v>
      </c>
      <c r="D27" s="99" t="n">
        <v>434130490.78</v>
      </c>
      <c r="E27" s="99" t="n">
        <v>429183071.28</v>
      </c>
      <c r="F27" s="99" t="n">
        <v>465569531.97</v>
      </c>
      <c r="G27" s="99" t="n">
        <v>343576299.82</v>
      </c>
      <c r="H27" s="99" t="n">
        <v>2276580927.12</v>
      </c>
      <c r="I27" s="99" t="n">
        <v>6027827.91</v>
      </c>
      <c r="J27" s="100" t="n">
        <v>2282608755.03</v>
      </c>
    </row>
    <row r="28" customFormat="false" ht="20.1" hidden="false" customHeight="true" outlineLevel="0" collapsed="false">
      <c r="A28" s="98" t="s">
        <v>64</v>
      </c>
      <c r="B28" s="79" t="n">
        <v>0.896680478655273</v>
      </c>
      <c r="C28" s="101" t="n">
        <v>0.926145893704645</v>
      </c>
      <c r="D28" s="101" t="n">
        <v>0.918664406342424</v>
      </c>
      <c r="E28" s="101" t="n">
        <v>0.975416068874054</v>
      </c>
      <c r="F28" s="101" t="n">
        <v>0.982214202458104</v>
      </c>
      <c r="G28" s="101" t="n">
        <v>0.93456838465712</v>
      </c>
      <c r="H28" s="101" t="n">
        <v>0.943086392711377</v>
      </c>
      <c r="I28" s="101" t="n">
        <v>0.0452087092481452</v>
      </c>
      <c r="J28" s="102" t="n">
        <v>0.896088813160762</v>
      </c>
    </row>
    <row r="29" customFormat="false" ht="20.1" hidden="false" customHeight="true" outlineLevel="0" collapsed="false">
      <c r="A29" s="98" t="s">
        <v>65</v>
      </c>
      <c r="B29" s="99" t="n">
        <v>217422211.53</v>
      </c>
      <c r="C29" s="103" t="n">
        <v>423288167.57</v>
      </c>
      <c r="D29" s="99" t="n">
        <v>480039604.65</v>
      </c>
      <c r="E29" s="99" t="n">
        <v>484254954.56</v>
      </c>
      <c r="F29" s="99" t="n">
        <v>486330157.97</v>
      </c>
      <c r="G29" s="99" t="n">
        <v>388444673.95</v>
      </c>
      <c r="H29" s="99" t="n">
        <v>2479779770.23</v>
      </c>
      <c r="I29" s="99" t="n">
        <v>6027827.91</v>
      </c>
      <c r="J29" s="100" t="n">
        <v>2485807598.14</v>
      </c>
    </row>
    <row r="30" customFormat="false" ht="20.1" hidden="false" customHeight="true" outlineLevel="0" collapsed="false">
      <c r="A30" s="98" t="s">
        <v>66</v>
      </c>
      <c r="B30" s="99" t="n">
        <v>24272776.73</v>
      </c>
      <c r="C30" s="103" t="n">
        <v>31376278</v>
      </c>
      <c r="D30" s="103" t="n">
        <v>38436518.22</v>
      </c>
      <c r="E30" s="103" t="n">
        <v>10816929.72</v>
      </c>
      <c r="F30" s="103" t="n">
        <v>8430468.03494674</v>
      </c>
      <c r="G30" s="103" t="n">
        <v>24054689.4799999</v>
      </c>
      <c r="H30" s="103" t="n">
        <v>137387660.184947</v>
      </c>
      <c r="I30" s="103" t="n">
        <v>127305505.65</v>
      </c>
      <c r="J30" s="104" t="n">
        <v>264693165.834947</v>
      </c>
    </row>
    <row r="31" customFormat="false" ht="20.1" hidden="false" customHeight="true" outlineLevel="0" collapsed="false">
      <c r="A31" s="98" t="s">
        <v>67</v>
      </c>
      <c r="B31" s="79" t="n">
        <v>0.103319521344727</v>
      </c>
      <c r="C31" s="101" t="n">
        <v>0.0738541062953555</v>
      </c>
      <c r="D31" s="101" t="n">
        <v>0.0813355936575759</v>
      </c>
      <c r="E31" s="101" t="n">
        <v>0.0245839311259457</v>
      </c>
      <c r="F31" s="101" t="n">
        <v>0.0177857975418961</v>
      </c>
      <c r="G31" s="101" t="n">
        <v>0.0654316153428797</v>
      </c>
      <c r="H31" s="101" t="n">
        <v>0.0569136072886233</v>
      </c>
      <c r="I31" s="101" t="n">
        <v>0.954791290751855</v>
      </c>
      <c r="J31" s="102" t="n">
        <v>0.103911186839238</v>
      </c>
    </row>
    <row r="32" customFormat="false" ht="47.1" hidden="false" customHeight="true" outlineLevel="0" collapsed="false">
      <c r="A32" s="105" t="s">
        <v>68</v>
      </c>
      <c r="B32" s="77" t="n">
        <v>24272776.73</v>
      </c>
      <c r="C32" s="77" t="n">
        <v>31376278</v>
      </c>
      <c r="D32" s="77" t="n">
        <v>32764258.45</v>
      </c>
      <c r="E32" s="77" t="n">
        <v>9811798</v>
      </c>
      <c r="F32" s="77" t="n">
        <v>7511983.1749468</v>
      </c>
      <c r="G32" s="77" t="n">
        <v>6366430.63</v>
      </c>
      <c r="H32" s="77" t="n">
        <v>112103524.984947</v>
      </c>
      <c r="I32" s="77" t="n">
        <v>3135930.95</v>
      </c>
      <c r="J32" s="75" t="n">
        <v>115239455.934947</v>
      </c>
    </row>
    <row r="33" customFormat="false" ht="31.5" hidden="false" customHeight="true" outlineLevel="0" collapsed="false">
      <c r="A33" s="106" t="s">
        <v>69</v>
      </c>
      <c r="B33" s="107" t="n">
        <v>0.103319521344727</v>
      </c>
      <c r="C33" s="108" t="n">
        <v>0.0738541062953555</v>
      </c>
      <c r="D33" s="107" t="n">
        <v>0.0693325133282844</v>
      </c>
      <c r="E33" s="107" t="n">
        <v>0.0222995408584101</v>
      </c>
      <c r="F33" s="107" t="n">
        <v>0.0158480657697646</v>
      </c>
      <c r="G33" s="107" t="n">
        <v>0.0173174482437463</v>
      </c>
      <c r="H33" s="107" t="n">
        <v>0.0464395127486327</v>
      </c>
      <c r="I33" s="107" t="n">
        <v>0.0235194820850169</v>
      </c>
      <c r="J33" s="109" t="n">
        <v>0.0452398104013586</v>
      </c>
    </row>
    <row r="34" customFormat="false" ht="51" hidden="false" customHeight="true" outlineLevel="0" collapsed="false">
      <c r="A34" s="110" t="s">
        <v>70</v>
      </c>
      <c r="B34" s="110"/>
      <c r="C34" s="110"/>
      <c r="D34" s="110"/>
      <c r="E34" s="110"/>
      <c r="F34" s="110"/>
      <c r="G34" s="110"/>
      <c r="H34" s="110"/>
      <c r="I34" s="110"/>
      <c r="J34" s="110"/>
    </row>
    <row r="35" customFormat="false" ht="13.5" hidden="false" customHeight="true" outlineLevel="0" collapsed="false">
      <c r="A35" s="111"/>
      <c r="B35" s="112"/>
      <c r="C35" s="112"/>
      <c r="D35" s="112"/>
      <c r="E35" s="112"/>
      <c r="F35" s="112"/>
    </row>
    <row r="36" customFormat="false" ht="15.75" hidden="false" customHeight="false" outlineLevel="0" collapsed="false">
      <c r="G36" s="112"/>
      <c r="H36" s="112"/>
    </row>
    <row r="37" customFormat="false" ht="18.75" hidden="false" customHeight="true" outlineLevel="0" collapsed="false">
      <c r="G37" s="112"/>
      <c r="H37" s="112"/>
    </row>
    <row r="38" customFormat="false" ht="15.75" hidden="false" customHeight="false" outlineLevel="0" collapsed="false">
      <c r="A38" s="113"/>
    </row>
  </sheetData>
  <mergeCells count="5">
    <mergeCell ref="A5:J5"/>
    <mergeCell ref="A6:J6"/>
    <mergeCell ref="A7:J7"/>
    <mergeCell ref="A8:J8"/>
    <mergeCell ref="A34:J34"/>
  </mergeCells>
  <printOptions headings="false" gridLines="false" gridLinesSet="true" horizontalCentered="true" verticalCentered="true"/>
  <pageMargins left="0.170138888888889" right="0.196527777777778" top="0.196527777777778"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B15" activeCellId="0" sqref="B15"/>
    </sheetView>
  </sheetViews>
  <sheetFormatPr defaultColWidth="8.8828125" defaultRowHeight="15" zeroHeight="false" outlineLevelRow="0" outlineLevelCol="0"/>
  <cols>
    <col collapsed="false" customWidth="true" hidden="false" outlineLevel="0" max="1" min="1" style="352" width="24.77"/>
    <col collapsed="false" customWidth="true" hidden="false" outlineLevel="0" max="6" min="2" style="352" width="15.77"/>
    <col collapsed="false" customWidth="false" hidden="false" outlineLevel="0" max="257" min="7" style="352" width="8.88"/>
  </cols>
  <sheetData>
    <row r="1" s="1" customFormat="true" ht="15.95" hidden="false" customHeight="true" outlineLevel="0" collapsed="false">
      <c r="A1" s="5" t="str">
        <f aca="false">status!$C$1</f>
        <v>UNEP/OzL.Pro/ExCom/57/L.1</v>
      </c>
      <c r="B1" s="2"/>
      <c r="F1" s="4"/>
    </row>
    <row r="2" s="1" customFormat="true" ht="15.95" hidden="false" customHeight="true" outlineLevel="0" collapsed="false">
      <c r="A2" s="5" t="s">
        <v>254</v>
      </c>
      <c r="B2" s="5"/>
      <c r="F2" s="4"/>
    </row>
    <row r="3" s="1" customFormat="true" ht="15.95" hidden="false" customHeight="true" outlineLevel="0" collapsed="false">
      <c r="B3" s="5"/>
      <c r="F3" s="4"/>
    </row>
    <row r="4" s="1" customFormat="true" ht="20.1" hidden="false" customHeight="true" outlineLevel="0" collapsed="false">
      <c r="A4" s="116" t="s">
        <v>163</v>
      </c>
      <c r="B4" s="116"/>
      <c r="C4" s="116"/>
      <c r="D4" s="116"/>
      <c r="E4" s="116"/>
      <c r="F4" s="116"/>
    </row>
    <row r="5" s="1" customFormat="true" ht="20.1" hidden="false" customHeight="true" outlineLevel="0" collapsed="false">
      <c r="A5" s="117" t="s">
        <v>255</v>
      </c>
      <c r="B5" s="117"/>
      <c r="C5" s="117"/>
      <c r="D5" s="117"/>
      <c r="E5" s="117"/>
      <c r="F5" s="117"/>
    </row>
    <row r="6" s="1" customFormat="true" ht="30" hidden="false" customHeight="true" outlineLevel="0" collapsed="false">
      <c r="A6" s="278" t="str">
        <f aca="false">status!$A$8</f>
        <v>Tableau 1: ÉTAT DU FONDS 1991-2011 (EN $US)</v>
      </c>
      <c r="B6" s="278"/>
      <c r="C6" s="278"/>
      <c r="D6" s="278"/>
      <c r="E6" s="278"/>
      <c r="F6" s="278"/>
    </row>
    <row r="7" customFormat="false" ht="32.25"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353" t="s">
        <v>179</v>
      </c>
      <c r="B8" s="354" t="n">
        <v>2719451</v>
      </c>
      <c r="C8" s="355" t="n">
        <v>2719451</v>
      </c>
      <c r="D8" s="356" t="n">
        <v>0</v>
      </c>
      <c r="E8" s="356" t="n">
        <v>0</v>
      </c>
      <c r="F8" s="357" t="n">
        <f aca="false">B8-C8-D8-E8</f>
        <v>0</v>
      </c>
    </row>
    <row r="9" customFormat="false" ht="18" hidden="false" customHeight="true" outlineLevel="0" collapsed="false">
      <c r="A9" s="358" t="s">
        <v>180</v>
      </c>
      <c r="B9" s="359" t="n">
        <v>1589409</v>
      </c>
      <c r="C9" s="346" t="n">
        <v>1589409</v>
      </c>
      <c r="D9" s="360" t="n">
        <v>0</v>
      </c>
      <c r="E9" s="360" t="n">
        <v>0</v>
      </c>
      <c r="F9" s="361" t="n">
        <f aca="false">B9-C9-D9-E9</f>
        <v>0</v>
      </c>
    </row>
    <row r="10" customFormat="false" ht="18" hidden="false" customHeight="true" outlineLevel="0" collapsed="false">
      <c r="A10" s="358" t="s">
        <v>181</v>
      </c>
      <c r="B10" s="359" t="n">
        <v>215902</v>
      </c>
      <c r="C10" s="346" t="n">
        <v>0</v>
      </c>
      <c r="D10" s="360" t="n">
        <v>0</v>
      </c>
      <c r="E10" s="360" t="n">
        <v>0</v>
      </c>
      <c r="F10" s="361" t="n">
        <f aca="false">B10-C10-D10-E10</f>
        <v>215902</v>
      </c>
    </row>
    <row r="11" customFormat="false" ht="18" hidden="false" customHeight="true" outlineLevel="0" collapsed="false">
      <c r="A11" s="358" t="s">
        <v>171</v>
      </c>
      <c r="B11" s="359" t="n">
        <v>537459</v>
      </c>
      <c r="C11" s="346" t="n">
        <v>0</v>
      </c>
      <c r="D11" s="360" t="n">
        <v>0</v>
      </c>
      <c r="E11" s="360" t="n">
        <v>0</v>
      </c>
      <c r="F11" s="361" t="n">
        <f aca="false">B11-C11-D11-E11</f>
        <v>537459</v>
      </c>
    </row>
    <row r="12" customFormat="false" ht="18" hidden="false" customHeight="true" outlineLevel="0" collapsed="false">
      <c r="A12" s="358" t="s">
        <v>182</v>
      </c>
      <c r="B12" s="359" t="n">
        <v>1851248</v>
      </c>
      <c r="C12" s="346" t="n">
        <v>1851248</v>
      </c>
      <c r="D12" s="360" t="n">
        <v>0</v>
      </c>
      <c r="E12" s="360" t="n">
        <v>0</v>
      </c>
      <c r="F12" s="361" t="n">
        <f aca="false">B12-C12-D12-E12</f>
        <v>0</v>
      </c>
    </row>
    <row r="13" customFormat="false" ht="18" hidden="false" customHeight="true" outlineLevel="0" collapsed="false">
      <c r="A13" s="358" t="s">
        <v>251</v>
      </c>
      <c r="B13" s="359" t="n">
        <v>0</v>
      </c>
      <c r="C13" s="346" t="n">
        <v>0</v>
      </c>
      <c r="D13" s="360" t="n">
        <v>0</v>
      </c>
      <c r="E13" s="360" t="n">
        <v>0</v>
      </c>
      <c r="F13" s="361" t="n">
        <f aca="false">B13-C13-D13-E13</f>
        <v>0</v>
      </c>
    </row>
    <row r="14" customFormat="false" ht="18" hidden="false" customHeight="true" outlineLevel="0" collapsed="false">
      <c r="A14" s="358" t="s">
        <v>183</v>
      </c>
      <c r="B14" s="359" t="n">
        <v>0</v>
      </c>
      <c r="C14" s="346" t="n">
        <v>0</v>
      </c>
      <c r="D14" s="360" t="n">
        <v>0</v>
      </c>
      <c r="E14" s="360" t="n">
        <v>0</v>
      </c>
      <c r="F14" s="361" t="n">
        <f aca="false">B14-C14-D14-E14</f>
        <v>0</v>
      </c>
    </row>
    <row r="15" customFormat="false" ht="18" hidden="false" customHeight="true" outlineLevel="0" collapsed="false">
      <c r="A15" s="358" t="s">
        <v>141</v>
      </c>
      <c r="B15" s="359" t="n">
        <v>5700741</v>
      </c>
      <c r="C15" s="346" t="n">
        <v>5152031</v>
      </c>
      <c r="D15" s="360" t="n">
        <v>548710</v>
      </c>
      <c r="E15" s="360" t="n">
        <v>0</v>
      </c>
      <c r="F15" s="361" t="n">
        <f aca="false">B15-C15-D15-E15</f>
        <v>0</v>
      </c>
    </row>
    <row r="16" customFormat="false" ht="18" hidden="false" customHeight="true" outlineLevel="0" collapsed="false">
      <c r="A16" s="358" t="s">
        <v>241</v>
      </c>
      <c r="B16" s="359" t="n">
        <v>0</v>
      </c>
      <c r="C16" s="346" t="n">
        <v>0</v>
      </c>
      <c r="D16" s="360" t="n">
        <v>0</v>
      </c>
      <c r="E16" s="360" t="n">
        <v>0</v>
      </c>
      <c r="F16" s="361" t="n">
        <f aca="false">B16-C16-D16-E16</f>
        <v>0</v>
      </c>
    </row>
    <row r="17" customFormat="false" ht="18" hidden="false" customHeight="true" outlineLevel="0" collapsed="false">
      <c r="A17" s="358" t="s">
        <v>184</v>
      </c>
      <c r="B17" s="359" t="n">
        <v>477741</v>
      </c>
      <c r="C17" s="346" t="n">
        <v>477741</v>
      </c>
      <c r="D17" s="360" t="n">
        <v>0</v>
      </c>
      <c r="E17" s="360" t="n">
        <v>0</v>
      </c>
      <c r="F17" s="361" t="n">
        <f aca="false">B17-C17-D17-E17</f>
        <v>0</v>
      </c>
    </row>
    <row r="18" customFormat="false" ht="18" hidden="false" customHeight="true" outlineLevel="0" collapsed="false">
      <c r="A18" s="358" t="s">
        <v>185</v>
      </c>
      <c r="B18" s="359" t="n">
        <v>1318383</v>
      </c>
      <c r="C18" s="346" t="n">
        <v>1318383</v>
      </c>
      <c r="D18" s="360" t="n">
        <v>0</v>
      </c>
      <c r="E18" s="360" t="n">
        <v>0</v>
      </c>
      <c r="F18" s="361" t="n">
        <f aca="false">B18-C18-D18-E18</f>
        <v>0</v>
      </c>
    </row>
    <row r="19" customFormat="false" ht="18" hidden="false" customHeight="true" outlineLevel="0" collapsed="false">
      <c r="A19" s="358" t="s">
        <v>186</v>
      </c>
      <c r="B19" s="359" t="n">
        <v>0</v>
      </c>
      <c r="C19" s="346" t="n">
        <v>0</v>
      </c>
      <c r="D19" s="360" t="n">
        <v>0</v>
      </c>
      <c r="E19" s="360" t="n">
        <v>0</v>
      </c>
      <c r="F19" s="361" t="n">
        <f aca="false">B19-C19-D19-E19</f>
        <v>0</v>
      </c>
    </row>
    <row r="20" customFormat="false" ht="18" hidden="false" customHeight="true" outlineLevel="0" collapsed="false">
      <c r="A20" s="358" t="s">
        <v>187</v>
      </c>
      <c r="B20" s="359" t="n">
        <v>1134636</v>
      </c>
      <c r="C20" s="346" t="n">
        <v>909206</v>
      </c>
      <c r="D20" s="360" t="n">
        <v>225430</v>
      </c>
      <c r="E20" s="360" t="n">
        <v>0</v>
      </c>
      <c r="F20" s="361" t="n">
        <f aca="false">B20-C20-D20-E20</f>
        <v>0</v>
      </c>
    </row>
    <row r="21" customFormat="false" ht="18" hidden="false" customHeight="true" outlineLevel="0" collapsed="false">
      <c r="A21" s="358" t="s">
        <v>92</v>
      </c>
      <c r="B21" s="359" t="n">
        <v>11773570</v>
      </c>
      <c r="C21" s="346" t="n">
        <v>0</v>
      </c>
      <c r="D21" s="360" t="n">
        <v>662250</v>
      </c>
      <c r="E21" s="360" t="n">
        <v>11111320</v>
      </c>
      <c r="F21" s="361" t="n">
        <f aca="false">B21-C21-D21-E21</f>
        <v>0</v>
      </c>
    </row>
    <row r="22" customFormat="false" ht="18" hidden="false" customHeight="true" outlineLevel="0" collapsed="false">
      <c r="A22" s="358" t="s">
        <v>252</v>
      </c>
      <c r="B22" s="359" t="n">
        <v>0</v>
      </c>
      <c r="C22" s="346" t="n">
        <v>0</v>
      </c>
      <c r="D22" s="360" t="n">
        <v>0</v>
      </c>
      <c r="E22" s="360" t="n">
        <v>0</v>
      </c>
      <c r="F22" s="361" t="n">
        <f aca="false">B22-C22-D22-E22</f>
        <v>0</v>
      </c>
    </row>
    <row r="23" customFormat="false" ht="18" hidden="false" customHeight="true" outlineLevel="0" collapsed="false">
      <c r="A23" s="358" t="s">
        <v>188</v>
      </c>
      <c r="B23" s="359" t="n">
        <v>16615295</v>
      </c>
      <c r="C23" s="346" t="n">
        <v>14005333</v>
      </c>
      <c r="D23" s="360" t="n">
        <v>2609962</v>
      </c>
      <c r="E23" s="360" t="n">
        <v>0</v>
      </c>
      <c r="F23" s="361" t="n">
        <f aca="false">B23-C23-D23-E23</f>
        <v>0</v>
      </c>
    </row>
    <row r="24" customFormat="false" ht="18" hidden="false" customHeight="true" outlineLevel="0" collapsed="false">
      <c r="A24" s="358" t="s">
        <v>189</v>
      </c>
      <c r="B24" s="359" t="n">
        <v>698237</v>
      </c>
      <c r="C24" s="346" t="n">
        <v>698237</v>
      </c>
      <c r="D24" s="360" t="n">
        <v>0</v>
      </c>
      <c r="E24" s="360" t="n">
        <v>0</v>
      </c>
      <c r="F24" s="361" t="n">
        <f aca="false">B24-C24-D24-E24</f>
        <v>0</v>
      </c>
    </row>
    <row r="25" customFormat="false" ht="18" hidden="false" customHeight="true" outlineLevel="0" collapsed="false">
      <c r="A25" s="358" t="s">
        <v>190</v>
      </c>
      <c r="B25" s="359" t="n">
        <v>257245</v>
      </c>
      <c r="C25" s="346" t="n">
        <v>257245</v>
      </c>
      <c r="D25" s="360" t="n">
        <v>0</v>
      </c>
      <c r="E25" s="360" t="n">
        <v>0</v>
      </c>
      <c r="F25" s="361" t="n">
        <f aca="false">B25-C25-D25-E25</f>
        <v>0</v>
      </c>
    </row>
    <row r="26" customFormat="false" ht="18" hidden="false" customHeight="true" outlineLevel="0" collapsed="false">
      <c r="A26" s="358" t="s">
        <v>191</v>
      </c>
      <c r="B26" s="359" t="n">
        <v>55124</v>
      </c>
      <c r="C26" s="346" t="n">
        <v>55124</v>
      </c>
      <c r="D26" s="360" t="n">
        <v>0</v>
      </c>
      <c r="E26" s="360" t="n">
        <v>0</v>
      </c>
      <c r="F26" s="361" t="n">
        <f aca="false">B26-C26-D26-E26</f>
        <v>0</v>
      </c>
    </row>
    <row r="27" customFormat="false" ht="18" hidden="false" customHeight="true" outlineLevel="0" collapsed="false">
      <c r="A27" s="358" t="s">
        <v>219</v>
      </c>
      <c r="B27" s="359" t="n">
        <v>385868</v>
      </c>
      <c r="C27" s="346" t="n">
        <v>385868</v>
      </c>
      <c r="D27" s="360" t="n">
        <v>0</v>
      </c>
      <c r="E27" s="360" t="n">
        <v>0</v>
      </c>
      <c r="F27" s="361" t="n">
        <f aca="false">B27-C27-D27-E27</f>
        <v>0</v>
      </c>
    </row>
    <row r="28" customFormat="false" ht="18" hidden="false" customHeight="true" outlineLevel="0" collapsed="false">
      <c r="A28" s="358" t="s">
        <v>193</v>
      </c>
      <c r="B28" s="359" t="n">
        <v>491522</v>
      </c>
      <c r="C28" s="346" t="n">
        <v>491522</v>
      </c>
      <c r="D28" s="360" t="n">
        <v>0</v>
      </c>
      <c r="E28" s="360" t="n">
        <v>0</v>
      </c>
      <c r="F28" s="361" t="n">
        <f aca="false">B28-C28-D28-E28</f>
        <v>0</v>
      </c>
    </row>
    <row r="29" customFormat="false" ht="18" hidden="false" customHeight="true" outlineLevel="0" collapsed="false">
      <c r="A29" s="358" t="s">
        <v>220</v>
      </c>
      <c r="B29" s="359" t="n">
        <v>9550235</v>
      </c>
      <c r="C29" s="346" t="n">
        <v>9550235</v>
      </c>
      <c r="D29" s="360" t="n">
        <v>0</v>
      </c>
      <c r="E29" s="360" t="n">
        <v>0</v>
      </c>
      <c r="F29" s="361" t="n">
        <f aca="false">B29-C29-D29-E29</f>
        <v>0</v>
      </c>
    </row>
    <row r="30" customFormat="false" ht="18" hidden="false" customHeight="true" outlineLevel="0" collapsed="false">
      <c r="A30" s="358" t="s">
        <v>256</v>
      </c>
      <c r="B30" s="359" t="n">
        <v>28361303</v>
      </c>
      <c r="C30" s="362" t="n">
        <v>19955544</v>
      </c>
      <c r="D30" s="362" t="n">
        <v>2733500</v>
      </c>
      <c r="E30" s="362" t="n">
        <v>0</v>
      </c>
      <c r="F30" s="361" t="n">
        <f aca="false">B30-C30-D30-E30</f>
        <v>5672259</v>
      </c>
    </row>
    <row r="31" customFormat="false" ht="18" hidden="false" customHeight="true" outlineLevel="0" collapsed="false">
      <c r="A31" s="358" t="s">
        <v>246</v>
      </c>
      <c r="B31" s="359" t="n">
        <v>0</v>
      </c>
      <c r="C31" s="346" t="n">
        <v>0</v>
      </c>
      <c r="D31" s="360" t="n">
        <v>0</v>
      </c>
      <c r="E31" s="360" t="n">
        <v>0</v>
      </c>
      <c r="F31" s="361" t="n">
        <f aca="false">B31-C31-D31-E31</f>
        <v>0</v>
      </c>
    </row>
    <row r="32" customFormat="false" ht="18" hidden="false" customHeight="true" outlineLevel="0" collapsed="false">
      <c r="A32" s="358" t="s">
        <v>196</v>
      </c>
      <c r="B32" s="359" t="n">
        <v>0</v>
      </c>
      <c r="C32" s="346" t="n">
        <v>0</v>
      </c>
      <c r="D32" s="360" t="n">
        <v>0</v>
      </c>
      <c r="E32" s="360" t="n">
        <v>0</v>
      </c>
      <c r="F32" s="361" t="n">
        <f aca="false">B32-C32-D32-E32</f>
        <v>0</v>
      </c>
    </row>
    <row r="33" customFormat="false" ht="18" hidden="false" customHeight="true" outlineLevel="0" collapsed="false">
      <c r="A33" s="358" t="s">
        <v>103</v>
      </c>
      <c r="B33" s="359" t="n">
        <v>18375</v>
      </c>
      <c r="C33" s="346" t="n">
        <v>18375</v>
      </c>
      <c r="D33" s="360" t="n">
        <v>0</v>
      </c>
      <c r="E33" s="360" t="n">
        <v>0</v>
      </c>
      <c r="F33" s="361" t="n">
        <f aca="false">B33-C33-D33-E33</f>
        <v>0</v>
      </c>
    </row>
    <row r="34" customFormat="false" ht="18" hidden="false" customHeight="true" outlineLevel="0" collapsed="false">
      <c r="A34" s="358" t="s">
        <v>197</v>
      </c>
      <c r="B34" s="359" t="n">
        <v>103125</v>
      </c>
      <c r="C34" s="346" t="n">
        <v>14975</v>
      </c>
      <c r="D34" s="360" t="n">
        <v>0</v>
      </c>
      <c r="E34" s="360" t="n">
        <v>0</v>
      </c>
      <c r="F34" s="361" t="n">
        <f aca="false">B34-C34-D34-E34</f>
        <v>88150</v>
      </c>
    </row>
    <row r="35" customFormat="false" ht="18" hidden="false" customHeight="true" outlineLevel="0" collapsed="false">
      <c r="A35" s="358" t="s">
        <v>105</v>
      </c>
      <c r="B35" s="359" t="n">
        <v>128623</v>
      </c>
      <c r="C35" s="346" t="n">
        <v>128623</v>
      </c>
      <c r="D35" s="360" t="n">
        <v>0</v>
      </c>
      <c r="E35" s="360" t="n">
        <v>0</v>
      </c>
      <c r="F35" s="361" t="n">
        <f aca="false">B35-C35-D35-E35</f>
        <v>0</v>
      </c>
    </row>
    <row r="36" customFormat="false" ht="18" hidden="false" customHeight="true" outlineLevel="0" collapsed="false">
      <c r="A36" s="358" t="s">
        <v>247</v>
      </c>
      <c r="B36" s="359" t="n">
        <v>0</v>
      </c>
      <c r="C36" s="346" t="n">
        <v>0</v>
      </c>
      <c r="D36" s="360" t="n">
        <v>0</v>
      </c>
      <c r="E36" s="360" t="n">
        <v>0</v>
      </c>
      <c r="F36" s="361" t="n">
        <f aca="false">B36-C36-D36-E36</f>
        <v>0</v>
      </c>
    </row>
    <row r="37" customFormat="false" ht="18" hidden="false" customHeight="true" outlineLevel="0" collapsed="false">
      <c r="A37" s="358" t="s">
        <v>107</v>
      </c>
      <c r="B37" s="359" t="n">
        <v>18375</v>
      </c>
      <c r="C37" s="346" t="n">
        <v>18375</v>
      </c>
      <c r="D37" s="360" t="n">
        <v>0</v>
      </c>
      <c r="E37" s="360" t="n">
        <v>0</v>
      </c>
      <c r="F37" s="361" t="n">
        <f aca="false">B37-C37-D37-E37</f>
        <v>0</v>
      </c>
    </row>
    <row r="38" customFormat="false" ht="18" hidden="false" customHeight="true" outlineLevel="0" collapsed="false">
      <c r="A38" s="358" t="s">
        <v>198</v>
      </c>
      <c r="B38" s="359" t="n">
        <v>2916979</v>
      </c>
      <c r="C38" s="347" t="n">
        <v>2916979</v>
      </c>
      <c r="D38" s="360" t="n">
        <v>0</v>
      </c>
      <c r="E38" s="363" t="n">
        <v>0</v>
      </c>
      <c r="F38" s="361" t="n">
        <f aca="false">B38-C38-D38-E38</f>
        <v>0</v>
      </c>
    </row>
    <row r="39" customFormat="false" ht="18" hidden="false" customHeight="true" outlineLevel="0" collapsed="false">
      <c r="A39" s="358" t="s">
        <v>199</v>
      </c>
      <c r="B39" s="359" t="n">
        <v>440992</v>
      </c>
      <c r="C39" s="346" t="n">
        <v>440992</v>
      </c>
      <c r="D39" s="360" t="n">
        <v>0</v>
      </c>
      <c r="E39" s="360" t="n">
        <v>0</v>
      </c>
      <c r="F39" s="361" t="n">
        <f aca="false">B39-C39-D39-E39</f>
        <v>0</v>
      </c>
    </row>
    <row r="40" customFormat="false" ht="18" hidden="false" customHeight="true" outlineLevel="0" collapsed="false">
      <c r="A40" s="358" t="s">
        <v>200</v>
      </c>
      <c r="B40" s="359" t="n">
        <v>1028982</v>
      </c>
      <c r="C40" s="346" t="n">
        <v>1028982</v>
      </c>
      <c r="D40" s="360" t="n">
        <v>0</v>
      </c>
      <c r="E40" s="360" t="n">
        <v>0</v>
      </c>
      <c r="F40" s="361" t="n">
        <f aca="false">B40-C40-D40-E40</f>
        <v>0</v>
      </c>
    </row>
    <row r="41" customFormat="false" ht="18" hidden="false" customHeight="true" outlineLevel="0" collapsed="false">
      <c r="A41" s="358" t="s">
        <v>111</v>
      </c>
      <c r="B41" s="359" t="n">
        <v>0</v>
      </c>
      <c r="C41" s="346" t="n">
        <v>0</v>
      </c>
      <c r="D41" s="360" t="n">
        <v>0</v>
      </c>
      <c r="E41" s="360" t="n">
        <v>0</v>
      </c>
      <c r="F41" s="361" t="n">
        <f aca="false">B41-C41-D41-E41</f>
        <v>0</v>
      </c>
    </row>
    <row r="42" customFormat="false" ht="18" hidden="false" customHeight="true" outlineLevel="0" collapsed="false">
      <c r="A42" s="358" t="s">
        <v>201</v>
      </c>
      <c r="B42" s="359" t="n">
        <v>620145</v>
      </c>
      <c r="C42" s="346" t="n">
        <v>620145</v>
      </c>
      <c r="D42" s="360" t="n">
        <v>0</v>
      </c>
      <c r="E42" s="360" t="n">
        <v>0</v>
      </c>
      <c r="F42" s="361" t="n">
        <f aca="false">B42-C42-D42-E42</f>
        <v>0</v>
      </c>
    </row>
    <row r="43" customFormat="false" ht="18" hidden="false" customHeight="true" outlineLevel="0" collapsed="false">
      <c r="A43" s="358" t="s">
        <v>113</v>
      </c>
      <c r="B43" s="359" t="n">
        <v>505303</v>
      </c>
      <c r="C43" s="346" t="n">
        <v>505303</v>
      </c>
      <c r="D43" s="360" t="n">
        <v>0</v>
      </c>
      <c r="E43" s="360" t="n">
        <v>0</v>
      </c>
      <c r="F43" s="361" t="n">
        <f aca="false">B43-C43-D43-E43</f>
        <v>0</v>
      </c>
    </row>
    <row r="44" customFormat="false" ht="18" hidden="false" customHeight="true" outlineLevel="0" collapsed="false">
      <c r="A44" s="358" t="s">
        <v>202</v>
      </c>
      <c r="B44" s="359" t="n">
        <v>8176728</v>
      </c>
      <c r="C44" s="346" t="n">
        <v>0</v>
      </c>
      <c r="D44" s="360" t="n">
        <v>0</v>
      </c>
      <c r="E44" s="360" t="n">
        <v>0</v>
      </c>
      <c r="F44" s="361" t="n">
        <f aca="false">B44-C44-D44-E44</f>
        <v>8176728</v>
      </c>
    </row>
    <row r="45" customFormat="false" ht="18" hidden="false" customHeight="true" outlineLevel="0" collapsed="false">
      <c r="A45" s="358" t="s">
        <v>242</v>
      </c>
      <c r="B45" s="359" t="n">
        <v>0</v>
      </c>
      <c r="C45" s="346" t="n">
        <v>0</v>
      </c>
      <c r="D45" s="360" t="n">
        <v>0</v>
      </c>
      <c r="E45" s="360" t="n">
        <v>0</v>
      </c>
      <c r="F45" s="361" t="n">
        <f aca="false">B45-C45-D45-E45</f>
        <v>0</v>
      </c>
    </row>
    <row r="46" customFormat="false" ht="18" hidden="false" customHeight="true" outlineLevel="0" collapsed="false">
      <c r="A46" s="358" t="s">
        <v>253</v>
      </c>
      <c r="B46" s="359" t="n">
        <v>151591</v>
      </c>
      <c r="C46" s="346" t="n">
        <v>151591</v>
      </c>
      <c r="D46" s="360" t="n">
        <v>0</v>
      </c>
      <c r="E46" s="360" t="n">
        <v>0</v>
      </c>
      <c r="F46" s="361" t="n">
        <f aca="false">B46-C46-D46-E46</f>
        <v>0</v>
      </c>
    </row>
    <row r="47" customFormat="false" ht="18" hidden="false" customHeight="true" outlineLevel="0" collapsed="false">
      <c r="A47" s="358" t="s">
        <v>204</v>
      </c>
      <c r="B47" s="359" t="n">
        <v>0</v>
      </c>
      <c r="C47" s="346" t="n">
        <v>0</v>
      </c>
      <c r="D47" s="360" t="n">
        <v>0</v>
      </c>
      <c r="E47" s="360" t="n">
        <v>0</v>
      </c>
      <c r="F47" s="361" t="n">
        <f aca="false">B47-C47-D47-E47</f>
        <v>0</v>
      </c>
    </row>
    <row r="48" customFormat="false" ht="18" hidden="false" customHeight="true" outlineLevel="0" collapsed="false">
      <c r="A48" s="358" t="s">
        <v>236</v>
      </c>
      <c r="B48" s="359" t="n">
        <v>0</v>
      </c>
      <c r="C48" s="346" t="n">
        <v>0</v>
      </c>
      <c r="D48" s="360" t="n">
        <v>0</v>
      </c>
      <c r="E48" s="360" t="n">
        <v>0</v>
      </c>
      <c r="F48" s="361" t="n">
        <f aca="false">B48-C48-D48-E48</f>
        <v>0</v>
      </c>
    </row>
    <row r="49" customFormat="false" ht="18" hidden="false" customHeight="true" outlineLevel="0" collapsed="false">
      <c r="A49" s="358" t="s">
        <v>205</v>
      </c>
      <c r="B49" s="359" t="n">
        <v>4341016</v>
      </c>
      <c r="C49" s="346" t="n">
        <v>4341016</v>
      </c>
      <c r="D49" s="360" t="n">
        <v>0</v>
      </c>
      <c r="E49" s="360" t="n">
        <v>0</v>
      </c>
      <c r="F49" s="361" t="n">
        <f aca="false">B49-C49-D49-E49</f>
        <v>0</v>
      </c>
    </row>
    <row r="50" customFormat="false" ht="18" hidden="false" customHeight="true" outlineLevel="0" collapsed="false">
      <c r="A50" s="358" t="s">
        <v>221</v>
      </c>
      <c r="B50" s="359" t="n">
        <v>2255491</v>
      </c>
      <c r="C50" s="346" t="n">
        <v>2255491</v>
      </c>
      <c r="D50" s="360" t="n">
        <v>0</v>
      </c>
      <c r="E50" s="360" t="n">
        <v>0</v>
      </c>
      <c r="F50" s="361" t="n">
        <f aca="false">B50-C50-D50-E50</f>
        <v>0</v>
      </c>
    </row>
    <row r="51" customFormat="false" ht="18" hidden="false" customHeight="true" outlineLevel="0" collapsed="false">
      <c r="A51" s="358" t="s">
        <v>207</v>
      </c>
      <c r="B51" s="359" t="n">
        <v>2223335</v>
      </c>
      <c r="C51" s="346" t="n">
        <v>2223335</v>
      </c>
      <c r="D51" s="360" t="n">
        <v>0</v>
      </c>
      <c r="E51" s="360" t="n">
        <v>0</v>
      </c>
      <c r="F51" s="361" t="n">
        <f aca="false">B51-C51-D51-E51</f>
        <v>0</v>
      </c>
    </row>
    <row r="52" customFormat="false" ht="18" hidden="false" customHeight="true" outlineLevel="0" collapsed="false">
      <c r="A52" s="358" t="s">
        <v>208</v>
      </c>
      <c r="B52" s="359" t="n">
        <v>28997</v>
      </c>
      <c r="C52" s="346" t="n">
        <v>5333</v>
      </c>
      <c r="D52" s="360" t="n">
        <v>0</v>
      </c>
      <c r="E52" s="360" t="n">
        <v>0</v>
      </c>
      <c r="F52" s="361" t="n">
        <f aca="false">B52-C52-D52-E52</f>
        <v>23664</v>
      </c>
    </row>
    <row r="53" customFormat="false" ht="18" hidden="false" customHeight="true" outlineLevel="0" collapsed="false">
      <c r="A53" s="358" t="s">
        <v>209</v>
      </c>
      <c r="B53" s="359" t="n">
        <v>59718</v>
      </c>
      <c r="C53" s="346" t="n">
        <v>0</v>
      </c>
      <c r="D53" s="360" t="n">
        <v>0</v>
      </c>
      <c r="E53" s="360" t="n">
        <v>0</v>
      </c>
      <c r="F53" s="361" t="n">
        <f aca="false">B53-C53-D53-E53</f>
        <v>59718</v>
      </c>
    </row>
    <row r="54" customFormat="false" ht="18" hidden="false" customHeight="true" outlineLevel="0" collapsed="false">
      <c r="A54" s="358" t="s">
        <v>125</v>
      </c>
      <c r="B54" s="359" t="n">
        <v>2094712</v>
      </c>
      <c r="C54" s="346" t="n">
        <v>0</v>
      </c>
      <c r="D54" s="360" t="n">
        <v>0</v>
      </c>
      <c r="E54" s="360" t="n">
        <v>0</v>
      </c>
      <c r="F54" s="361" t="n">
        <f aca="false">B54-C54-D54-E54</f>
        <v>2094712</v>
      </c>
    </row>
    <row r="55" customFormat="false" ht="18" hidden="false" customHeight="true" outlineLevel="0" collapsed="false">
      <c r="A55" s="358" t="s">
        <v>248</v>
      </c>
      <c r="B55" s="359" t="n">
        <v>0</v>
      </c>
      <c r="C55" s="346" t="n">
        <v>0</v>
      </c>
      <c r="D55" s="360" t="n">
        <v>0</v>
      </c>
      <c r="E55" s="360" t="n">
        <v>0</v>
      </c>
      <c r="F55" s="361" t="n">
        <f aca="false">B55-C55-D55-E55</f>
        <v>0</v>
      </c>
    </row>
    <row r="56" customFormat="false" ht="18" hidden="false" customHeight="true" outlineLevel="0" collapsed="false">
      <c r="A56" s="358" t="s">
        <v>210</v>
      </c>
      <c r="B56" s="359" t="n">
        <v>9766137</v>
      </c>
      <c r="C56" s="346" t="n">
        <v>4883070</v>
      </c>
      <c r="D56" s="360" t="n">
        <v>0</v>
      </c>
      <c r="E56" s="360" t="n">
        <v>4883067</v>
      </c>
      <c r="F56" s="361" t="n">
        <f aca="false">B56-C56-D56-E56</f>
        <v>0</v>
      </c>
    </row>
    <row r="57" customFormat="false" ht="18" hidden="false" customHeight="true" outlineLevel="0" collapsed="false">
      <c r="A57" s="358" t="s">
        <v>211</v>
      </c>
      <c r="B57" s="359" t="n">
        <v>38833333</v>
      </c>
      <c r="C57" s="346" t="n">
        <v>36264333</v>
      </c>
      <c r="D57" s="347" t="n">
        <v>569000</v>
      </c>
      <c r="E57" s="347" t="n">
        <v>2000000</v>
      </c>
      <c r="F57" s="361" t="n">
        <f aca="false">B57-C57-D57-E57</f>
        <v>0</v>
      </c>
    </row>
    <row r="58" customFormat="false" ht="18" hidden="false" customHeight="true" outlineLevel="0" collapsed="false">
      <c r="A58" s="364" t="s">
        <v>176</v>
      </c>
      <c r="B58" s="365" t="n">
        <v>79603</v>
      </c>
      <c r="C58" s="366" t="n">
        <v>79603</v>
      </c>
      <c r="D58" s="367" t="n">
        <v>0</v>
      </c>
      <c r="E58" s="367" t="n">
        <v>0</v>
      </c>
      <c r="F58" s="368" t="n">
        <f aca="false">B58-C58-D58-E58</f>
        <v>0</v>
      </c>
    </row>
    <row r="59" customFormat="false" ht="20.1" hidden="false" customHeight="true" outlineLevel="0" collapsed="false">
      <c r="A59" s="369" t="s">
        <v>132</v>
      </c>
      <c r="B59" s="370" t="n">
        <f aca="false">SUM(B8:B58)</f>
        <v>157524929</v>
      </c>
      <c r="C59" s="370" t="n">
        <f aca="false">SUM(C8:C58)</f>
        <v>115313098</v>
      </c>
      <c r="D59" s="370" t="n">
        <f aca="false">SUM(D8:D58)</f>
        <v>7348852</v>
      </c>
      <c r="E59" s="370" t="n">
        <f aca="false">SUM(E8:E58)</f>
        <v>17994387</v>
      </c>
      <c r="F59" s="319" t="n">
        <f aca="false">SUM(F8:F58)</f>
        <v>16868592</v>
      </c>
    </row>
    <row r="60" customFormat="false" ht="18" hidden="false" customHeight="true" outlineLevel="0" collapsed="false">
      <c r="A60" s="371"/>
      <c r="B60" s="372"/>
      <c r="C60" s="372"/>
      <c r="D60" s="372"/>
      <c r="E60" s="372"/>
      <c r="F60" s="373"/>
    </row>
    <row r="61" customFormat="false" ht="18" hidden="false" customHeight="true" outlineLevel="0" collapsed="false">
      <c r="A61" s="374" t="s">
        <v>257</v>
      </c>
      <c r="B61" s="1"/>
      <c r="C61" s="1"/>
      <c r="D61" s="1"/>
      <c r="E61" s="1"/>
      <c r="F61" s="1"/>
    </row>
    <row r="62" customFormat="false" ht="15.75" hidden="false" customHeight="false" outlineLevel="0" collapsed="false">
      <c r="A62" s="1" t="s">
        <v>258</v>
      </c>
      <c r="B62" s="1"/>
      <c r="C62" s="1"/>
      <c r="D62" s="1"/>
      <c r="E62" s="1"/>
      <c r="F62" s="1"/>
    </row>
    <row r="63" customFormat="false" ht="15.75" hidden="false" customHeight="false" outlineLevel="0" collapsed="false">
      <c r="A63" s="1"/>
      <c r="B63" s="1"/>
      <c r="C63" s="1"/>
      <c r="D63" s="1"/>
      <c r="E63" s="1"/>
      <c r="F63" s="1"/>
    </row>
    <row r="64" customFormat="false" ht="15.75" hidden="false" customHeight="false" outlineLevel="0" collapsed="false">
      <c r="A64" s="1"/>
      <c r="B64" s="1"/>
      <c r="C64" s="1"/>
      <c r="D64" s="1"/>
      <c r="E64" s="1"/>
      <c r="F64" s="1"/>
    </row>
    <row r="65" customFormat="false" ht="15.75" hidden="false" customHeight="false" outlineLevel="0" collapsed="false">
      <c r="A65" s="1"/>
      <c r="B65" s="1"/>
      <c r="C65" s="1"/>
      <c r="D65" s="1"/>
      <c r="E65" s="1"/>
      <c r="F65" s="1"/>
    </row>
    <row r="66" customFormat="false" ht="15.75" hidden="false" customHeight="false" outlineLevel="0" collapsed="false">
      <c r="A66" s="1"/>
      <c r="B66" s="1"/>
      <c r="C66" s="1"/>
      <c r="D66" s="1"/>
      <c r="E66" s="1"/>
      <c r="F66" s="1"/>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false" hidden="false" outlineLevel="0" max="257" min="7" style="1" width="8.88"/>
  </cols>
  <sheetData>
    <row r="1" customFormat="false" ht="15.95" hidden="false" customHeight="true" outlineLevel="0" collapsed="false">
      <c r="A1" s="5"/>
      <c r="B1" s="2"/>
      <c r="F1" s="4" t="str">
        <f aca="false">status!$C$1</f>
        <v>UNEP/OzL.Pro/ExCom/57/L.1</v>
      </c>
    </row>
    <row r="2" customFormat="false" ht="15.95" hidden="false" customHeight="true" outlineLevel="0" collapsed="false">
      <c r="A2" s="5"/>
      <c r="B2" s="5"/>
      <c r="F2" s="4" t="s">
        <v>238</v>
      </c>
    </row>
    <row r="3" customFormat="false" ht="15.95" hidden="false" customHeight="true" outlineLevel="0" collapsed="false">
      <c r="B3" s="5"/>
      <c r="F3" s="4"/>
    </row>
    <row r="4" customFormat="false" ht="20.1" hidden="false" customHeight="true" outlineLevel="0" collapsed="false">
      <c r="A4" s="116" t="s">
        <v>163</v>
      </c>
      <c r="B4" s="116"/>
      <c r="C4" s="116"/>
      <c r="D4" s="116"/>
      <c r="E4" s="116"/>
      <c r="F4" s="116"/>
    </row>
    <row r="5" customFormat="false" ht="20.1" hidden="false" customHeight="true" outlineLevel="0" collapsed="false">
      <c r="A5" s="117" t="s">
        <v>259</v>
      </c>
      <c r="B5" s="117"/>
      <c r="C5" s="117"/>
      <c r="D5" s="117"/>
      <c r="E5" s="117"/>
      <c r="F5" s="117"/>
    </row>
    <row r="6" customFormat="false" ht="30" hidden="false" customHeight="true" outlineLevel="0" collapsed="false">
      <c r="A6" s="278" t="str">
        <f aca="false">status!$A$8</f>
        <v>Tableau 1: ÉTAT DU FONDS 1991-2011 (EN $US)</v>
      </c>
      <c r="B6" s="278"/>
      <c r="C6" s="278"/>
      <c r="D6" s="278"/>
      <c r="E6" s="278"/>
      <c r="F6" s="278"/>
    </row>
    <row r="7" customFormat="false" ht="35.1"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123" t="s">
        <v>179</v>
      </c>
      <c r="B8" s="375" t="n">
        <v>2719451</v>
      </c>
      <c r="C8" s="375" t="n">
        <v>2719451</v>
      </c>
      <c r="D8" s="375" t="n">
        <v>0</v>
      </c>
      <c r="E8" s="375" t="n">
        <v>0</v>
      </c>
      <c r="F8" s="376" t="n">
        <f aca="false">B8-C8-D8-E8</f>
        <v>0</v>
      </c>
    </row>
    <row r="9" customFormat="false" ht="15.95" hidden="false" customHeight="true" outlineLevel="0" collapsed="false">
      <c r="A9" s="358" t="s">
        <v>240</v>
      </c>
      <c r="B9" s="377" t="n">
        <v>1589409</v>
      </c>
      <c r="C9" s="377" t="n">
        <v>1589409</v>
      </c>
      <c r="D9" s="377" t="n">
        <v>0</v>
      </c>
      <c r="E9" s="377" t="n">
        <v>0</v>
      </c>
      <c r="F9" s="378" t="n">
        <f aca="false">B9-C9-D9-E9</f>
        <v>0</v>
      </c>
    </row>
    <row r="10" customFormat="false" ht="15.95" hidden="false" customHeight="true" outlineLevel="0" collapsed="false">
      <c r="A10" s="358" t="s">
        <v>181</v>
      </c>
      <c r="B10" s="377" t="n">
        <v>215902</v>
      </c>
      <c r="C10" s="377" t="n">
        <v>0</v>
      </c>
      <c r="D10" s="377" t="n">
        <v>0</v>
      </c>
      <c r="E10" s="377" t="n">
        <v>0</v>
      </c>
      <c r="F10" s="378" t="n">
        <f aca="false">B10-C10-D10-E10</f>
        <v>215902</v>
      </c>
    </row>
    <row r="11" customFormat="false" ht="15.95" hidden="false" customHeight="true" outlineLevel="0" collapsed="false">
      <c r="A11" s="358" t="s">
        <v>171</v>
      </c>
      <c r="B11" s="377" t="n">
        <v>537459</v>
      </c>
      <c r="C11" s="377" t="n">
        <v>0</v>
      </c>
      <c r="D11" s="377" t="n">
        <v>0</v>
      </c>
      <c r="E11" s="377" t="n">
        <v>0</v>
      </c>
      <c r="F11" s="378" t="n">
        <f aca="false">B11-C11-D11-E11</f>
        <v>537459</v>
      </c>
    </row>
    <row r="12" customFormat="false" ht="15.95" hidden="false" customHeight="true" outlineLevel="0" collapsed="false">
      <c r="A12" s="358" t="s">
        <v>182</v>
      </c>
      <c r="B12" s="377" t="n">
        <v>1851248</v>
      </c>
      <c r="C12" s="377" t="n">
        <v>1851248</v>
      </c>
      <c r="D12" s="377" t="n">
        <v>0</v>
      </c>
      <c r="E12" s="377" t="n">
        <v>0</v>
      </c>
      <c r="F12" s="378" t="n">
        <f aca="false">B12-C12-D12-E12</f>
        <v>0</v>
      </c>
    </row>
    <row r="13" customFormat="false" ht="15.95" hidden="false" customHeight="true" outlineLevel="0" collapsed="false">
      <c r="A13" s="358" t="s">
        <v>251</v>
      </c>
      <c r="B13" s="377" t="n">
        <v>0</v>
      </c>
      <c r="C13" s="377" t="n">
        <v>0</v>
      </c>
      <c r="D13" s="377" t="n">
        <v>0</v>
      </c>
      <c r="E13" s="377" t="n">
        <v>0</v>
      </c>
      <c r="F13" s="378" t="n">
        <f aca="false">B13-C13-D13-E13</f>
        <v>0</v>
      </c>
    </row>
    <row r="14" customFormat="false" ht="15.95" hidden="false" customHeight="true" outlineLevel="0" collapsed="false">
      <c r="A14" s="358" t="s">
        <v>183</v>
      </c>
      <c r="B14" s="377" t="n">
        <v>68000</v>
      </c>
      <c r="C14" s="377" t="n">
        <v>68000</v>
      </c>
      <c r="D14" s="377" t="n">
        <v>0</v>
      </c>
      <c r="E14" s="377" t="n">
        <v>0</v>
      </c>
      <c r="F14" s="378" t="n">
        <f aca="false">B14-C14-D14-E14</f>
        <v>0</v>
      </c>
    </row>
    <row r="15" customFormat="false" ht="15.95" hidden="false" customHeight="true" outlineLevel="0" collapsed="false">
      <c r="A15" s="358" t="s">
        <v>141</v>
      </c>
      <c r="B15" s="379" t="n">
        <v>5700741</v>
      </c>
      <c r="C15" s="379" t="n">
        <v>4840106</v>
      </c>
      <c r="D15" s="379" t="n">
        <v>860635</v>
      </c>
      <c r="E15" s="379" t="n">
        <v>0</v>
      </c>
      <c r="F15" s="378" t="n">
        <f aca="false">B15-C15-D15-E15</f>
        <v>0</v>
      </c>
    </row>
    <row r="16" customFormat="false" ht="15.95" hidden="false" customHeight="true" outlineLevel="0" collapsed="false">
      <c r="A16" s="358" t="s">
        <v>241</v>
      </c>
      <c r="B16" s="377" t="n">
        <v>0</v>
      </c>
      <c r="C16" s="377" t="n">
        <v>0</v>
      </c>
      <c r="D16" s="377" t="n">
        <v>0</v>
      </c>
      <c r="E16" s="377" t="n">
        <v>0</v>
      </c>
      <c r="F16" s="378" t="n">
        <f aca="false">B16-C16-D16-E16</f>
        <v>0</v>
      </c>
    </row>
    <row r="17" customFormat="false" ht="15.95" hidden="false" customHeight="true" outlineLevel="0" collapsed="false">
      <c r="A17" s="358" t="s">
        <v>184</v>
      </c>
      <c r="B17" s="377" t="n">
        <v>376958</v>
      </c>
      <c r="C17" s="377" t="n">
        <v>376958</v>
      </c>
      <c r="D17" s="377" t="n">
        <v>0</v>
      </c>
      <c r="E17" s="377" t="n">
        <v>0</v>
      </c>
      <c r="F17" s="378" t="n">
        <f aca="false">B17-C17-D17-E17</f>
        <v>0</v>
      </c>
    </row>
    <row r="18" customFormat="false" ht="15.95" hidden="false" customHeight="true" outlineLevel="0" collapsed="false">
      <c r="A18" s="358" t="s">
        <v>185</v>
      </c>
      <c r="B18" s="377" t="n">
        <v>1318383</v>
      </c>
      <c r="C18" s="377" t="n">
        <v>1318383</v>
      </c>
      <c r="D18" s="377" t="n">
        <v>0</v>
      </c>
      <c r="E18" s="377" t="n">
        <v>0</v>
      </c>
      <c r="F18" s="378" t="n">
        <f aca="false">B18-C18-D18-E18</f>
        <v>0</v>
      </c>
    </row>
    <row r="19" customFormat="false" ht="15.95" hidden="false" customHeight="true" outlineLevel="0" collapsed="false">
      <c r="A19" s="358" t="s">
        <v>186</v>
      </c>
      <c r="B19" s="377" t="n">
        <v>0</v>
      </c>
      <c r="C19" s="377" t="n">
        <v>0</v>
      </c>
      <c r="D19" s="377" t="n">
        <v>0</v>
      </c>
      <c r="E19" s="377" t="n">
        <v>0</v>
      </c>
      <c r="F19" s="378" t="n">
        <f aca="false">B19-C19-D19-E19</f>
        <v>0</v>
      </c>
    </row>
    <row r="20" customFormat="false" ht="15.95" hidden="false" customHeight="true" outlineLevel="0" collapsed="false">
      <c r="A20" s="358" t="s">
        <v>187</v>
      </c>
      <c r="B20" s="377" t="n">
        <v>1134636</v>
      </c>
      <c r="C20" s="377" t="n">
        <v>1134636</v>
      </c>
      <c r="D20" s="377" t="n">
        <v>0</v>
      </c>
      <c r="E20" s="377" t="n">
        <v>0</v>
      </c>
      <c r="F20" s="378" t="n">
        <f aca="false">B20-C20-D20-E20</f>
        <v>0</v>
      </c>
    </row>
    <row r="21" customFormat="false" ht="15.95" hidden="false" customHeight="true" outlineLevel="0" collapsed="false">
      <c r="A21" s="358" t="s">
        <v>92</v>
      </c>
      <c r="B21" s="377" t="n">
        <v>11773570</v>
      </c>
      <c r="C21" s="377" t="n">
        <v>2874846</v>
      </c>
      <c r="D21" s="377" t="n">
        <v>1736636</v>
      </c>
      <c r="E21" s="377" t="n">
        <v>617934</v>
      </c>
      <c r="F21" s="378" t="n">
        <f aca="false">B21-C21-D21-E21</f>
        <v>6544154</v>
      </c>
    </row>
    <row r="22" customFormat="false" ht="15.95" hidden="false" customHeight="true" outlineLevel="0" collapsed="false">
      <c r="A22" s="358" t="s">
        <v>252</v>
      </c>
      <c r="B22" s="377" t="n">
        <v>0</v>
      </c>
      <c r="C22" s="377" t="n">
        <v>0</v>
      </c>
      <c r="D22" s="377" t="n">
        <v>0</v>
      </c>
      <c r="E22" s="377" t="n">
        <v>0</v>
      </c>
      <c r="F22" s="378" t="n">
        <f aca="false">B22-C22-D22-E22</f>
        <v>0</v>
      </c>
    </row>
    <row r="23" customFormat="false" ht="15.95" hidden="false" customHeight="true" outlineLevel="0" collapsed="false">
      <c r="A23" s="358" t="s">
        <v>188</v>
      </c>
      <c r="B23" s="377" t="n">
        <v>16615295</v>
      </c>
      <c r="C23" s="377" t="n">
        <v>15622987</v>
      </c>
      <c r="D23" s="377" t="n">
        <v>992308</v>
      </c>
      <c r="E23" s="377" t="n">
        <v>0</v>
      </c>
      <c r="F23" s="378" t="n">
        <f aca="false">B23-C23-D23-E23</f>
        <v>0</v>
      </c>
    </row>
    <row r="24" customFormat="false" ht="15.95" hidden="false" customHeight="true" outlineLevel="0" collapsed="false">
      <c r="A24" s="358" t="s">
        <v>189</v>
      </c>
      <c r="B24" s="377" t="n">
        <v>698237</v>
      </c>
      <c r="C24" s="377" t="n">
        <v>698237</v>
      </c>
      <c r="D24" s="377" t="n">
        <v>0</v>
      </c>
      <c r="E24" s="377" t="n">
        <v>0</v>
      </c>
      <c r="F24" s="378" t="n">
        <f aca="false">B24-C24-D24-E24</f>
        <v>0</v>
      </c>
    </row>
    <row r="25" customFormat="false" ht="15.95" hidden="false" customHeight="true" outlineLevel="0" collapsed="false">
      <c r="A25" s="358" t="s">
        <v>190</v>
      </c>
      <c r="B25" s="377" t="n">
        <v>257245</v>
      </c>
      <c r="C25" s="377" t="n">
        <v>257245</v>
      </c>
      <c r="D25" s="377" t="n">
        <v>0</v>
      </c>
      <c r="E25" s="377" t="n">
        <v>0</v>
      </c>
      <c r="F25" s="378" t="n">
        <f aca="false">B25-C25-D25-E25</f>
        <v>0</v>
      </c>
    </row>
    <row r="26" customFormat="false" ht="15.95" hidden="false" customHeight="true" outlineLevel="0" collapsed="false">
      <c r="A26" s="358" t="s">
        <v>191</v>
      </c>
      <c r="B26" s="377" t="n">
        <v>55124</v>
      </c>
      <c r="C26" s="377" t="n">
        <v>55124</v>
      </c>
      <c r="D26" s="377" t="n">
        <v>0</v>
      </c>
      <c r="E26" s="377" t="n">
        <v>0</v>
      </c>
      <c r="F26" s="378" t="n">
        <f aca="false">B26-C26-D26-E26</f>
        <v>0</v>
      </c>
    </row>
    <row r="27" customFormat="false" ht="15.95" hidden="false" customHeight="true" outlineLevel="0" collapsed="false">
      <c r="A27" s="358" t="s">
        <v>219</v>
      </c>
      <c r="B27" s="377" t="n">
        <v>385868</v>
      </c>
      <c r="C27" s="377" t="n">
        <v>385868</v>
      </c>
      <c r="D27" s="377" t="n">
        <v>0</v>
      </c>
      <c r="E27" s="377" t="n">
        <v>0</v>
      </c>
      <c r="F27" s="378" t="n">
        <f aca="false">B27-C27-D27-E27</f>
        <v>0</v>
      </c>
    </row>
    <row r="28" customFormat="false" ht="15.95" hidden="false" customHeight="true" outlineLevel="0" collapsed="false">
      <c r="A28" s="358" t="s">
        <v>193</v>
      </c>
      <c r="B28" s="377" t="n">
        <v>491522</v>
      </c>
      <c r="C28" s="377" t="n">
        <v>491522</v>
      </c>
      <c r="D28" s="377" t="n">
        <v>0</v>
      </c>
      <c r="E28" s="377" t="n">
        <v>0</v>
      </c>
      <c r="F28" s="378" t="n">
        <f aca="false">B28-C28-D28-E28</f>
        <v>0</v>
      </c>
    </row>
    <row r="29" customFormat="false" ht="15.95" hidden="false" customHeight="true" outlineLevel="0" collapsed="false">
      <c r="A29" s="358" t="s">
        <v>220</v>
      </c>
      <c r="B29" s="377" t="n">
        <v>9550235</v>
      </c>
      <c r="C29" s="377" t="n">
        <v>9550235</v>
      </c>
      <c r="D29" s="377" t="n">
        <v>0</v>
      </c>
      <c r="E29" s="377" t="n">
        <v>0</v>
      </c>
      <c r="F29" s="378" t="n">
        <f aca="false">B29-C29-D29-E29</f>
        <v>0</v>
      </c>
    </row>
    <row r="30" customFormat="false" ht="15.95" hidden="false" customHeight="true" outlineLevel="0" collapsed="false">
      <c r="A30" s="358" t="s">
        <v>215</v>
      </c>
      <c r="B30" s="377" t="n">
        <v>28361303</v>
      </c>
      <c r="C30" s="377" t="n">
        <v>28361303</v>
      </c>
      <c r="D30" s="377" t="n">
        <v>0</v>
      </c>
      <c r="E30" s="377" t="n">
        <v>0</v>
      </c>
      <c r="F30" s="378" t="n">
        <f aca="false">B30-C30-D30-E30</f>
        <v>0</v>
      </c>
    </row>
    <row r="31" customFormat="false" ht="15.95" hidden="false" customHeight="true" outlineLevel="0" collapsed="false">
      <c r="A31" s="358" t="s">
        <v>246</v>
      </c>
      <c r="B31" s="377" t="n">
        <v>0</v>
      </c>
      <c r="C31" s="377" t="n">
        <v>0</v>
      </c>
      <c r="D31" s="377" t="n">
        <v>0</v>
      </c>
      <c r="E31" s="377" t="n">
        <v>0</v>
      </c>
      <c r="F31" s="378" t="n">
        <f aca="false">B31-C31-D31-E31</f>
        <v>0</v>
      </c>
    </row>
    <row r="32" customFormat="false" ht="15.95" hidden="false" customHeight="true" outlineLevel="0" collapsed="false">
      <c r="A32" s="358" t="s">
        <v>196</v>
      </c>
      <c r="B32" s="377" t="n">
        <v>0</v>
      </c>
      <c r="C32" s="377" t="n">
        <v>0</v>
      </c>
      <c r="D32" s="377" t="n">
        <v>0</v>
      </c>
      <c r="E32" s="377" t="n">
        <v>0</v>
      </c>
      <c r="F32" s="378" t="n">
        <f aca="false">B32-C32-D32-E32</f>
        <v>0</v>
      </c>
    </row>
    <row r="33" customFormat="false" ht="15.95" hidden="false" customHeight="true" outlineLevel="0" collapsed="false">
      <c r="A33" s="358" t="s">
        <v>103</v>
      </c>
      <c r="B33" s="377" t="n">
        <v>18375</v>
      </c>
      <c r="C33" s="377" t="n">
        <v>18375</v>
      </c>
      <c r="D33" s="377" t="n">
        <v>0</v>
      </c>
      <c r="E33" s="377" t="n">
        <v>0</v>
      </c>
      <c r="F33" s="378" t="n">
        <f aca="false">B33-C33-D33-E33</f>
        <v>0</v>
      </c>
    </row>
    <row r="34" customFormat="false" ht="15.95" hidden="false" customHeight="true" outlineLevel="0" collapsed="false">
      <c r="A34" s="358" t="s">
        <v>197</v>
      </c>
      <c r="B34" s="377" t="n">
        <v>0</v>
      </c>
      <c r="C34" s="377" t="n">
        <v>0</v>
      </c>
      <c r="D34" s="377" t="n">
        <v>0</v>
      </c>
      <c r="E34" s="377" t="n">
        <v>0</v>
      </c>
      <c r="F34" s="378" t="n">
        <f aca="false">B34-C34-D34-E34</f>
        <v>0</v>
      </c>
    </row>
    <row r="35" customFormat="false" ht="15.95" hidden="false" customHeight="true" outlineLevel="0" collapsed="false">
      <c r="A35" s="358" t="s">
        <v>105</v>
      </c>
      <c r="B35" s="377" t="n">
        <v>128623</v>
      </c>
      <c r="C35" s="377" t="n">
        <v>128623</v>
      </c>
      <c r="D35" s="377" t="n">
        <v>0</v>
      </c>
      <c r="E35" s="377" t="n">
        <v>0</v>
      </c>
      <c r="F35" s="378" t="n">
        <f aca="false">B35-C35-D35-E35</f>
        <v>0</v>
      </c>
    </row>
    <row r="36" customFormat="false" ht="15.95" hidden="false" customHeight="true" outlineLevel="0" collapsed="false">
      <c r="A36" s="358" t="s">
        <v>247</v>
      </c>
      <c r="B36" s="377" t="n">
        <v>0</v>
      </c>
      <c r="C36" s="377" t="n">
        <v>0</v>
      </c>
      <c r="D36" s="377" t="n">
        <v>0</v>
      </c>
      <c r="E36" s="377" t="n">
        <v>0</v>
      </c>
      <c r="F36" s="378" t="n">
        <f aca="false">B36-C36-D36-E36</f>
        <v>0</v>
      </c>
    </row>
    <row r="37" customFormat="false" ht="15.95" hidden="false" customHeight="true" outlineLevel="0" collapsed="false">
      <c r="A37" s="358" t="s">
        <v>107</v>
      </c>
      <c r="B37" s="377" t="n">
        <v>18375</v>
      </c>
      <c r="C37" s="377" t="n">
        <v>18375</v>
      </c>
      <c r="D37" s="377" t="n">
        <v>0</v>
      </c>
      <c r="E37" s="377" t="n">
        <v>0</v>
      </c>
      <c r="F37" s="378" t="n">
        <f aca="false">B37-C37-D37-E37</f>
        <v>0</v>
      </c>
    </row>
    <row r="38" customFormat="false" ht="15.95" hidden="false" customHeight="true" outlineLevel="0" collapsed="false">
      <c r="A38" s="358" t="s">
        <v>198</v>
      </c>
      <c r="B38" s="377" t="n">
        <v>2916979</v>
      </c>
      <c r="C38" s="377" t="n">
        <v>2916979</v>
      </c>
      <c r="D38" s="377" t="n">
        <v>0</v>
      </c>
      <c r="E38" s="377" t="n">
        <v>0</v>
      </c>
      <c r="F38" s="378" t="n">
        <f aca="false">B38-C38-D38-E38</f>
        <v>0</v>
      </c>
    </row>
    <row r="39" customFormat="false" ht="15.95" hidden="false" customHeight="true" outlineLevel="0" collapsed="false">
      <c r="A39" s="358" t="s">
        <v>199</v>
      </c>
      <c r="B39" s="377" t="n">
        <v>440992</v>
      </c>
      <c r="C39" s="377" t="n">
        <v>440992</v>
      </c>
      <c r="D39" s="377" t="n">
        <v>0</v>
      </c>
      <c r="E39" s="377" t="n">
        <v>0</v>
      </c>
      <c r="F39" s="378" t="n">
        <f aca="false">B39-C39-D39-E39</f>
        <v>0</v>
      </c>
    </row>
    <row r="40" customFormat="false" ht="15.95" hidden="false" customHeight="true" outlineLevel="0" collapsed="false">
      <c r="A40" s="358" t="s">
        <v>200</v>
      </c>
      <c r="B40" s="377" t="n">
        <v>1028982</v>
      </c>
      <c r="C40" s="377" t="n">
        <v>1028982</v>
      </c>
      <c r="D40" s="377" t="n">
        <v>0</v>
      </c>
      <c r="E40" s="377" t="n">
        <v>0</v>
      </c>
      <c r="F40" s="378" t="n">
        <f aca="false">B40-C40-D40-E40</f>
        <v>0</v>
      </c>
    </row>
    <row r="41" customFormat="false" ht="15.95" hidden="false" customHeight="true" outlineLevel="0" collapsed="false">
      <c r="A41" s="358" t="s">
        <v>111</v>
      </c>
      <c r="B41" s="377" t="n">
        <v>0</v>
      </c>
      <c r="C41" s="377" t="n">
        <v>0</v>
      </c>
      <c r="D41" s="377" t="n">
        <v>0</v>
      </c>
      <c r="E41" s="377" t="n">
        <v>0</v>
      </c>
      <c r="F41" s="378" t="n">
        <f aca="false">B41-C41-D41-E41</f>
        <v>0</v>
      </c>
    </row>
    <row r="42" customFormat="false" ht="15.95" hidden="false" customHeight="true" outlineLevel="0" collapsed="false">
      <c r="A42" s="358" t="s">
        <v>201</v>
      </c>
      <c r="B42" s="377" t="n">
        <v>620145</v>
      </c>
      <c r="C42" s="377" t="n">
        <v>620145</v>
      </c>
      <c r="D42" s="377" t="n">
        <v>0</v>
      </c>
      <c r="E42" s="377" t="n">
        <v>0</v>
      </c>
      <c r="F42" s="378" t="n">
        <f aca="false">B42-C42-D42-E42</f>
        <v>0</v>
      </c>
    </row>
    <row r="43" customFormat="false" ht="15.95" hidden="false" customHeight="true" outlineLevel="0" collapsed="false">
      <c r="A43" s="358" t="s">
        <v>113</v>
      </c>
      <c r="B43" s="377" t="n">
        <v>505303</v>
      </c>
      <c r="C43" s="377" t="n">
        <v>505303</v>
      </c>
      <c r="D43" s="377" t="n">
        <v>0</v>
      </c>
      <c r="E43" s="377" t="n">
        <v>0</v>
      </c>
      <c r="F43" s="378" t="n">
        <f aca="false">B43-C43-D43-E43</f>
        <v>0</v>
      </c>
    </row>
    <row r="44" customFormat="false" ht="15.95" hidden="false" customHeight="true" outlineLevel="0" collapsed="false">
      <c r="A44" s="358" t="s">
        <v>202</v>
      </c>
      <c r="B44" s="377" t="n">
        <v>8176728</v>
      </c>
      <c r="C44" s="377" t="n">
        <v>0</v>
      </c>
      <c r="D44" s="377" t="n">
        <v>0</v>
      </c>
      <c r="E44" s="377" t="n">
        <v>0</v>
      </c>
      <c r="F44" s="378" t="n">
        <f aca="false">B44-C44-D44-E44</f>
        <v>8176728</v>
      </c>
    </row>
    <row r="45" customFormat="false" ht="15.95" hidden="false" customHeight="true" outlineLevel="0" collapsed="false">
      <c r="A45" s="358" t="s">
        <v>242</v>
      </c>
      <c r="B45" s="377" t="n">
        <v>0</v>
      </c>
      <c r="C45" s="377" t="n">
        <v>0</v>
      </c>
      <c r="D45" s="377" t="n">
        <v>0</v>
      </c>
      <c r="E45" s="377" t="n">
        <v>0</v>
      </c>
      <c r="F45" s="378" t="n">
        <f aca="false">B45-C45-D45-E45</f>
        <v>0</v>
      </c>
    </row>
    <row r="46" customFormat="false" ht="15.95" hidden="false" customHeight="true" outlineLevel="0" collapsed="false">
      <c r="A46" s="123" t="s">
        <v>253</v>
      </c>
      <c r="B46" s="377" t="n">
        <v>151591</v>
      </c>
      <c r="C46" s="377" t="n">
        <v>151591</v>
      </c>
      <c r="D46" s="377" t="n">
        <v>0</v>
      </c>
      <c r="E46" s="377" t="n">
        <v>0</v>
      </c>
      <c r="F46" s="378" t="n">
        <f aca="false">B46-C46-D46-E46</f>
        <v>0</v>
      </c>
    </row>
    <row r="47" customFormat="false" ht="15.95" hidden="false" customHeight="true" outlineLevel="0" collapsed="false">
      <c r="A47" s="358" t="s">
        <v>204</v>
      </c>
      <c r="B47" s="377" t="n">
        <v>0</v>
      </c>
      <c r="C47" s="377" t="n">
        <v>0</v>
      </c>
      <c r="D47" s="377" t="n">
        <v>0</v>
      </c>
      <c r="E47" s="377" t="n">
        <v>0</v>
      </c>
      <c r="F47" s="378" t="n">
        <f aca="false">B47-C47-D47-E47</f>
        <v>0</v>
      </c>
    </row>
    <row r="48" customFormat="false" ht="15.95" hidden="false" customHeight="true" outlineLevel="0" collapsed="false">
      <c r="A48" s="358" t="s">
        <v>236</v>
      </c>
      <c r="B48" s="377" t="n">
        <v>592583</v>
      </c>
      <c r="C48" s="377" t="n">
        <v>592583</v>
      </c>
      <c r="D48" s="377" t="n">
        <v>0</v>
      </c>
      <c r="E48" s="377" t="n">
        <v>0</v>
      </c>
      <c r="F48" s="378" t="n">
        <f aca="false">B48-C48-D48-E48</f>
        <v>0</v>
      </c>
    </row>
    <row r="49" customFormat="false" ht="15.95" hidden="false" customHeight="true" outlineLevel="0" collapsed="false">
      <c r="A49" s="358" t="s">
        <v>205</v>
      </c>
      <c r="B49" s="377" t="n">
        <v>4341016</v>
      </c>
      <c r="C49" s="377" t="n">
        <v>4341016</v>
      </c>
      <c r="D49" s="377" t="n">
        <v>0</v>
      </c>
      <c r="E49" s="377" t="n">
        <v>0</v>
      </c>
      <c r="F49" s="378" t="n">
        <f aca="false">B49-C49-D49-E49</f>
        <v>0</v>
      </c>
    </row>
    <row r="50" customFormat="false" ht="15.95" hidden="false" customHeight="true" outlineLevel="0" collapsed="false">
      <c r="A50" s="358" t="s">
        <v>221</v>
      </c>
      <c r="B50" s="377" t="n">
        <v>2255491</v>
      </c>
      <c r="C50" s="377" t="n">
        <v>2255491</v>
      </c>
      <c r="D50" s="377" t="n">
        <v>0</v>
      </c>
      <c r="E50" s="377" t="n">
        <v>0</v>
      </c>
      <c r="F50" s="378" t="n">
        <f aca="false">B50-C50-D50-E50</f>
        <v>0</v>
      </c>
    </row>
    <row r="51" customFormat="false" ht="15.95" hidden="false" customHeight="true" outlineLevel="0" collapsed="false">
      <c r="A51" s="358" t="s">
        <v>207</v>
      </c>
      <c r="B51" s="377" t="n">
        <v>2223335</v>
      </c>
      <c r="C51" s="377" t="n">
        <v>2189435</v>
      </c>
      <c r="D51" s="377" t="n">
        <v>33900</v>
      </c>
      <c r="E51" s="377" t="n">
        <v>0</v>
      </c>
      <c r="F51" s="378" t="n">
        <f aca="false">B51-C51-D51-E51</f>
        <v>0</v>
      </c>
    </row>
    <row r="52" customFormat="false" ht="15.95" hidden="false" customHeight="true" outlineLevel="0" collapsed="false">
      <c r="A52" s="358" t="s">
        <v>208</v>
      </c>
      <c r="B52" s="377" t="n">
        <v>0</v>
      </c>
      <c r="C52" s="377" t="n">
        <v>0</v>
      </c>
      <c r="D52" s="377" t="n">
        <v>0</v>
      </c>
      <c r="E52" s="377" t="n">
        <v>0</v>
      </c>
      <c r="F52" s="378" t="n">
        <f aca="false">B52-C52-D52-E52</f>
        <v>0</v>
      </c>
    </row>
    <row r="53" customFormat="false" ht="15.95" hidden="false" customHeight="true" outlineLevel="0" collapsed="false">
      <c r="A53" s="358" t="s">
        <v>209</v>
      </c>
      <c r="B53" s="377" t="n">
        <v>59718</v>
      </c>
      <c r="C53" s="377" t="n">
        <v>0</v>
      </c>
      <c r="D53" s="377" t="n">
        <v>0</v>
      </c>
      <c r="E53" s="377" t="n">
        <v>0</v>
      </c>
      <c r="F53" s="378" t="n">
        <f aca="false">B53-C53-D53-E53</f>
        <v>59718</v>
      </c>
    </row>
    <row r="54" customFormat="false" ht="15.95" hidden="false" customHeight="true" outlineLevel="0" collapsed="false">
      <c r="A54" s="358" t="s">
        <v>125</v>
      </c>
      <c r="B54" s="377" t="n">
        <v>1365867</v>
      </c>
      <c r="C54" s="377" t="n">
        <v>0</v>
      </c>
      <c r="D54" s="377" t="n">
        <v>0</v>
      </c>
      <c r="E54" s="377" t="n">
        <v>0</v>
      </c>
      <c r="F54" s="378" t="n">
        <f aca="false">B54-C54-D54-E54</f>
        <v>1365867</v>
      </c>
    </row>
    <row r="55" customFormat="false" ht="15.95" hidden="false" customHeight="true" outlineLevel="0" collapsed="false">
      <c r="A55" s="358" t="s">
        <v>248</v>
      </c>
      <c r="B55" s="377" t="n">
        <v>0</v>
      </c>
      <c r="C55" s="377" t="n">
        <v>0</v>
      </c>
      <c r="D55" s="377" t="n">
        <v>0</v>
      </c>
      <c r="E55" s="377" t="n">
        <v>0</v>
      </c>
      <c r="F55" s="378" t="n">
        <f aca="false">B55-C55-D55-E55</f>
        <v>0</v>
      </c>
    </row>
    <row r="56" customFormat="false" ht="15.95" hidden="false" customHeight="true" outlineLevel="0" collapsed="false">
      <c r="A56" s="358" t="s">
        <v>210</v>
      </c>
      <c r="B56" s="377" t="n">
        <v>9766137</v>
      </c>
      <c r="C56" s="377" t="n">
        <v>8138450</v>
      </c>
      <c r="D56" s="377" t="n">
        <v>0</v>
      </c>
      <c r="E56" s="377" t="n">
        <v>1627687</v>
      </c>
      <c r="F56" s="378" t="n">
        <f aca="false">B56-C56-D56-E56</f>
        <v>0</v>
      </c>
    </row>
    <row r="57" customFormat="false" ht="15.95" hidden="false" customHeight="true" outlineLevel="0" collapsed="false">
      <c r="A57" s="358" t="s">
        <v>211</v>
      </c>
      <c r="B57" s="377" t="n">
        <v>38833333</v>
      </c>
      <c r="C57" s="377" t="n">
        <v>38381333</v>
      </c>
      <c r="D57" s="377" t="n">
        <v>452000</v>
      </c>
      <c r="E57" s="377" t="n">
        <v>0</v>
      </c>
      <c r="F57" s="378" t="n">
        <f aca="false">B57-C57-D57-E57</f>
        <v>0</v>
      </c>
    </row>
    <row r="58" customFormat="false" ht="15.95" hidden="false" customHeight="true" outlineLevel="0" collapsed="false">
      <c r="A58" s="364" t="s">
        <v>176</v>
      </c>
      <c r="B58" s="377" t="n">
        <v>0</v>
      </c>
      <c r="C58" s="377" t="n">
        <v>0</v>
      </c>
      <c r="D58" s="377" t="n">
        <v>0</v>
      </c>
      <c r="E58" s="377" t="n">
        <v>0</v>
      </c>
      <c r="F58" s="380" t="n">
        <f aca="false">B58-C58-D58-E58</f>
        <v>0</v>
      </c>
    </row>
    <row r="59" customFormat="false" ht="16.5" hidden="false" customHeight="false" outlineLevel="0" collapsed="false">
      <c r="A59" s="381" t="s">
        <v>132</v>
      </c>
      <c r="B59" s="370" t="n">
        <f aca="false">SUM(B8:B58)</f>
        <v>157144159</v>
      </c>
      <c r="C59" s="370" t="n">
        <f aca="false">SUM(C8:C58)</f>
        <v>133923231</v>
      </c>
      <c r="D59" s="370" t="n">
        <f aca="false">SUM(D8:D58)</f>
        <v>4075479</v>
      </c>
      <c r="E59" s="370" t="n">
        <f aca="false">SUM(E8:E58)</f>
        <v>2245621</v>
      </c>
      <c r="F59" s="382" t="n">
        <f aca="false">SUM(F8:F58)</f>
        <v>16899828</v>
      </c>
    </row>
    <row r="60" customFormat="false" ht="15.75" hidden="false" customHeight="false" outlineLevel="0" collapsed="false">
      <c r="A60" s="5"/>
      <c r="E60" s="383"/>
      <c r="F60" s="383"/>
    </row>
    <row r="61" customFormat="false" ht="15.75" hidden="false" customHeight="false" outlineLevel="0" collapsed="false">
      <c r="A61" s="384"/>
    </row>
    <row r="62" customFormat="false" ht="15.75" hidden="false" customHeight="false" outlineLevel="0" collapsed="false">
      <c r="A62" s="384"/>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2.66"/>
    <col collapsed="false" customWidth="true" hidden="false" outlineLevel="0" max="7" min="2" style="1" width="13.77"/>
    <col collapsed="false" customWidth="false" hidden="false" outlineLevel="0" max="257" min="8" style="385" width="8.88"/>
  </cols>
  <sheetData>
    <row r="1" s="1" customFormat="true" ht="15.95" hidden="false" customHeight="true" outlineLevel="0" collapsed="false">
      <c r="A1" s="5" t="str">
        <f aca="false">status!$C$1</f>
        <v>UNEP/OzL.Pro/ExCom/57/L.1</v>
      </c>
      <c r="B1" s="2"/>
      <c r="G1" s="4"/>
    </row>
    <row r="2" s="1" customFormat="true" ht="15.95" hidden="false" customHeight="true" outlineLevel="0" collapsed="false">
      <c r="A2" s="5" t="s">
        <v>244</v>
      </c>
      <c r="B2" s="5"/>
      <c r="G2" s="4"/>
    </row>
    <row r="3" s="1" customFormat="true" ht="15.95" hidden="false" customHeight="true" outlineLevel="0" collapsed="false">
      <c r="B3" s="5"/>
      <c r="G3" s="4"/>
    </row>
    <row r="4" s="1" customFormat="true" ht="20.1" hidden="false" customHeight="true" outlineLevel="0" collapsed="false">
      <c r="A4" s="116" t="s">
        <v>163</v>
      </c>
      <c r="B4" s="116"/>
      <c r="C4" s="116"/>
      <c r="D4" s="116"/>
      <c r="E4" s="116"/>
      <c r="F4" s="116"/>
      <c r="G4" s="116"/>
    </row>
    <row r="5" s="1" customFormat="true" ht="20.1" hidden="false" customHeight="true" outlineLevel="0" collapsed="false">
      <c r="A5" s="117" t="s">
        <v>260</v>
      </c>
      <c r="B5" s="117"/>
      <c r="C5" s="117"/>
      <c r="D5" s="117"/>
      <c r="E5" s="117"/>
      <c r="F5" s="117"/>
      <c r="G5" s="117"/>
    </row>
    <row r="6" s="1" customFormat="true" ht="30" hidden="false" customHeight="true" outlineLevel="0" collapsed="false">
      <c r="A6" s="118" t="str">
        <f aca="false">status!$A$8</f>
        <v>Tableau 1: ÉTAT DU FONDS 1991-2011 (EN $US)</v>
      </c>
      <c r="B6" s="118"/>
      <c r="C6" s="118"/>
      <c r="D6" s="118"/>
      <c r="E6" s="118"/>
      <c r="F6" s="118"/>
      <c r="G6" s="118"/>
    </row>
    <row r="7" s="1" customFormat="true" ht="35.1" hidden="false" customHeight="true" outlineLevel="0" collapsed="false">
      <c r="A7" s="119" t="s">
        <v>165</v>
      </c>
      <c r="B7" s="120" t="s">
        <v>166</v>
      </c>
      <c r="C7" s="120" t="s">
        <v>167</v>
      </c>
      <c r="D7" s="120" t="s">
        <v>168</v>
      </c>
      <c r="E7" s="120" t="s">
        <v>169</v>
      </c>
      <c r="F7" s="120" t="s">
        <v>261</v>
      </c>
      <c r="G7" s="303" t="s">
        <v>170</v>
      </c>
    </row>
    <row r="8" customFormat="false" ht="18" hidden="false" customHeight="true" outlineLevel="0" collapsed="false">
      <c r="A8" s="123" t="s">
        <v>179</v>
      </c>
      <c r="B8" s="386" t="n">
        <v>2577608</v>
      </c>
      <c r="C8" s="386" t="n">
        <v>2062087</v>
      </c>
      <c r="D8" s="386" t="n">
        <v>515521</v>
      </c>
      <c r="E8" s="386" t="n">
        <v>0</v>
      </c>
      <c r="F8" s="386" t="n">
        <v>0</v>
      </c>
      <c r="G8" s="387" t="n">
        <f aca="false">B8-C8-D8-E8-F8</f>
        <v>0</v>
      </c>
    </row>
    <row r="9" customFormat="false" ht="18" hidden="false" customHeight="true" outlineLevel="0" collapsed="false">
      <c r="A9" s="358" t="s">
        <v>240</v>
      </c>
      <c r="B9" s="388" t="n">
        <v>1506507</v>
      </c>
      <c r="C9" s="388" t="n">
        <v>1389879</v>
      </c>
      <c r="D9" s="388" t="n">
        <v>116628</v>
      </c>
      <c r="E9" s="388" t="n">
        <v>0</v>
      </c>
      <c r="F9" s="388" t="n">
        <v>0</v>
      </c>
      <c r="G9" s="389" t="n">
        <f aca="false">B9-C9-D9-E9-F9</f>
        <v>0</v>
      </c>
    </row>
    <row r="10" customFormat="false" ht="18" hidden="false" customHeight="true" outlineLevel="0" collapsed="false">
      <c r="A10" s="358" t="s">
        <v>181</v>
      </c>
      <c r="B10" s="388" t="n">
        <v>63182</v>
      </c>
      <c r="C10" s="388" t="n">
        <v>0</v>
      </c>
      <c r="D10" s="388" t="n">
        <v>0</v>
      </c>
      <c r="E10" s="388" t="n">
        <v>0</v>
      </c>
      <c r="F10" s="388" t="n">
        <v>0</v>
      </c>
      <c r="G10" s="389" t="n">
        <f aca="false">B10-C10-D10-E10-F10</f>
        <v>63182</v>
      </c>
    </row>
    <row r="11" customFormat="false" ht="18" hidden="false" customHeight="true" outlineLevel="0" collapsed="false">
      <c r="A11" s="358" t="s">
        <v>171</v>
      </c>
      <c r="B11" s="388" t="n">
        <v>160066</v>
      </c>
      <c r="C11" s="388" t="n">
        <v>0</v>
      </c>
      <c r="D11" s="388" t="n">
        <v>0</v>
      </c>
      <c r="E11" s="388" t="n">
        <v>0</v>
      </c>
      <c r="F11" s="388" t="n">
        <v>0</v>
      </c>
      <c r="G11" s="389" t="n">
        <f aca="false">B11-C11-D11-E11-F11</f>
        <v>160066</v>
      </c>
    </row>
    <row r="12" customFormat="false" ht="18" hidden="false" customHeight="true" outlineLevel="0" collapsed="false">
      <c r="A12" s="358" t="s">
        <v>182</v>
      </c>
      <c r="B12" s="388" t="n">
        <v>1754689</v>
      </c>
      <c r="C12" s="388" t="n">
        <v>1754689</v>
      </c>
      <c r="D12" s="388" t="n">
        <v>0</v>
      </c>
      <c r="E12" s="388" t="n">
        <v>0</v>
      </c>
      <c r="F12" s="388" t="n">
        <v>0</v>
      </c>
      <c r="G12" s="389" t="n">
        <f aca="false">B12-C12-D12-E12-F12</f>
        <v>0</v>
      </c>
    </row>
    <row r="13" customFormat="false" ht="18" hidden="false" customHeight="true" outlineLevel="0" collapsed="false">
      <c r="A13" s="358" t="s">
        <v>251</v>
      </c>
      <c r="B13" s="388" t="n">
        <v>0</v>
      </c>
      <c r="C13" s="388" t="n">
        <v>0</v>
      </c>
      <c r="D13" s="388" t="n">
        <v>0</v>
      </c>
      <c r="E13" s="388" t="n">
        <v>0</v>
      </c>
      <c r="F13" s="388" t="n">
        <v>0</v>
      </c>
      <c r="G13" s="389" t="n">
        <f aca="false">B13-C13-D13-E13-F13</f>
        <v>0</v>
      </c>
    </row>
    <row r="14" customFormat="false" ht="18" hidden="false" customHeight="true" outlineLevel="0" collapsed="false">
      <c r="A14" s="358" t="s">
        <v>183</v>
      </c>
      <c r="B14" s="388" t="n">
        <v>75684</v>
      </c>
      <c r="C14" s="388" t="n">
        <v>75684</v>
      </c>
      <c r="D14" s="388" t="n">
        <v>0</v>
      </c>
      <c r="E14" s="388" t="n">
        <v>0</v>
      </c>
      <c r="F14" s="388" t="n">
        <v>0</v>
      </c>
      <c r="G14" s="389" t="n">
        <f aca="false">B14-C14-D14-E14-F14</f>
        <v>0</v>
      </c>
    </row>
    <row r="15" customFormat="false" ht="18" hidden="false" customHeight="true" outlineLevel="0" collapsed="false">
      <c r="A15" s="358" t="s">
        <v>141</v>
      </c>
      <c r="B15" s="388" t="n">
        <v>5403397</v>
      </c>
      <c r="C15" s="388" t="n">
        <v>4551817</v>
      </c>
      <c r="D15" s="388" t="n">
        <v>851580</v>
      </c>
      <c r="E15" s="388" t="n">
        <v>0</v>
      </c>
      <c r="F15" s="388" t="n">
        <v>0</v>
      </c>
      <c r="G15" s="389" t="n">
        <f aca="false">B15-C15-D15-E15-F15</f>
        <v>0</v>
      </c>
    </row>
    <row r="16" customFormat="false" ht="18" hidden="false" customHeight="true" outlineLevel="0" collapsed="false">
      <c r="A16" s="358" t="s">
        <v>241</v>
      </c>
      <c r="B16" s="388" t="n">
        <v>52249</v>
      </c>
      <c r="C16" s="388" t="n">
        <v>52249</v>
      </c>
      <c r="D16" s="388" t="n">
        <v>0</v>
      </c>
      <c r="E16" s="388" t="n">
        <v>0</v>
      </c>
      <c r="F16" s="388" t="n">
        <v>0</v>
      </c>
      <c r="G16" s="389" t="n">
        <f aca="false">B16-C16-D16-E16-F16</f>
        <v>0</v>
      </c>
    </row>
    <row r="17" customFormat="false" ht="18" hidden="false" customHeight="true" outlineLevel="0" collapsed="false">
      <c r="A17" s="358" t="s">
        <v>184</v>
      </c>
      <c r="B17" s="388" t="n">
        <v>452823</v>
      </c>
      <c r="C17" s="388" t="n">
        <v>452823</v>
      </c>
      <c r="D17" s="388" t="n">
        <v>0</v>
      </c>
      <c r="E17" s="388" t="n">
        <v>0</v>
      </c>
      <c r="F17" s="388" t="n">
        <v>0</v>
      </c>
      <c r="G17" s="389" t="n">
        <f aca="false">B17-C17-D17-E17-F17</f>
        <v>0</v>
      </c>
    </row>
    <row r="18" customFormat="false" ht="18" hidden="false" customHeight="true" outlineLevel="0" collapsed="false">
      <c r="A18" s="358" t="s">
        <v>185</v>
      </c>
      <c r="B18" s="388" t="n">
        <v>1249617</v>
      </c>
      <c r="C18" s="388" t="n">
        <v>1249617</v>
      </c>
      <c r="D18" s="388" t="n">
        <v>0</v>
      </c>
      <c r="E18" s="388" t="n">
        <v>0</v>
      </c>
      <c r="F18" s="388" t="n">
        <v>0</v>
      </c>
      <c r="G18" s="389" t="n">
        <f aca="false">B18-C18-D18-E18-F18</f>
        <v>0</v>
      </c>
    </row>
    <row r="19" customFormat="false" ht="18" hidden="false" customHeight="true" outlineLevel="0" collapsed="false">
      <c r="A19" s="358" t="s">
        <v>186</v>
      </c>
      <c r="B19" s="388" t="n">
        <v>0</v>
      </c>
      <c r="C19" s="388" t="n">
        <v>0</v>
      </c>
      <c r="D19" s="388" t="n">
        <v>0</v>
      </c>
      <c r="E19" s="388" t="n">
        <v>0</v>
      </c>
      <c r="F19" s="388" t="n">
        <v>0</v>
      </c>
      <c r="G19" s="389" t="n">
        <f aca="false">B19-C19-D19-E19-F19</f>
        <v>0</v>
      </c>
    </row>
    <row r="20" customFormat="false" ht="18" hidden="false" customHeight="true" outlineLevel="0" collapsed="false">
      <c r="A20" s="358" t="s">
        <v>187</v>
      </c>
      <c r="B20" s="388" t="n">
        <v>1075455</v>
      </c>
      <c r="C20" s="388" t="n">
        <v>972015</v>
      </c>
      <c r="D20" s="388" t="n">
        <v>103440</v>
      </c>
      <c r="E20" s="388" t="n">
        <v>0</v>
      </c>
      <c r="F20" s="388" t="n">
        <v>0</v>
      </c>
      <c r="G20" s="389" t="n">
        <f aca="false">B20-C20-D20-E20-F20</f>
        <v>0</v>
      </c>
    </row>
    <row r="21" customFormat="false" ht="18" hidden="false" customHeight="true" outlineLevel="0" collapsed="false">
      <c r="A21" s="358" t="s">
        <v>92</v>
      </c>
      <c r="B21" s="388" t="n">
        <v>11159474</v>
      </c>
      <c r="C21" s="388" t="n">
        <v>9504614</v>
      </c>
      <c r="D21" s="388" t="n">
        <v>961572</v>
      </c>
      <c r="E21" s="388" t="n">
        <v>0</v>
      </c>
      <c r="F21" s="388" t="n">
        <v>693288</v>
      </c>
      <c r="G21" s="389" t="n">
        <f aca="false">B21-C21-D21-E21-F21</f>
        <v>0</v>
      </c>
    </row>
    <row r="22" customFormat="false" ht="18" hidden="false" customHeight="true" outlineLevel="0" collapsed="false">
      <c r="A22" s="358" t="s">
        <v>252</v>
      </c>
      <c r="B22" s="388" t="n">
        <v>0</v>
      </c>
      <c r="C22" s="388" t="n">
        <v>0</v>
      </c>
      <c r="D22" s="388" t="n">
        <v>0</v>
      </c>
      <c r="E22" s="388" t="n">
        <v>0</v>
      </c>
      <c r="F22" s="388" t="n">
        <v>0</v>
      </c>
      <c r="G22" s="389" t="n">
        <f aca="false">B22-C22-D22-E22-F22</f>
        <v>0</v>
      </c>
    </row>
    <row r="23" customFormat="false" ht="18" hidden="false" customHeight="true" outlineLevel="0" collapsed="false">
      <c r="A23" s="358" t="s">
        <v>188</v>
      </c>
      <c r="B23" s="388" t="n">
        <v>15748660</v>
      </c>
      <c r="C23" s="388" t="n">
        <v>15577174</v>
      </c>
      <c r="D23" s="388" t="n">
        <v>0</v>
      </c>
      <c r="E23" s="388" t="n">
        <v>0</v>
      </c>
      <c r="F23" s="388" t="n">
        <v>171486</v>
      </c>
      <c r="G23" s="389" t="n">
        <f aca="false">B23-C23-D23-E23-F23</f>
        <v>0</v>
      </c>
    </row>
    <row r="24" customFormat="false" ht="18" hidden="false" customHeight="true" outlineLevel="0" collapsed="false">
      <c r="A24" s="358" t="s">
        <v>189</v>
      </c>
      <c r="B24" s="388" t="n">
        <v>661818</v>
      </c>
      <c r="C24" s="388" t="n">
        <v>661818</v>
      </c>
      <c r="D24" s="388" t="n">
        <v>0</v>
      </c>
      <c r="E24" s="388" t="n">
        <v>0</v>
      </c>
      <c r="F24" s="388" t="n">
        <v>0</v>
      </c>
      <c r="G24" s="389" t="n">
        <f aca="false">B24-C24-D24-E24-F24</f>
        <v>0</v>
      </c>
    </row>
    <row r="25" customFormat="false" ht="18" hidden="false" customHeight="true" outlineLevel="0" collapsed="false">
      <c r="A25" s="358" t="s">
        <v>190</v>
      </c>
      <c r="B25" s="388" t="n">
        <v>243828</v>
      </c>
      <c r="C25" s="388" t="n">
        <v>243828</v>
      </c>
      <c r="D25" s="388" t="n">
        <v>0</v>
      </c>
      <c r="E25" s="388" t="n">
        <v>0</v>
      </c>
      <c r="F25" s="388" t="n">
        <v>0</v>
      </c>
      <c r="G25" s="389" t="n">
        <f aca="false">B25-C25-D25-E25-F25</f>
        <v>0</v>
      </c>
    </row>
    <row r="26" customFormat="false" ht="18" hidden="false" customHeight="true" outlineLevel="0" collapsed="false">
      <c r="A26" s="358" t="s">
        <v>191</v>
      </c>
      <c r="B26" s="388" t="n">
        <v>52249</v>
      </c>
      <c r="C26" s="388" t="n">
        <v>52249</v>
      </c>
      <c r="D26" s="388" t="n">
        <v>0</v>
      </c>
      <c r="E26" s="388" t="n">
        <v>0</v>
      </c>
      <c r="F26" s="388" t="n">
        <v>0</v>
      </c>
      <c r="G26" s="389" t="n">
        <f aca="false">B26-C26-D26-E26-F26</f>
        <v>0</v>
      </c>
    </row>
    <row r="27" customFormat="false" ht="18" hidden="false" customHeight="true" outlineLevel="0" collapsed="false">
      <c r="A27" s="358" t="s">
        <v>219</v>
      </c>
      <c r="B27" s="388" t="n">
        <v>365742</v>
      </c>
      <c r="C27" s="388" t="n">
        <v>365742</v>
      </c>
      <c r="D27" s="388" t="n">
        <v>0</v>
      </c>
      <c r="E27" s="388" t="n">
        <v>0</v>
      </c>
      <c r="F27" s="388" t="n">
        <v>0</v>
      </c>
      <c r="G27" s="389" t="n">
        <f aca="false">B27-C27-D27-E27-F27</f>
        <v>0</v>
      </c>
    </row>
    <row r="28" customFormat="false" ht="18" hidden="false" customHeight="true" outlineLevel="0" collapsed="false">
      <c r="A28" s="358" t="s">
        <v>193</v>
      </c>
      <c r="B28" s="388" t="n">
        <v>465885</v>
      </c>
      <c r="C28" s="388" t="n">
        <v>465885</v>
      </c>
      <c r="D28" s="388" t="n">
        <v>0</v>
      </c>
      <c r="E28" s="388" t="n">
        <v>0</v>
      </c>
      <c r="F28" s="388" t="n">
        <v>0</v>
      </c>
      <c r="G28" s="389" t="n">
        <f aca="false">B28-C28-D28-E28-F28</f>
        <v>0</v>
      </c>
    </row>
    <row r="29" customFormat="false" ht="18" hidden="false" customHeight="true" outlineLevel="0" collapsed="false">
      <c r="A29" s="358" t="s">
        <v>220</v>
      </c>
      <c r="B29" s="388" t="n">
        <v>9052105</v>
      </c>
      <c r="C29" s="388" t="n">
        <v>7483323</v>
      </c>
      <c r="D29" s="388" t="n">
        <v>0</v>
      </c>
      <c r="E29" s="388" t="n">
        <v>0</v>
      </c>
      <c r="F29" s="388" t="n">
        <v>1568782</v>
      </c>
      <c r="G29" s="389" t="n">
        <f aca="false">B29-C29-D29-E29-F29</f>
        <v>0</v>
      </c>
    </row>
    <row r="30" customFormat="false" ht="18" hidden="false" customHeight="true" outlineLevel="0" collapsed="false">
      <c r="A30" s="358" t="s">
        <v>215</v>
      </c>
      <c r="B30" s="388" t="n">
        <v>26882010</v>
      </c>
      <c r="C30" s="388" t="n">
        <v>21717336</v>
      </c>
      <c r="D30" s="388" t="n">
        <v>0</v>
      </c>
      <c r="E30" s="388" t="n">
        <v>0</v>
      </c>
      <c r="F30" s="388" t="n">
        <v>5164674</v>
      </c>
      <c r="G30" s="389" t="n">
        <f aca="false">B30-C30-D30-E30-F30</f>
        <v>0</v>
      </c>
    </row>
    <row r="31" customFormat="false" ht="18" hidden="false" customHeight="true" outlineLevel="0" collapsed="false">
      <c r="A31" s="358" t="s">
        <v>246</v>
      </c>
      <c r="B31" s="388" t="n">
        <v>0</v>
      </c>
      <c r="C31" s="388" t="n">
        <v>0</v>
      </c>
      <c r="D31" s="388" t="n">
        <v>0</v>
      </c>
      <c r="E31" s="388" t="n">
        <v>0</v>
      </c>
      <c r="F31" s="388" t="n">
        <v>0</v>
      </c>
      <c r="G31" s="389" t="n">
        <f aca="false">B31-C31-D31-E31-F31</f>
        <v>0</v>
      </c>
    </row>
    <row r="32" customFormat="false" ht="18" hidden="false" customHeight="true" outlineLevel="0" collapsed="false">
      <c r="A32" s="358" t="s">
        <v>196</v>
      </c>
      <c r="B32" s="388" t="n">
        <v>0</v>
      </c>
      <c r="C32" s="388" t="n">
        <v>0</v>
      </c>
      <c r="D32" s="388" t="n">
        <v>0</v>
      </c>
      <c r="E32" s="388" t="n">
        <v>0</v>
      </c>
      <c r="F32" s="388" t="n">
        <v>0</v>
      </c>
      <c r="G32" s="389" t="n">
        <f aca="false">B32-C32-D32-E32-F32</f>
        <v>0</v>
      </c>
    </row>
    <row r="33" customFormat="false" ht="18" hidden="false" customHeight="true" outlineLevel="0" collapsed="false">
      <c r="A33" s="358" t="s">
        <v>103</v>
      </c>
      <c r="B33" s="388" t="n">
        <v>17416</v>
      </c>
      <c r="C33" s="388" t="n">
        <v>17416</v>
      </c>
      <c r="D33" s="388" t="n">
        <v>0</v>
      </c>
      <c r="E33" s="388" t="n">
        <v>0</v>
      </c>
      <c r="F33" s="388" t="n">
        <v>0</v>
      </c>
      <c r="G33" s="389" t="n">
        <f aca="false">B33-C33-D33-E33-F33</f>
        <v>0</v>
      </c>
    </row>
    <row r="34" customFormat="false" ht="18" hidden="false" customHeight="true" outlineLevel="0" collapsed="false">
      <c r="A34" s="358" t="s">
        <v>197</v>
      </c>
      <c r="B34" s="388" t="n">
        <v>0</v>
      </c>
      <c r="C34" s="388" t="n">
        <v>0</v>
      </c>
      <c r="D34" s="388" t="n">
        <v>0</v>
      </c>
      <c r="E34" s="388" t="n">
        <v>0</v>
      </c>
      <c r="F34" s="388" t="n">
        <v>0</v>
      </c>
      <c r="G34" s="389" t="n">
        <f aca="false">B34-C34-D34-E34-F34</f>
        <v>0</v>
      </c>
    </row>
    <row r="35" customFormat="false" ht="18" hidden="false" customHeight="true" outlineLevel="0" collapsed="false">
      <c r="A35" s="358" t="s">
        <v>105</v>
      </c>
      <c r="B35" s="388" t="n">
        <v>121914</v>
      </c>
      <c r="C35" s="388" t="n">
        <v>121914</v>
      </c>
      <c r="D35" s="388" t="n">
        <v>0</v>
      </c>
      <c r="E35" s="388" t="n">
        <v>0</v>
      </c>
      <c r="F35" s="388" t="n">
        <v>0</v>
      </c>
      <c r="G35" s="389" t="n">
        <f aca="false">B35-C35-D35-E35-F35</f>
        <v>0</v>
      </c>
    </row>
    <row r="36" customFormat="false" ht="18" hidden="false" customHeight="true" outlineLevel="0" collapsed="false">
      <c r="A36" s="358" t="s">
        <v>247</v>
      </c>
      <c r="B36" s="388" t="n">
        <v>0</v>
      </c>
      <c r="C36" s="388" t="n">
        <v>0</v>
      </c>
      <c r="D36" s="388" t="n">
        <v>0</v>
      </c>
      <c r="E36" s="388" t="n">
        <v>0</v>
      </c>
      <c r="F36" s="388" t="n">
        <v>0</v>
      </c>
      <c r="G36" s="389" t="n">
        <f aca="false">B36-C36-D36-E36-F36</f>
        <v>0</v>
      </c>
    </row>
    <row r="37" customFormat="false" ht="18" hidden="false" customHeight="true" outlineLevel="0" collapsed="false">
      <c r="A37" s="358" t="s">
        <v>107</v>
      </c>
      <c r="B37" s="388" t="n">
        <v>17416</v>
      </c>
      <c r="C37" s="388" t="n">
        <v>17416</v>
      </c>
      <c r="D37" s="388" t="n">
        <v>0</v>
      </c>
      <c r="E37" s="388" t="n">
        <v>0</v>
      </c>
      <c r="F37" s="388" t="n">
        <v>0</v>
      </c>
      <c r="G37" s="389" t="n">
        <f aca="false">B37-C37-D37-E37-F37</f>
        <v>0</v>
      </c>
    </row>
    <row r="38" customFormat="false" ht="18" hidden="false" customHeight="true" outlineLevel="0" collapsed="false">
      <c r="A38" s="358" t="s">
        <v>198</v>
      </c>
      <c r="B38" s="388" t="n">
        <v>2764833</v>
      </c>
      <c r="C38" s="388" t="n">
        <v>2764833</v>
      </c>
      <c r="D38" s="388" t="n">
        <v>0</v>
      </c>
      <c r="E38" s="388" t="n">
        <v>0</v>
      </c>
      <c r="F38" s="388" t="n">
        <v>0</v>
      </c>
      <c r="G38" s="389" t="n">
        <f aca="false">B38-C38-D38-E38-F38</f>
        <v>0</v>
      </c>
    </row>
    <row r="39" customFormat="false" ht="18" hidden="false" customHeight="true" outlineLevel="0" collapsed="false">
      <c r="A39" s="358" t="s">
        <v>199</v>
      </c>
      <c r="B39" s="388" t="n">
        <v>417990</v>
      </c>
      <c r="C39" s="388" t="n">
        <v>417990</v>
      </c>
      <c r="D39" s="388" t="n">
        <v>0</v>
      </c>
      <c r="E39" s="388" t="n">
        <v>0</v>
      </c>
      <c r="F39" s="388" t="n">
        <v>0</v>
      </c>
      <c r="G39" s="389" t="n">
        <f aca="false">B39-C39-D39-E39-F39</f>
        <v>0</v>
      </c>
    </row>
    <row r="40" customFormat="false" ht="18" hidden="false" customHeight="true" outlineLevel="0" collapsed="false">
      <c r="A40" s="358" t="s">
        <v>200</v>
      </c>
      <c r="B40" s="388" t="n">
        <v>975311</v>
      </c>
      <c r="C40" s="388" t="n">
        <v>975311</v>
      </c>
      <c r="D40" s="388" t="n">
        <v>0</v>
      </c>
      <c r="E40" s="388" t="n">
        <v>0</v>
      </c>
      <c r="F40" s="388" t="n">
        <v>0</v>
      </c>
      <c r="G40" s="389" t="n">
        <f aca="false">B40-C40-D40-E40-F40</f>
        <v>0</v>
      </c>
    </row>
    <row r="41" customFormat="false" ht="18" hidden="false" customHeight="true" outlineLevel="0" collapsed="false">
      <c r="A41" s="358" t="s">
        <v>111</v>
      </c>
      <c r="B41" s="388" t="n">
        <v>0</v>
      </c>
      <c r="C41" s="388" t="n">
        <v>0</v>
      </c>
      <c r="D41" s="388" t="n">
        <v>0</v>
      </c>
      <c r="E41" s="388" t="n">
        <v>0</v>
      </c>
      <c r="F41" s="388" t="n">
        <v>0</v>
      </c>
      <c r="G41" s="389" t="n">
        <f aca="false">B41-C41-D41-E41-F41</f>
        <v>0</v>
      </c>
    </row>
    <row r="42" customFormat="false" ht="18" hidden="false" customHeight="true" outlineLevel="0" collapsed="false">
      <c r="A42" s="358" t="s">
        <v>201</v>
      </c>
      <c r="B42" s="388" t="n">
        <v>1606</v>
      </c>
      <c r="C42" s="388" t="n">
        <v>1606</v>
      </c>
      <c r="D42" s="388" t="n">
        <v>0</v>
      </c>
      <c r="E42" s="388" t="n">
        <v>0</v>
      </c>
      <c r="F42" s="388" t="n">
        <v>0</v>
      </c>
      <c r="G42" s="389" t="n">
        <f aca="false">B42-C42-D42-E42-F42</f>
        <v>0</v>
      </c>
    </row>
    <row r="43" customFormat="false" ht="18" hidden="false" customHeight="true" outlineLevel="0" collapsed="false">
      <c r="A43" s="358" t="s">
        <v>113</v>
      </c>
      <c r="B43" s="388" t="n">
        <v>478947</v>
      </c>
      <c r="C43" s="388" t="n">
        <v>478947</v>
      </c>
      <c r="D43" s="388" t="n">
        <v>0</v>
      </c>
      <c r="E43" s="388" t="n">
        <v>0</v>
      </c>
      <c r="F43" s="388" t="n">
        <v>0</v>
      </c>
      <c r="G43" s="389" t="n">
        <f aca="false">B43-C43-D43-E43-F43</f>
        <v>0</v>
      </c>
    </row>
    <row r="44" customFormat="false" ht="18" hidden="false" customHeight="true" outlineLevel="0" collapsed="false">
      <c r="A44" s="358" t="s">
        <v>202</v>
      </c>
      <c r="B44" s="388" t="n">
        <v>7750239</v>
      </c>
      <c r="C44" s="388" t="n">
        <v>0</v>
      </c>
      <c r="D44" s="388" t="n">
        <v>0</v>
      </c>
      <c r="E44" s="388" t="n">
        <v>0</v>
      </c>
      <c r="F44" s="388" t="n">
        <v>0</v>
      </c>
      <c r="G44" s="389" t="n">
        <f aca="false">B44-C44-D44-E44-F44</f>
        <v>7750239</v>
      </c>
    </row>
    <row r="45" customFormat="false" ht="18" hidden="false" customHeight="true" outlineLevel="0" collapsed="false">
      <c r="A45" s="358" t="s">
        <v>242</v>
      </c>
      <c r="B45" s="388" t="n">
        <v>0</v>
      </c>
      <c r="C45" s="388" t="n">
        <v>0</v>
      </c>
      <c r="D45" s="388" t="n">
        <v>0</v>
      </c>
      <c r="E45" s="388" t="n">
        <v>0</v>
      </c>
      <c r="F45" s="388" t="n">
        <v>0</v>
      </c>
      <c r="G45" s="389" t="n">
        <f aca="false">B45-C45-D45-E45-F45</f>
        <v>0</v>
      </c>
    </row>
    <row r="46" customFormat="false" ht="18" hidden="false" customHeight="true" outlineLevel="0" collapsed="false">
      <c r="A46" s="123" t="s">
        <v>253</v>
      </c>
      <c r="B46" s="388" t="n">
        <v>143684</v>
      </c>
      <c r="C46" s="388" t="n">
        <v>143684</v>
      </c>
      <c r="D46" s="388" t="n">
        <v>0</v>
      </c>
      <c r="E46" s="388" t="n">
        <v>0</v>
      </c>
      <c r="F46" s="388" t="n">
        <v>0</v>
      </c>
      <c r="G46" s="389" t="n">
        <f aca="false">B46-C46-D46-E46-F46</f>
        <v>0</v>
      </c>
    </row>
    <row r="47" customFormat="false" ht="18" hidden="false" customHeight="true" outlineLevel="0" collapsed="false">
      <c r="A47" s="358" t="s">
        <v>204</v>
      </c>
      <c r="B47" s="388" t="n">
        <v>61290</v>
      </c>
      <c r="C47" s="388" t="n">
        <v>61290</v>
      </c>
      <c r="D47" s="388" t="n">
        <v>0</v>
      </c>
      <c r="E47" s="388" t="n">
        <v>0</v>
      </c>
      <c r="F47" s="388" t="n">
        <v>0</v>
      </c>
      <c r="G47" s="389" t="n">
        <f aca="false">B47-C47-D47-E47-F47</f>
        <v>0</v>
      </c>
    </row>
    <row r="48" customFormat="false" ht="18" hidden="false" customHeight="true" outlineLevel="0" collapsed="false">
      <c r="A48" s="358" t="s">
        <v>236</v>
      </c>
      <c r="B48" s="388" t="n">
        <v>561675</v>
      </c>
      <c r="C48" s="388" t="n">
        <v>561675</v>
      </c>
      <c r="D48" s="388" t="n">
        <v>0</v>
      </c>
      <c r="E48" s="388" t="n">
        <v>0</v>
      </c>
      <c r="F48" s="388" t="n">
        <v>0</v>
      </c>
      <c r="G48" s="389" t="n">
        <f aca="false">B48-C48-D48-E48-F48</f>
        <v>0</v>
      </c>
    </row>
    <row r="49" customFormat="false" ht="18" hidden="false" customHeight="true" outlineLevel="0" collapsed="false">
      <c r="A49" s="358" t="s">
        <v>205</v>
      </c>
      <c r="B49" s="388" t="n">
        <v>4114593</v>
      </c>
      <c r="C49" s="388" t="n">
        <v>4114593</v>
      </c>
      <c r="D49" s="388" t="n">
        <v>0</v>
      </c>
      <c r="E49" s="388" t="n">
        <v>0</v>
      </c>
      <c r="F49" s="388" t="n">
        <v>0</v>
      </c>
      <c r="G49" s="389" t="n">
        <f aca="false">B49-C49-D49-E49-F49</f>
        <v>0</v>
      </c>
    </row>
    <row r="50" customFormat="false" ht="18" hidden="false" customHeight="true" outlineLevel="0" collapsed="false">
      <c r="A50" s="358" t="s">
        <v>221</v>
      </c>
      <c r="B50" s="388" t="n">
        <v>2137847</v>
      </c>
      <c r="C50" s="388" t="n">
        <v>2137847</v>
      </c>
      <c r="D50" s="388" t="n">
        <v>0</v>
      </c>
      <c r="E50" s="388" t="n">
        <v>0</v>
      </c>
      <c r="F50" s="388" t="n">
        <v>0</v>
      </c>
      <c r="G50" s="389" t="n">
        <f aca="false">B50-C50-D50-E50-F50</f>
        <v>0</v>
      </c>
    </row>
    <row r="51" customFormat="false" ht="18" hidden="false" customHeight="true" outlineLevel="0" collapsed="false">
      <c r="A51" s="358" t="s">
        <v>207</v>
      </c>
      <c r="B51" s="388" t="n">
        <v>2107368</v>
      </c>
      <c r="C51" s="388" t="n">
        <v>1864768</v>
      </c>
      <c r="D51" s="388" t="n">
        <v>242600</v>
      </c>
      <c r="E51" s="388" t="n">
        <v>0</v>
      </c>
      <c r="F51" s="388" t="n">
        <v>0</v>
      </c>
      <c r="G51" s="389" t="n">
        <f aca="false">B51-C51-D51-E51-F51</f>
        <v>0</v>
      </c>
    </row>
    <row r="52" customFormat="false" ht="18" hidden="false" customHeight="true" outlineLevel="0" collapsed="false">
      <c r="A52" s="358" t="s">
        <v>208</v>
      </c>
      <c r="B52" s="388" t="n">
        <v>0</v>
      </c>
      <c r="C52" s="388" t="n">
        <v>0</v>
      </c>
      <c r="D52" s="388" t="n">
        <v>0</v>
      </c>
      <c r="E52" s="388" t="n">
        <v>0</v>
      </c>
      <c r="F52" s="388" t="n">
        <v>0</v>
      </c>
      <c r="G52" s="389" t="n">
        <f aca="false">B52-C52-D52-E52-F52</f>
        <v>0</v>
      </c>
    </row>
    <row r="53" customFormat="false" ht="18" hidden="false" customHeight="true" outlineLevel="0" collapsed="false">
      <c r="A53" s="358" t="s">
        <v>209</v>
      </c>
      <c r="B53" s="388" t="n">
        <v>56603</v>
      </c>
      <c r="C53" s="388" t="n">
        <v>0</v>
      </c>
      <c r="D53" s="388" t="n">
        <v>0</v>
      </c>
      <c r="E53" s="388" t="n">
        <v>0</v>
      </c>
      <c r="F53" s="388" t="n">
        <v>0</v>
      </c>
      <c r="G53" s="389" t="n">
        <f aca="false">B53-C53-D53-E53-F53</f>
        <v>56603</v>
      </c>
    </row>
    <row r="54" customFormat="false" ht="18" hidden="false" customHeight="true" outlineLevel="0" collapsed="false">
      <c r="A54" s="358" t="s">
        <v>125</v>
      </c>
      <c r="B54" s="388" t="n">
        <v>0</v>
      </c>
      <c r="C54" s="388" t="n">
        <v>0</v>
      </c>
      <c r="D54" s="388" t="n">
        <v>0</v>
      </c>
      <c r="E54" s="388" t="n">
        <v>0</v>
      </c>
      <c r="F54" s="388" t="n">
        <v>0</v>
      </c>
      <c r="G54" s="389" t="n">
        <f aca="false">B54-C54-D54-E54-F54</f>
        <v>0</v>
      </c>
    </row>
    <row r="55" customFormat="false" ht="18" hidden="false" customHeight="true" outlineLevel="0" collapsed="false">
      <c r="A55" s="358" t="s">
        <v>248</v>
      </c>
      <c r="B55" s="388" t="n">
        <v>0</v>
      </c>
      <c r="C55" s="388" t="n">
        <v>0</v>
      </c>
      <c r="D55" s="388" t="n">
        <v>0</v>
      </c>
      <c r="E55" s="388" t="n">
        <v>0</v>
      </c>
      <c r="F55" s="388" t="n">
        <v>0</v>
      </c>
      <c r="G55" s="389" t="n">
        <f aca="false">B55-C55-D55-E55-F55</f>
        <v>0</v>
      </c>
    </row>
    <row r="56" customFormat="false" ht="18" hidden="false" customHeight="true" outlineLevel="0" collapsed="false">
      <c r="A56" s="358" t="s">
        <v>210</v>
      </c>
      <c r="B56" s="388" t="n">
        <v>9256746</v>
      </c>
      <c r="C56" s="388" t="n">
        <v>8756709</v>
      </c>
      <c r="D56" s="388" t="n">
        <v>0</v>
      </c>
      <c r="E56" s="388" t="n">
        <v>0</v>
      </c>
      <c r="F56" s="388" t="n">
        <v>500037</v>
      </c>
      <c r="G56" s="389" t="n">
        <f aca="false">B56-C56-D56-E56-F56</f>
        <v>0</v>
      </c>
    </row>
    <row r="57" customFormat="false" ht="18" hidden="false" customHeight="true" outlineLevel="0" collapsed="false">
      <c r="A57" s="358" t="s">
        <v>211</v>
      </c>
      <c r="B57" s="388" t="n">
        <v>37916667</v>
      </c>
      <c r="C57" s="388" t="n">
        <v>36791667</v>
      </c>
      <c r="D57" s="388" t="n">
        <v>1125000</v>
      </c>
      <c r="E57" s="388" t="n">
        <v>0</v>
      </c>
      <c r="F57" s="388" t="n">
        <v>0</v>
      </c>
      <c r="G57" s="389" t="n">
        <f aca="false">B57-C57-D57-E57-F57</f>
        <v>0</v>
      </c>
    </row>
    <row r="58" customFormat="false" ht="18" hidden="false" customHeight="true" outlineLevel="0" collapsed="false">
      <c r="A58" s="364" t="s">
        <v>176</v>
      </c>
      <c r="B58" s="388" t="n">
        <v>0</v>
      </c>
      <c r="C58" s="388" t="n">
        <v>0</v>
      </c>
      <c r="D58" s="388" t="n">
        <v>0</v>
      </c>
      <c r="E58" s="388" t="n">
        <v>0</v>
      </c>
      <c r="F58" s="388" t="n">
        <v>0</v>
      </c>
      <c r="G58" s="389" t="n">
        <f aca="false">B58-C58-D58-E58-F58</f>
        <v>0</v>
      </c>
    </row>
    <row r="59" customFormat="false" ht="20.1" hidden="false" customHeight="true" outlineLevel="0" collapsed="false">
      <c r="A59" s="390" t="s">
        <v>132</v>
      </c>
      <c r="B59" s="391" t="n">
        <f aca="false">SUM(B8:B58)</f>
        <v>147905193</v>
      </c>
      <c r="C59" s="391" t="n">
        <f aca="false">SUM(C8:C58)</f>
        <v>127860495</v>
      </c>
      <c r="D59" s="391" t="n">
        <f aca="false">SUM(D8:D58)</f>
        <v>3916341</v>
      </c>
      <c r="E59" s="391" t="n">
        <f aca="false">SUM(E8:E58)</f>
        <v>0</v>
      </c>
      <c r="F59" s="391" t="n">
        <f aca="false">SUM(F8:F58)</f>
        <v>8098267</v>
      </c>
      <c r="G59" s="392" t="n">
        <f aca="false">SUM(G8:G58)</f>
        <v>8030090</v>
      </c>
    </row>
    <row r="60" customFormat="false" ht="15.75" hidden="false" customHeight="true" outlineLevel="0" collapsed="false">
      <c r="A60" s="393"/>
      <c r="B60" s="394"/>
      <c r="C60" s="394"/>
      <c r="D60" s="394"/>
      <c r="E60" s="394"/>
      <c r="F60" s="394"/>
      <c r="G60" s="394"/>
    </row>
    <row r="61" customFormat="false" ht="15.75" hidden="false" customHeight="true" outlineLevel="0" collapsed="false">
      <c r="A61" s="393"/>
      <c r="B61" s="394"/>
      <c r="C61" s="395"/>
      <c r="D61" s="395"/>
      <c r="E61" s="395"/>
      <c r="G61" s="395"/>
    </row>
  </sheetData>
  <mergeCells count="3">
    <mergeCell ref="A4:G4"/>
    <mergeCell ref="A5:G5"/>
    <mergeCell ref="A6:G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false" hidden="false" outlineLevel="0" max="257" min="7" style="385" width="8.88"/>
  </cols>
  <sheetData>
    <row r="1" s="1" customFormat="true" ht="15.95" hidden="false" customHeight="true" outlineLevel="0" collapsed="false">
      <c r="A1" s="5"/>
      <c r="B1" s="2"/>
      <c r="F1" s="4" t="str">
        <f aca="false">status!$C$1</f>
        <v>UNEP/OzL.Pro/ExCom/57/L.1</v>
      </c>
    </row>
    <row r="2" s="1" customFormat="true" ht="15.95" hidden="false" customHeight="true" outlineLevel="0" collapsed="false">
      <c r="A2" s="5"/>
      <c r="B2" s="5"/>
      <c r="F2" s="4" t="s">
        <v>262</v>
      </c>
    </row>
    <row r="3" s="1" customFormat="true" ht="15.95" hidden="false" customHeight="true" outlineLevel="0" collapsed="false">
      <c r="B3" s="5"/>
      <c r="F3" s="4"/>
    </row>
    <row r="4" s="1" customFormat="true" ht="20.1" hidden="false" customHeight="true" outlineLevel="0" collapsed="false">
      <c r="A4" s="116" t="s">
        <v>163</v>
      </c>
      <c r="B4" s="116"/>
      <c r="C4" s="116"/>
      <c r="D4" s="116"/>
      <c r="E4" s="116"/>
      <c r="F4" s="116"/>
    </row>
    <row r="5" s="1" customFormat="true" ht="20.1" hidden="false" customHeight="true" outlineLevel="0" collapsed="false">
      <c r="A5" s="117" t="s">
        <v>263</v>
      </c>
      <c r="B5" s="117"/>
      <c r="C5" s="117"/>
      <c r="D5" s="117"/>
      <c r="E5" s="117"/>
      <c r="F5" s="117"/>
    </row>
    <row r="6" s="1" customFormat="true" ht="30" hidden="false" customHeight="true" outlineLevel="0" collapsed="false">
      <c r="A6" s="278" t="str">
        <f aca="false">status!$A$8</f>
        <v>Tableau 1: ÉTAT DU FONDS 1991-2011 (EN $US)</v>
      </c>
      <c r="B6" s="278"/>
      <c r="C6" s="278"/>
      <c r="D6" s="278"/>
      <c r="E6" s="278"/>
      <c r="F6" s="278"/>
    </row>
    <row r="7" s="1" customFormat="true" ht="35.1"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123" t="s">
        <v>179</v>
      </c>
      <c r="B8" s="386" t="n">
        <v>2633990</v>
      </c>
      <c r="C8" s="386" t="n">
        <v>2513094</v>
      </c>
      <c r="D8" s="386" t="n">
        <v>120896</v>
      </c>
      <c r="E8" s="386" t="n">
        <v>0</v>
      </c>
      <c r="F8" s="387" t="n">
        <f aca="false">B8-C8-D8-E8</f>
        <v>0</v>
      </c>
    </row>
    <row r="9" customFormat="false" ht="18" hidden="false" customHeight="true" outlineLevel="0" collapsed="false">
      <c r="A9" s="358" t="s">
        <v>240</v>
      </c>
      <c r="B9" s="388" t="n">
        <v>1308273</v>
      </c>
      <c r="C9" s="388" t="n">
        <v>1308273</v>
      </c>
      <c r="D9" s="388" t="n">
        <v>0</v>
      </c>
      <c r="E9" s="388" t="n">
        <v>0</v>
      </c>
      <c r="F9" s="389" t="n">
        <f aca="false">B9-C9-D9-E9</f>
        <v>0</v>
      </c>
    </row>
    <row r="10" customFormat="false" ht="18" hidden="false" customHeight="true" outlineLevel="0" collapsed="false">
      <c r="A10" s="358" t="s">
        <v>181</v>
      </c>
      <c r="B10" s="388" t="n">
        <v>0</v>
      </c>
      <c r="C10" s="388" t="n">
        <v>0</v>
      </c>
      <c r="D10" s="388" t="n">
        <v>0</v>
      </c>
      <c r="E10" s="388" t="n">
        <v>0</v>
      </c>
      <c r="F10" s="389" t="n">
        <f aca="false">B10-C10-D10-E10</f>
        <v>0</v>
      </c>
    </row>
    <row r="11" customFormat="false" ht="18" hidden="false" customHeight="true" outlineLevel="0" collapsed="false">
      <c r="A11" s="358" t="s">
        <v>171</v>
      </c>
      <c r="B11" s="388" t="n">
        <v>0</v>
      </c>
      <c r="C11" s="388" t="n">
        <v>0</v>
      </c>
      <c r="D11" s="388" t="n">
        <v>0</v>
      </c>
      <c r="E11" s="388" t="n">
        <v>0</v>
      </c>
      <c r="F11" s="389" t="n">
        <f aca="false">B11-C11-D11-E11</f>
        <v>0</v>
      </c>
    </row>
    <row r="12" customFormat="false" ht="18" hidden="false" customHeight="true" outlineLevel="0" collapsed="false">
      <c r="A12" s="358" t="s">
        <v>182</v>
      </c>
      <c r="B12" s="388" t="n">
        <v>1849026</v>
      </c>
      <c r="C12" s="388" t="n">
        <v>1849026</v>
      </c>
      <c r="D12" s="388" t="n">
        <v>0</v>
      </c>
      <c r="E12" s="388" t="n">
        <v>0</v>
      </c>
      <c r="F12" s="389" t="n">
        <f aca="false">B12-C12-D12-E12</f>
        <v>0</v>
      </c>
    </row>
    <row r="13" customFormat="false" ht="18" hidden="false" customHeight="true" outlineLevel="0" collapsed="false">
      <c r="A13" s="358" t="s">
        <v>251</v>
      </c>
      <c r="B13" s="388" t="n">
        <v>0</v>
      </c>
      <c r="C13" s="388" t="n">
        <v>0</v>
      </c>
      <c r="D13" s="388" t="n">
        <v>0</v>
      </c>
      <c r="E13" s="388" t="n">
        <v>0</v>
      </c>
      <c r="F13" s="389" t="n">
        <f aca="false">B13-C13-D13-E13</f>
        <v>0</v>
      </c>
    </row>
    <row r="14" customFormat="false" ht="18" hidden="false" customHeight="true" outlineLevel="0" collapsed="false">
      <c r="A14" s="358" t="s">
        <v>183</v>
      </c>
      <c r="B14" s="388" t="n">
        <v>226767</v>
      </c>
      <c r="C14" s="388" t="n">
        <v>226767</v>
      </c>
      <c r="D14" s="388" t="n">
        <v>0</v>
      </c>
      <c r="E14" s="388" t="n">
        <v>0</v>
      </c>
      <c r="F14" s="389" t="n">
        <f aca="false">B14-C14-D14-E14</f>
        <v>0</v>
      </c>
    </row>
    <row r="15" customFormat="false" ht="18" hidden="false" customHeight="true" outlineLevel="0" collapsed="false">
      <c r="A15" s="358" t="s">
        <v>141</v>
      </c>
      <c r="B15" s="388" t="n">
        <v>5424973</v>
      </c>
      <c r="C15" s="388" t="n">
        <v>5374973</v>
      </c>
      <c r="D15" s="388" t="n">
        <v>50000</v>
      </c>
      <c r="E15" s="388" t="n">
        <v>0</v>
      </c>
      <c r="F15" s="389" t="n">
        <f aca="false">B15-C15-D15-E15</f>
        <v>0</v>
      </c>
    </row>
    <row r="16" customFormat="false" ht="18" hidden="false" customHeight="true" outlineLevel="0" collapsed="false">
      <c r="A16" s="358" t="s">
        <v>241</v>
      </c>
      <c r="B16" s="388" t="n">
        <v>34887</v>
      </c>
      <c r="C16" s="388" t="n">
        <v>34887</v>
      </c>
      <c r="D16" s="388" t="n">
        <v>0</v>
      </c>
      <c r="E16" s="388" t="n">
        <v>0</v>
      </c>
      <c r="F16" s="389" t="n">
        <f aca="false">B16-C16-D16-E16</f>
        <v>0</v>
      </c>
    </row>
    <row r="17" customFormat="false" ht="18" hidden="false" customHeight="true" outlineLevel="0" collapsed="false">
      <c r="A17" s="358" t="s">
        <v>184</v>
      </c>
      <c r="B17" s="388" t="n">
        <v>732633</v>
      </c>
      <c r="C17" s="388" t="n">
        <v>732633</v>
      </c>
      <c r="D17" s="388" t="n">
        <v>0</v>
      </c>
      <c r="E17" s="388" t="n">
        <v>0</v>
      </c>
      <c r="F17" s="389" t="n">
        <f aca="false">B17-C17-D17-E17</f>
        <v>0</v>
      </c>
    </row>
    <row r="18" customFormat="false" ht="18" hidden="false" customHeight="true" outlineLevel="0" collapsed="false">
      <c r="A18" s="358" t="s">
        <v>185</v>
      </c>
      <c r="B18" s="388" t="n">
        <v>1133837</v>
      </c>
      <c r="C18" s="388" t="n">
        <v>928837</v>
      </c>
      <c r="D18" s="388" t="n">
        <v>205000</v>
      </c>
      <c r="E18" s="388" t="n">
        <v>0</v>
      </c>
      <c r="F18" s="389" t="n">
        <f aca="false">B18-C18-D18-E18</f>
        <v>0</v>
      </c>
    </row>
    <row r="19" customFormat="false" ht="18" hidden="false" customHeight="true" outlineLevel="0" collapsed="false">
      <c r="A19" s="358" t="s">
        <v>186</v>
      </c>
      <c r="B19" s="388" t="n">
        <v>0</v>
      </c>
      <c r="C19" s="388" t="n">
        <v>0</v>
      </c>
      <c r="D19" s="388" t="n">
        <v>0</v>
      </c>
      <c r="E19" s="388" t="n">
        <v>0</v>
      </c>
      <c r="F19" s="389" t="n">
        <f aca="false">B19-C19-D19-E19</f>
        <v>0</v>
      </c>
    </row>
    <row r="20" customFormat="false" ht="18" hidden="false" customHeight="true" outlineLevel="0" collapsed="false">
      <c r="A20" s="358" t="s">
        <v>187</v>
      </c>
      <c r="B20" s="388" t="n">
        <v>994288</v>
      </c>
      <c r="C20" s="388" t="n">
        <v>994288</v>
      </c>
      <c r="D20" s="388" t="n">
        <v>0</v>
      </c>
      <c r="E20" s="388" t="n">
        <v>0</v>
      </c>
      <c r="F20" s="389" t="n">
        <f aca="false">B20-C20-D20-E20</f>
        <v>0</v>
      </c>
    </row>
    <row r="21" customFormat="false" ht="18" hidden="false" customHeight="true" outlineLevel="0" collapsed="false">
      <c r="A21" s="358" t="s">
        <v>92</v>
      </c>
      <c r="B21" s="388" t="n">
        <v>10466186</v>
      </c>
      <c r="C21" s="388" t="n">
        <v>10346186</v>
      </c>
      <c r="D21" s="388" t="n">
        <v>120000</v>
      </c>
      <c r="E21" s="388" t="n">
        <v>0</v>
      </c>
      <c r="F21" s="389" t="n">
        <f aca="false">B21-C21-D21-E21</f>
        <v>0</v>
      </c>
    </row>
    <row r="22" customFormat="false" ht="18" hidden="false" customHeight="true" outlineLevel="0" collapsed="false">
      <c r="A22" s="358" t="s">
        <v>252</v>
      </c>
      <c r="B22" s="388" t="n">
        <v>0</v>
      </c>
      <c r="C22" s="388" t="n">
        <v>0</v>
      </c>
      <c r="D22" s="388" t="n">
        <v>0</v>
      </c>
      <c r="E22" s="388" t="n">
        <v>0</v>
      </c>
      <c r="F22" s="389" t="n">
        <f aca="false">B22-C22-D22-E22</f>
        <v>0</v>
      </c>
    </row>
    <row r="23" customFormat="false" ht="18" hidden="false" customHeight="true" outlineLevel="0" collapsed="false">
      <c r="A23" s="358" t="s">
        <v>188</v>
      </c>
      <c r="B23" s="388" t="n">
        <v>15577174</v>
      </c>
      <c r="C23" s="388" t="n">
        <v>15577174</v>
      </c>
      <c r="D23" s="388" t="n">
        <v>0</v>
      </c>
      <c r="E23" s="388" t="n">
        <v>0</v>
      </c>
      <c r="F23" s="389" t="n">
        <f aca="false">B23-C23-D23-E23</f>
        <v>0</v>
      </c>
    </row>
    <row r="24" customFormat="false" ht="18" hidden="false" customHeight="true" outlineLevel="0" collapsed="false">
      <c r="A24" s="358" t="s">
        <v>189</v>
      </c>
      <c r="B24" s="388" t="n">
        <v>610528</v>
      </c>
      <c r="C24" s="388" t="n">
        <v>610528</v>
      </c>
      <c r="D24" s="388" t="n">
        <v>0</v>
      </c>
      <c r="E24" s="388" t="n">
        <v>0</v>
      </c>
      <c r="F24" s="389" t="n">
        <f aca="false">B24-C24-D24-E24</f>
        <v>0</v>
      </c>
    </row>
    <row r="25" customFormat="false" ht="18" hidden="false" customHeight="true" outlineLevel="0" collapsed="false">
      <c r="A25" s="358" t="s">
        <v>190</v>
      </c>
      <c r="B25" s="388" t="n">
        <v>313986</v>
      </c>
      <c r="C25" s="388" t="n">
        <v>313986</v>
      </c>
      <c r="D25" s="388" t="n">
        <v>0</v>
      </c>
      <c r="E25" s="388" t="n">
        <v>0</v>
      </c>
      <c r="F25" s="389" t="n">
        <f aca="false">B25-C25-D25-E25</f>
        <v>0</v>
      </c>
    </row>
    <row r="26" customFormat="false" ht="18" hidden="false" customHeight="true" outlineLevel="0" collapsed="false">
      <c r="A26" s="358" t="s">
        <v>191</v>
      </c>
      <c r="B26" s="388" t="n">
        <v>52331</v>
      </c>
      <c r="C26" s="388" t="n">
        <v>52331</v>
      </c>
      <c r="D26" s="388" t="n">
        <v>0</v>
      </c>
      <c r="E26" s="388" t="n">
        <v>0</v>
      </c>
      <c r="F26" s="389" t="n">
        <f aca="false">B26-C26-D26-E26</f>
        <v>0</v>
      </c>
    </row>
    <row r="27" customFormat="false" ht="18" hidden="false" customHeight="true" outlineLevel="0" collapsed="false">
      <c r="A27" s="358" t="s">
        <v>219</v>
      </c>
      <c r="B27" s="388" t="n">
        <v>313986</v>
      </c>
      <c r="C27" s="388" t="n">
        <v>313986</v>
      </c>
      <c r="D27" s="388" t="n">
        <v>0</v>
      </c>
      <c r="E27" s="388" t="n">
        <v>0</v>
      </c>
      <c r="F27" s="389" t="n">
        <f aca="false">B27-C27-D27-E27</f>
        <v>0</v>
      </c>
    </row>
    <row r="28" customFormat="false" ht="18" hidden="false" customHeight="true" outlineLevel="0" collapsed="false">
      <c r="A28" s="358" t="s">
        <v>193</v>
      </c>
      <c r="B28" s="388" t="n">
        <v>401204</v>
      </c>
      <c r="C28" s="388" t="n">
        <v>401204</v>
      </c>
      <c r="D28" s="388" t="n">
        <v>0</v>
      </c>
      <c r="E28" s="388" t="n">
        <v>0</v>
      </c>
      <c r="F28" s="389" t="n">
        <f aca="false">B28-C28-D28-E28</f>
        <v>0</v>
      </c>
    </row>
    <row r="29" customFormat="false" ht="18" hidden="false" customHeight="true" outlineLevel="0" collapsed="false">
      <c r="A29" s="358" t="s">
        <v>220</v>
      </c>
      <c r="B29" s="388" t="n">
        <v>7483323</v>
      </c>
      <c r="C29" s="388" t="n">
        <v>7483323</v>
      </c>
      <c r="D29" s="388" t="n">
        <v>0</v>
      </c>
      <c r="E29" s="388" t="n">
        <v>0</v>
      </c>
      <c r="F29" s="389" t="n">
        <f aca="false">B29-C29-D29-E29</f>
        <v>0</v>
      </c>
    </row>
    <row r="30" customFormat="false" ht="18" hidden="false" customHeight="true" outlineLevel="0" collapsed="false">
      <c r="A30" s="358" t="s">
        <v>215</v>
      </c>
      <c r="B30" s="388" t="n">
        <v>21717336</v>
      </c>
      <c r="C30" s="388" t="n">
        <v>21717336</v>
      </c>
      <c r="D30" s="388" t="n">
        <v>0</v>
      </c>
      <c r="E30" s="388" t="n">
        <v>0</v>
      </c>
      <c r="F30" s="389" t="n">
        <f aca="false">B30-C30-D30-E30</f>
        <v>0</v>
      </c>
    </row>
    <row r="31" customFormat="false" ht="18" hidden="false" customHeight="true" outlineLevel="0" collapsed="false">
      <c r="A31" s="358" t="s">
        <v>246</v>
      </c>
      <c r="B31" s="388" t="n">
        <v>0</v>
      </c>
      <c r="C31" s="388" t="n">
        <v>0</v>
      </c>
      <c r="D31" s="388" t="n">
        <v>0</v>
      </c>
      <c r="E31" s="388" t="n">
        <v>0</v>
      </c>
      <c r="F31" s="389" t="n">
        <f aca="false">B31-C31-D31-E31</f>
        <v>0</v>
      </c>
    </row>
    <row r="32" customFormat="false" ht="18" hidden="false" customHeight="true" outlineLevel="0" collapsed="false">
      <c r="A32" s="358" t="s">
        <v>196</v>
      </c>
      <c r="B32" s="388" t="n">
        <v>0</v>
      </c>
      <c r="C32" s="388" t="n">
        <v>0</v>
      </c>
      <c r="D32" s="388" t="n">
        <v>0</v>
      </c>
      <c r="E32" s="388" t="n">
        <v>0</v>
      </c>
      <c r="F32" s="389" t="n">
        <f aca="false">B32-C32-D32-E32</f>
        <v>0</v>
      </c>
    </row>
    <row r="33" customFormat="false" ht="18" hidden="false" customHeight="true" outlineLevel="0" collapsed="false">
      <c r="A33" s="358" t="s">
        <v>103</v>
      </c>
      <c r="B33" s="388" t="n">
        <v>17444</v>
      </c>
      <c r="C33" s="388" t="n">
        <v>17444</v>
      </c>
      <c r="D33" s="388" t="n">
        <v>0</v>
      </c>
      <c r="E33" s="388" t="n">
        <v>0</v>
      </c>
      <c r="F33" s="389" t="n">
        <f aca="false">B33-C33-D33-E33</f>
        <v>0</v>
      </c>
    </row>
    <row r="34" customFormat="false" ht="18" hidden="false" customHeight="true" outlineLevel="0" collapsed="false">
      <c r="A34" s="358" t="s">
        <v>197</v>
      </c>
      <c r="B34" s="388" t="n">
        <v>0</v>
      </c>
      <c r="C34" s="388" t="n">
        <v>0</v>
      </c>
      <c r="D34" s="388" t="n">
        <v>0</v>
      </c>
      <c r="E34" s="388" t="n">
        <v>0</v>
      </c>
      <c r="F34" s="389" t="n">
        <f aca="false">B34-C34-D34-E34</f>
        <v>0</v>
      </c>
    </row>
    <row r="35" customFormat="false" ht="18" hidden="false" customHeight="true" outlineLevel="0" collapsed="false">
      <c r="A35" s="358" t="s">
        <v>105</v>
      </c>
      <c r="B35" s="388" t="n">
        <v>104662</v>
      </c>
      <c r="C35" s="388" t="n">
        <v>104662</v>
      </c>
      <c r="D35" s="388" t="n">
        <v>0</v>
      </c>
      <c r="E35" s="388" t="n">
        <v>0</v>
      </c>
      <c r="F35" s="389" t="n">
        <f aca="false">B35-C35-D35-E35</f>
        <v>0</v>
      </c>
    </row>
    <row r="36" customFormat="false" ht="18" hidden="false" customHeight="true" outlineLevel="0" collapsed="false">
      <c r="A36" s="358" t="s">
        <v>247</v>
      </c>
      <c r="B36" s="388" t="n">
        <v>0</v>
      </c>
      <c r="C36" s="388" t="n">
        <v>0</v>
      </c>
      <c r="D36" s="388" t="n">
        <v>0</v>
      </c>
      <c r="E36" s="388" t="n">
        <v>0</v>
      </c>
      <c r="F36" s="389" t="n">
        <f aca="false">B36-C36-D36-E36</f>
        <v>0</v>
      </c>
    </row>
    <row r="37" customFormat="false" ht="18" hidden="false" customHeight="true" outlineLevel="0" collapsed="false">
      <c r="A37" s="358" t="s">
        <v>107</v>
      </c>
      <c r="B37" s="388" t="n">
        <v>17444</v>
      </c>
      <c r="C37" s="388" t="n">
        <v>17444</v>
      </c>
      <c r="D37" s="388" t="n">
        <v>0</v>
      </c>
      <c r="E37" s="388" t="n">
        <v>0</v>
      </c>
      <c r="F37" s="389" t="n">
        <f aca="false">B37-C37-D37-E37</f>
        <v>0</v>
      </c>
    </row>
    <row r="38" customFormat="false" ht="18" hidden="false" customHeight="true" outlineLevel="0" collapsed="false">
      <c r="A38" s="358" t="s">
        <v>198</v>
      </c>
      <c r="B38" s="388" t="n">
        <v>2616547</v>
      </c>
      <c r="C38" s="388" t="n">
        <v>2616547</v>
      </c>
      <c r="D38" s="388" t="n">
        <v>0</v>
      </c>
      <c r="E38" s="388" t="n">
        <v>0</v>
      </c>
      <c r="F38" s="389" t="n">
        <f aca="false">B38-C38-D38-E38</f>
        <v>0</v>
      </c>
    </row>
    <row r="39" customFormat="false" ht="18" hidden="false" customHeight="true" outlineLevel="0" collapsed="false">
      <c r="A39" s="358" t="s">
        <v>199</v>
      </c>
      <c r="B39" s="388" t="n">
        <v>418647</v>
      </c>
      <c r="C39" s="388" t="n">
        <v>418647</v>
      </c>
      <c r="D39" s="388" t="n">
        <v>0</v>
      </c>
      <c r="E39" s="388" t="n">
        <v>0</v>
      </c>
      <c r="F39" s="389" t="n">
        <f aca="false">B39-C39-D39-E39</f>
        <v>0</v>
      </c>
    </row>
    <row r="40" customFormat="false" ht="18" hidden="false" customHeight="true" outlineLevel="0" collapsed="false">
      <c r="A40" s="358" t="s">
        <v>200</v>
      </c>
      <c r="B40" s="388" t="n">
        <v>959400</v>
      </c>
      <c r="C40" s="388" t="n">
        <v>959400</v>
      </c>
      <c r="D40" s="388" t="n">
        <v>0</v>
      </c>
      <c r="E40" s="388" t="n">
        <v>0</v>
      </c>
      <c r="F40" s="389" t="n">
        <f aca="false">B40-C40-D40-E40</f>
        <v>0</v>
      </c>
    </row>
    <row r="41" customFormat="false" ht="18" hidden="false" customHeight="true" outlineLevel="0" collapsed="false">
      <c r="A41" s="358" t="s">
        <v>111</v>
      </c>
      <c r="B41" s="388" t="n">
        <v>0</v>
      </c>
      <c r="C41" s="388" t="n">
        <v>0</v>
      </c>
      <c r="D41" s="388" t="n">
        <v>0</v>
      </c>
      <c r="E41" s="388" t="n">
        <v>0</v>
      </c>
      <c r="F41" s="389" t="n">
        <f aca="false">B41-C41-D41-E41</f>
        <v>0</v>
      </c>
    </row>
    <row r="42" customFormat="false" ht="18" hidden="false" customHeight="true" outlineLevel="0" collapsed="false">
      <c r="A42" s="358" t="s">
        <v>201</v>
      </c>
      <c r="B42" s="388" t="n">
        <v>0</v>
      </c>
      <c r="C42" s="388" t="n">
        <v>0</v>
      </c>
      <c r="D42" s="388" t="n">
        <v>0</v>
      </c>
      <c r="E42" s="388" t="n">
        <v>0</v>
      </c>
      <c r="F42" s="389" t="n">
        <f aca="false">B42-C42-D42-E42</f>
        <v>0</v>
      </c>
    </row>
    <row r="43" customFormat="false" ht="18" hidden="false" customHeight="true" outlineLevel="0" collapsed="false">
      <c r="A43" s="358" t="s">
        <v>113</v>
      </c>
      <c r="B43" s="388" t="n">
        <v>348873</v>
      </c>
      <c r="C43" s="388" t="n">
        <v>348873</v>
      </c>
      <c r="D43" s="388" t="n">
        <v>0</v>
      </c>
      <c r="E43" s="388" t="n">
        <v>0</v>
      </c>
      <c r="F43" s="389" t="n">
        <f aca="false">B43-C43-D43-E43</f>
        <v>0</v>
      </c>
    </row>
    <row r="44" customFormat="false" ht="18" hidden="false" customHeight="true" outlineLevel="0" collapsed="false">
      <c r="A44" s="358" t="s">
        <v>202</v>
      </c>
      <c r="B44" s="388" t="n">
        <v>11704685</v>
      </c>
      <c r="C44" s="388" t="n">
        <v>0</v>
      </c>
      <c r="D44" s="388" t="n">
        <v>0</v>
      </c>
      <c r="E44" s="388" t="n">
        <v>0</v>
      </c>
      <c r="F44" s="389" t="n">
        <f aca="false">B44-C44-D44-E44</f>
        <v>11704685</v>
      </c>
    </row>
    <row r="45" customFormat="false" ht="18" hidden="false" customHeight="true" outlineLevel="0" collapsed="false">
      <c r="A45" s="358" t="s">
        <v>242</v>
      </c>
      <c r="B45" s="388" t="n">
        <v>0</v>
      </c>
      <c r="C45" s="388" t="n">
        <v>0</v>
      </c>
      <c r="D45" s="388" t="n">
        <v>0</v>
      </c>
      <c r="E45" s="388" t="n">
        <v>0</v>
      </c>
      <c r="F45" s="389" t="n">
        <f aca="false">B45-C45-D45-E45</f>
        <v>0</v>
      </c>
    </row>
    <row r="46" customFormat="false" ht="18" hidden="false" customHeight="true" outlineLevel="0" collapsed="false">
      <c r="A46" s="123" t="s">
        <v>253</v>
      </c>
      <c r="B46" s="388" t="n">
        <v>226767</v>
      </c>
      <c r="C46" s="388" t="n">
        <v>226767</v>
      </c>
      <c r="D46" s="388" t="n">
        <v>0</v>
      </c>
      <c r="E46" s="388" t="n">
        <v>0</v>
      </c>
      <c r="F46" s="389" t="n">
        <f aca="false">B46-C46-D46-E46</f>
        <v>0</v>
      </c>
    </row>
    <row r="47" customFormat="false" ht="18" hidden="false" customHeight="true" outlineLevel="0" collapsed="false">
      <c r="A47" s="358" t="s">
        <v>204</v>
      </c>
      <c r="B47" s="388" t="n">
        <v>0</v>
      </c>
      <c r="C47" s="388" t="n">
        <v>0</v>
      </c>
      <c r="D47" s="388" t="n">
        <v>0</v>
      </c>
      <c r="E47" s="388" t="n">
        <v>0</v>
      </c>
      <c r="F47" s="389" t="n">
        <f aca="false">B47-C47-D47-E47</f>
        <v>0</v>
      </c>
    </row>
    <row r="48" customFormat="false" ht="18" hidden="false" customHeight="true" outlineLevel="0" collapsed="false">
      <c r="A48" s="358" t="s">
        <v>236</v>
      </c>
      <c r="B48" s="388" t="n">
        <v>715189</v>
      </c>
      <c r="C48" s="388" t="n">
        <v>715189</v>
      </c>
      <c r="D48" s="388" t="n">
        <v>0</v>
      </c>
      <c r="E48" s="388" t="n">
        <v>0</v>
      </c>
      <c r="F48" s="389" t="n">
        <f aca="false">B48-C48-D48-E48</f>
        <v>0</v>
      </c>
    </row>
    <row r="49" customFormat="false" ht="18" hidden="false" customHeight="true" outlineLevel="0" collapsed="false">
      <c r="A49" s="358" t="s">
        <v>205</v>
      </c>
      <c r="B49" s="388" t="n">
        <v>3453841</v>
      </c>
      <c r="C49" s="388" t="n">
        <v>3453841</v>
      </c>
      <c r="D49" s="388" t="n">
        <v>0</v>
      </c>
      <c r="E49" s="388" t="n">
        <v>0</v>
      </c>
      <c r="F49" s="389" t="n">
        <f aca="false">B49-C49-D49-E49</f>
        <v>0</v>
      </c>
    </row>
    <row r="50" customFormat="false" ht="18" hidden="false" customHeight="true" outlineLevel="0" collapsed="false">
      <c r="A50" s="358" t="s">
        <v>221</v>
      </c>
      <c r="B50" s="388" t="n">
        <v>1936244</v>
      </c>
      <c r="C50" s="388" t="n">
        <v>1936244</v>
      </c>
      <c r="D50" s="388" t="n">
        <v>0</v>
      </c>
      <c r="E50" s="388" t="n">
        <v>0</v>
      </c>
      <c r="F50" s="389" t="n">
        <f aca="false">B50-C50-D50-E50</f>
        <v>0</v>
      </c>
    </row>
    <row r="51" customFormat="false" ht="18" hidden="false" customHeight="true" outlineLevel="0" collapsed="false">
      <c r="A51" s="358" t="s">
        <v>207</v>
      </c>
      <c r="B51" s="388" t="n">
        <v>1936244</v>
      </c>
      <c r="C51" s="388" t="n">
        <v>1936244</v>
      </c>
      <c r="D51" s="388" t="n">
        <v>0</v>
      </c>
      <c r="E51" s="388" t="n">
        <v>0</v>
      </c>
      <c r="F51" s="389" t="n">
        <f aca="false">B51-C51-D51-E51</f>
        <v>0</v>
      </c>
    </row>
    <row r="52" customFormat="false" ht="18" hidden="false" customHeight="true" outlineLevel="0" collapsed="false">
      <c r="A52" s="358" t="s">
        <v>208</v>
      </c>
      <c r="B52" s="388" t="n">
        <v>0</v>
      </c>
      <c r="C52" s="388" t="n">
        <v>0</v>
      </c>
      <c r="D52" s="388" t="n">
        <v>0</v>
      </c>
      <c r="E52" s="388" t="n">
        <v>0</v>
      </c>
      <c r="F52" s="389" t="n">
        <f aca="false">B52-C52-D52-E52</f>
        <v>0</v>
      </c>
    </row>
    <row r="53" customFormat="false" ht="18" hidden="false" customHeight="true" outlineLevel="0" collapsed="false">
      <c r="A53" s="358" t="s">
        <v>209</v>
      </c>
      <c r="B53" s="388" t="n">
        <v>0</v>
      </c>
      <c r="C53" s="388" t="n">
        <v>0</v>
      </c>
      <c r="D53" s="388" t="n">
        <v>0</v>
      </c>
      <c r="E53" s="388" t="n">
        <v>0</v>
      </c>
      <c r="F53" s="389" t="n">
        <f aca="false">B53-C53-D53-E53</f>
        <v>0</v>
      </c>
    </row>
    <row r="54" customFormat="false" ht="18" hidden="false" customHeight="true" outlineLevel="0" collapsed="false">
      <c r="A54" s="358" t="s">
        <v>125</v>
      </c>
      <c r="B54" s="388" t="n">
        <v>0</v>
      </c>
      <c r="C54" s="388" t="n">
        <v>0</v>
      </c>
      <c r="D54" s="388" t="n">
        <v>0</v>
      </c>
      <c r="E54" s="388" t="n">
        <v>0</v>
      </c>
      <c r="F54" s="389" t="n">
        <f aca="false">B54-C54-D54-E54</f>
        <v>0</v>
      </c>
    </row>
    <row r="55" customFormat="false" ht="18" hidden="false" customHeight="true" outlineLevel="0" collapsed="false">
      <c r="A55" s="358" t="s">
        <v>248</v>
      </c>
      <c r="B55" s="388" t="n">
        <v>0</v>
      </c>
      <c r="C55" s="388" t="n">
        <v>0</v>
      </c>
      <c r="D55" s="388" t="n">
        <v>0</v>
      </c>
      <c r="E55" s="388" t="n">
        <v>0</v>
      </c>
      <c r="F55" s="389" t="n">
        <f aca="false">B55-C55-D55-E55</f>
        <v>0</v>
      </c>
    </row>
    <row r="56" customFormat="false" ht="18" hidden="false" customHeight="true" outlineLevel="0" collapsed="false">
      <c r="A56" s="358" t="s">
        <v>210</v>
      </c>
      <c r="B56" s="388" t="n">
        <v>8756709</v>
      </c>
      <c r="C56" s="388" t="n">
        <v>8756709</v>
      </c>
      <c r="D56" s="388" t="n">
        <v>0</v>
      </c>
      <c r="E56" s="388" t="n">
        <v>0</v>
      </c>
      <c r="F56" s="389" t="n">
        <f aca="false">B56-C56-D56-E56</f>
        <v>0</v>
      </c>
    </row>
    <row r="57" customFormat="false" ht="18" hidden="false" customHeight="true" outlineLevel="0" collapsed="false">
      <c r="A57" s="358" t="s">
        <v>211</v>
      </c>
      <c r="B57" s="388" t="n">
        <v>37916667</v>
      </c>
      <c r="C57" s="388" t="n">
        <v>35070365</v>
      </c>
      <c r="D57" s="388" t="n">
        <v>2846302</v>
      </c>
      <c r="E57" s="388" t="n">
        <v>0</v>
      </c>
      <c r="F57" s="389" t="n">
        <f aca="false">B57-C57-D57-E57</f>
        <v>0</v>
      </c>
    </row>
    <row r="58" customFormat="false" ht="18" hidden="false" customHeight="true" outlineLevel="0" collapsed="false">
      <c r="A58" s="364" t="s">
        <v>176</v>
      </c>
      <c r="B58" s="388" t="n">
        <v>0</v>
      </c>
      <c r="C58" s="388" t="n">
        <v>0</v>
      </c>
      <c r="D58" s="388" t="n">
        <v>0</v>
      </c>
      <c r="E58" s="388" t="n">
        <v>0</v>
      </c>
      <c r="F58" s="389" t="n">
        <f aca="false">B58-C58-D58-E58</f>
        <v>0</v>
      </c>
    </row>
    <row r="59" customFormat="false" ht="20.1" hidden="false" customHeight="true" outlineLevel="0" collapsed="false">
      <c r="A59" s="390" t="s">
        <v>132</v>
      </c>
      <c r="B59" s="391" t="n">
        <f aca="false">SUM(B8:B58)</f>
        <v>142404091</v>
      </c>
      <c r="C59" s="391" t="n">
        <f aca="false">SUM(C8:C58)</f>
        <v>127357208</v>
      </c>
      <c r="D59" s="391" t="n">
        <f aca="false">SUM(D8:D58)</f>
        <v>3342198</v>
      </c>
      <c r="E59" s="391" t="n">
        <f aca="false">SUM(E8:E58)</f>
        <v>0</v>
      </c>
      <c r="F59" s="392" t="n">
        <f aca="false">SUM(F8:F58)</f>
        <v>11704685</v>
      </c>
    </row>
    <row r="60" customFormat="false" ht="15.75" hidden="false" customHeight="true" outlineLevel="0" collapsed="false">
      <c r="A60" s="396"/>
      <c r="B60" s="395"/>
      <c r="C60" s="395"/>
      <c r="D60" s="395"/>
      <c r="E60" s="395"/>
      <c r="F60" s="395"/>
    </row>
    <row r="61" customFormat="false" ht="15.75" hidden="false" customHeight="true" outlineLevel="0" collapsed="false">
      <c r="A61" s="397"/>
      <c r="B61" s="17"/>
      <c r="F61" s="398"/>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false" hidden="false" outlineLevel="0" max="257" min="7" style="385" width="8.88"/>
  </cols>
  <sheetData>
    <row r="1" s="1" customFormat="true" ht="15.95" hidden="false" customHeight="true" outlineLevel="0" collapsed="false">
      <c r="A1" s="5" t="str">
        <f aca="false">status!$C$1</f>
        <v>UNEP/OzL.Pro/ExCom/57/L.1</v>
      </c>
      <c r="B1" s="2"/>
      <c r="F1" s="4"/>
    </row>
    <row r="2" s="1" customFormat="true" ht="15.95" hidden="false" customHeight="true" outlineLevel="0" collapsed="false">
      <c r="A2" s="5" t="s">
        <v>264</v>
      </c>
      <c r="B2" s="5"/>
      <c r="F2" s="4"/>
    </row>
    <row r="3" s="1" customFormat="true" ht="15.95" hidden="false" customHeight="true" outlineLevel="0" collapsed="false">
      <c r="B3" s="5"/>
      <c r="F3" s="4"/>
    </row>
    <row r="4" s="1" customFormat="true" ht="20.1" hidden="false" customHeight="true" outlineLevel="0" collapsed="false">
      <c r="A4" s="116" t="s">
        <v>163</v>
      </c>
      <c r="B4" s="116"/>
      <c r="C4" s="116"/>
      <c r="D4" s="116"/>
      <c r="E4" s="116"/>
      <c r="F4" s="116"/>
    </row>
    <row r="5" s="1" customFormat="true" ht="20.1" hidden="false" customHeight="true" outlineLevel="0" collapsed="false">
      <c r="A5" s="117" t="s">
        <v>265</v>
      </c>
      <c r="B5" s="117"/>
      <c r="C5" s="117"/>
      <c r="D5" s="117"/>
      <c r="E5" s="117"/>
      <c r="F5" s="117"/>
    </row>
    <row r="6" s="1" customFormat="true" ht="30" hidden="false" customHeight="true" outlineLevel="0" collapsed="false">
      <c r="A6" s="278" t="str">
        <f aca="false">status!$A$8</f>
        <v>Tableau 1: ÉTAT DU FONDS 1991-2011 (EN $US)</v>
      </c>
      <c r="B6" s="278"/>
      <c r="C6" s="278"/>
      <c r="D6" s="278"/>
      <c r="E6" s="278"/>
      <c r="F6" s="278"/>
    </row>
    <row r="7" s="1" customFormat="true" ht="35.1"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123" t="s">
        <v>179</v>
      </c>
      <c r="B8" s="386" t="n">
        <v>2633990</v>
      </c>
      <c r="C8" s="386" t="n">
        <v>2567190</v>
      </c>
      <c r="D8" s="386" t="n">
        <v>66800</v>
      </c>
      <c r="E8" s="386" t="n">
        <v>0</v>
      </c>
      <c r="F8" s="387" t="n">
        <f aca="false">B8-C8-D8-E8</f>
        <v>0</v>
      </c>
    </row>
    <row r="9" customFormat="false" ht="18" hidden="false" customHeight="true" outlineLevel="0" collapsed="false">
      <c r="A9" s="358" t="s">
        <v>240</v>
      </c>
      <c r="B9" s="388" t="n">
        <v>1308273</v>
      </c>
      <c r="C9" s="388" t="n">
        <v>1308273</v>
      </c>
      <c r="D9" s="388" t="n">
        <v>0</v>
      </c>
      <c r="E9" s="388" t="n">
        <v>0</v>
      </c>
      <c r="F9" s="389" t="n">
        <f aca="false">B9-C9-D9-E9</f>
        <v>0</v>
      </c>
    </row>
    <row r="10" customFormat="false" ht="18" hidden="false" customHeight="true" outlineLevel="0" collapsed="false">
      <c r="A10" s="358" t="s">
        <v>181</v>
      </c>
      <c r="B10" s="388" t="n">
        <v>0</v>
      </c>
      <c r="C10" s="388" t="n">
        <v>0</v>
      </c>
      <c r="D10" s="388" t="n">
        <v>0</v>
      </c>
      <c r="E10" s="388" t="n">
        <v>0</v>
      </c>
      <c r="F10" s="389" t="n">
        <f aca="false">B10-C10-D10-E10</f>
        <v>0</v>
      </c>
    </row>
    <row r="11" customFormat="false" ht="18" hidden="false" customHeight="true" outlineLevel="0" collapsed="false">
      <c r="A11" s="358" t="s">
        <v>171</v>
      </c>
      <c r="B11" s="388" t="n">
        <v>0</v>
      </c>
      <c r="C11" s="388" t="n">
        <v>0</v>
      </c>
      <c r="D11" s="388" t="n">
        <v>0</v>
      </c>
      <c r="E11" s="388" t="n">
        <v>0</v>
      </c>
      <c r="F11" s="389" t="n">
        <f aca="false">B11-C11-D11-E11</f>
        <v>0</v>
      </c>
    </row>
    <row r="12" customFormat="false" ht="18" hidden="false" customHeight="true" outlineLevel="0" collapsed="false">
      <c r="A12" s="358" t="s">
        <v>182</v>
      </c>
      <c r="B12" s="388" t="n">
        <v>1849026</v>
      </c>
      <c r="C12" s="388" t="n">
        <v>1849026</v>
      </c>
      <c r="D12" s="388" t="n">
        <v>0</v>
      </c>
      <c r="E12" s="388" t="n">
        <v>0</v>
      </c>
      <c r="F12" s="389" t="n">
        <f aca="false">B12-C12-D12-E12</f>
        <v>0</v>
      </c>
    </row>
    <row r="13" customFormat="false" ht="18" hidden="false" customHeight="true" outlineLevel="0" collapsed="false">
      <c r="A13" s="358" t="s">
        <v>251</v>
      </c>
      <c r="B13" s="388" t="n">
        <v>0</v>
      </c>
      <c r="C13" s="388" t="n">
        <v>0</v>
      </c>
      <c r="D13" s="388" t="n">
        <v>0</v>
      </c>
      <c r="E13" s="388" t="n">
        <v>0</v>
      </c>
      <c r="F13" s="389" t="n">
        <f aca="false">B13-C13-D13-E13</f>
        <v>0</v>
      </c>
    </row>
    <row r="14" customFormat="false" ht="18" hidden="false" customHeight="true" outlineLevel="0" collapsed="false">
      <c r="A14" s="358" t="s">
        <v>183</v>
      </c>
      <c r="B14" s="388" t="n">
        <v>226767</v>
      </c>
      <c r="C14" s="388" t="n">
        <v>226767</v>
      </c>
      <c r="D14" s="388" t="n">
        <v>0</v>
      </c>
      <c r="E14" s="388" t="n">
        <v>0</v>
      </c>
      <c r="F14" s="389" t="n">
        <f aca="false">B14-C14-D14-E14</f>
        <v>0</v>
      </c>
    </row>
    <row r="15" customFormat="false" ht="18" hidden="false" customHeight="true" outlineLevel="0" collapsed="false">
      <c r="A15" s="358" t="s">
        <v>141</v>
      </c>
      <c r="B15" s="388" t="n">
        <v>5424973</v>
      </c>
      <c r="C15" s="388" t="n">
        <v>4888703</v>
      </c>
      <c r="D15" s="388" t="n">
        <v>536270</v>
      </c>
      <c r="E15" s="388" t="n">
        <v>0</v>
      </c>
      <c r="F15" s="389" t="n">
        <f aca="false">B15-C15-D15-E15</f>
        <v>0</v>
      </c>
    </row>
    <row r="16" customFormat="false" ht="18" hidden="false" customHeight="true" outlineLevel="0" collapsed="false">
      <c r="A16" s="358" t="s">
        <v>241</v>
      </c>
      <c r="B16" s="388" t="n">
        <v>34887</v>
      </c>
      <c r="C16" s="388" t="n">
        <v>34887</v>
      </c>
      <c r="D16" s="388" t="n">
        <v>0</v>
      </c>
      <c r="E16" s="388" t="n">
        <v>0</v>
      </c>
      <c r="F16" s="389" t="n">
        <f aca="false">B16-C16-D16-E16</f>
        <v>0</v>
      </c>
    </row>
    <row r="17" customFormat="false" ht="18" hidden="false" customHeight="true" outlineLevel="0" collapsed="false">
      <c r="A17" s="358" t="s">
        <v>184</v>
      </c>
      <c r="B17" s="388" t="n">
        <v>732633</v>
      </c>
      <c r="C17" s="388" t="n">
        <v>732633</v>
      </c>
      <c r="D17" s="388" t="n">
        <v>0</v>
      </c>
      <c r="E17" s="388" t="n">
        <v>0</v>
      </c>
      <c r="F17" s="389" t="n">
        <f aca="false">B17-C17-D17-E17</f>
        <v>0</v>
      </c>
    </row>
    <row r="18" customFormat="false" ht="18" hidden="false" customHeight="true" outlineLevel="0" collapsed="false">
      <c r="A18" s="358" t="s">
        <v>185</v>
      </c>
      <c r="B18" s="388" t="n">
        <v>1133837</v>
      </c>
      <c r="C18" s="388" t="n">
        <v>1133837</v>
      </c>
      <c r="D18" s="388" t="n">
        <v>0</v>
      </c>
      <c r="E18" s="388" t="n">
        <v>0</v>
      </c>
      <c r="F18" s="389" t="n">
        <f aca="false">B18-C18-D18-E18</f>
        <v>0</v>
      </c>
    </row>
    <row r="19" customFormat="false" ht="18" hidden="false" customHeight="true" outlineLevel="0" collapsed="false">
      <c r="A19" s="358" t="s">
        <v>186</v>
      </c>
      <c r="B19" s="388" t="n">
        <v>0</v>
      </c>
      <c r="C19" s="388" t="n">
        <v>0</v>
      </c>
      <c r="D19" s="388" t="n">
        <v>0</v>
      </c>
      <c r="E19" s="388" t="n">
        <v>0</v>
      </c>
      <c r="F19" s="389" t="n">
        <f aca="false">B19-C19-D19-E19</f>
        <v>0</v>
      </c>
    </row>
    <row r="20" customFormat="false" ht="18" hidden="false" customHeight="true" outlineLevel="0" collapsed="false">
      <c r="A20" s="358" t="s">
        <v>187</v>
      </c>
      <c r="B20" s="388" t="n">
        <v>994288</v>
      </c>
      <c r="C20" s="388" t="n">
        <v>994288</v>
      </c>
      <c r="D20" s="388" t="n">
        <v>0</v>
      </c>
      <c r="E20" s="388" t="n">
        <v>0</v>
      </c>
      <c r="F20" s="389" t="n">
        <f aca="false">B20-C20-D20-E20</f>
        <v>0</v>
      </c>
    </row>
    <row r="21" customFormat="false" ht="18" hidden="false" customHeight="true" outlineLevel="0" collapsed="false">
      <c r="A21" s="358" t="s">
        <v>92</v>
      </c>
      <c r="B21" s="388" t="n">
        <v>10466186</v>
      </c>
      <c r="C21" s="388" t="n">
        <v>10222755</v>
      </c>
      <c r="D21" s="388" t="n">
        <v>243431</v>
      </c>
      <c r="E21" s="388" t="n">
        <v>0</v>
      </c>
      <c r="F21" s="389" t="n">
        <f aca="false">B21-C21-D21-E21</f>
        <v>0</v>
      </c>
    </row>
    <row r="22" customFormat="false" ht="18" hidden="false" customHeight="true" outlineLevel="0" collapsed="false">
      <c r="A22" s="358" t="s">
        <v>252</v>
      </c>
      <c r="B22" s="388" t="n">
        <v>0</v>
      </c>
      <c r="C22" s="388" t="n">
        <v>0</v>
      </c>
      <c r="D22" s="388" t="n">
        <v>0</v>
      </c>
      <c r="E22" s="388" t="n">
        <v>0</v>
      </c>
      <c r="F22" s="389" t="n">
        <f aca="false">B22-C22-D22-E22</f>
        <v>0</v>
      </c>
    </row>
    <row r="23" customFormat="false" ht="18" hidden="false" customHeight="true" outlineLevel="0" collapsed="false">
      <c r="A23" s="358" t="s">
        <v>188</v>
      </c>
      <c r="B23" s="388" t="n">
        <v>15577174</v>
      </c>
      <c r="C23" s="388" t="n">
        <v>14240256</v>
      </c>
      <c r="D23" s="388" t="n">
        <v>1336918</v>
      </c>
      <c r="E23" s="388" t="n">
        <v>0</v>
      </c>
      <c r="F23" s="389" t="n">
        <f aca="false">B23-C23-D23-E23</f>
        <v>0</v>
      </c>
    </row>
    <row r="24" customFormat="false" ht="18" hidden="false" customHeight="true" outlineLevel="0" collapsed="false">
      <c r="A24" s="358" t="s">
        <v>189</v>
      </c>
      <c r="B24" s="388" t="n">
        <v>610528</v>
      </c>
      <c r="C24" s="388" t="n">
        <v>610528</v>
      </c>
      <c r="D24" s="388" t="n">
        <v>0</v>
      </c>
      <c r="E24" s="388" t="n">
        <v>0</v>
      </c>
      <c r="F24" s="389" t="n">
        <f aca="false">B24-C24-D24-E24</f>
        <v>0</v>
      </c>
    </row>
    <row r="25" customFormat="false" ht="18" hidden="false" customHeight="true" outlineLevel="0" collapsed="false">
      <c r="A25" s="358" t="s">
        <v>190</v>
      </c>
      <c r="B25" s="388" t="n">
        <v>313986</v>
      </c>
      <c r="C25" s="388" t="n">
        <v>313986</v>
      </c>
      <c r="D25" s="388" t="n">
        <v>0</v>
      </c>
      <c r="E25" s="388" t="n">
        <v>0</v>
      </c>
      <c r="F25" s="389" t="n">
        <f aca="false">B25-C25-D25-E25</f>
        <v>0</v>
      </c>
    </row>
    <row r="26" customFormat="false" ht="18" hidden="false" customHeight="true" outlineLevel="0" collapsed="false">
      <c r="A26" s="358" t="s">
        <v>191</v>
      </c>
      <c r="B26" s="388" t="n">
        <v>52331</v>
      </c>
      <c r="C26" s="388" t="n">
        <v>52331</v>
      </c>
      <c r="D26" s="388" t="n">
        <v>0</v>
      </c>
      <c r="E26" s="388" t="n">
        <v>0</v>
      </c>
      <c r="F26" s="389" t="n">
        <f aca="false">B26-C26-D26-E26</f>
        <v>0</v>
      </c>
    </row>
    <row r="27" customFormat="false" ht="18" hidden="false" customHeight="true" outlineLevel="0" collapsed="false">
      <c r="A27" s="358" t="s">
        <v>219</v>
      </c>
      <c r="B27" s="388" t="n">
        <v>313986</v>
      </c>
      <c r="C27" s="388" t="n">
        <v>313986</v>
      </c>
      <c r="D27" s="388" t="n">
        <v>0</v>
      </c>
      <c r="E27" s="388" t="n">
        <v>0</v>
      </c>
      <c r="F27" s="389" t="n">
        <f aca="false">B27-C27-D27-E27</f>
        <v>0</v>
      </c>
    </row>
    <row r="28" customFormat="false" ht="18" hidden="false" customHeight="true" outlineLevel="0" collapsed="false">
      <c r="A28" s="358" t="s">
        <v>193</v>
      </c>
      <c r="B28" s="388" t="n">
        <v>401204</v>
      </c>
      <c r="C28" s="388" t="n">
        <v>401204</v>
      </c>
      <c r="D28" s="388" t="n">
        <v>0</v>
      </c>
      <c r="E28" s="388" t="n">
        <v>0</v>
      </c>
      <c r="F28" s="389" t="n">
        <f aca="false">B28-C28-D28-E28</f>
        <v>0</v>
      </c>
    </row>
    <row r="29" customFormat="false" ht="18" hidden="false" customHeight="true" outlineLevel="0" collapsed="false">
      <c r="A29" s="358" t="s">
        <v>220</v>
      </c>
      <c r="B29" s="388" t="n">
        <v>7483323</v>
      </c>
      <c r="C29" s="388" t="n">
        <v>7483323</v>
      </c>
      <c r="D29" s="388" t="n">
        <v>0</v>
      </c>
      <c r="E29" s="388" t="n">
        <v>0</v>
      </c>
      <c r="F29" s="389" t="n">
        <f aca="false">B29-C29-D29-E29</f>
        <v>0</v>
      </c>
    </row>
    <row r="30" customFormat="false" ht="18" hidden="false" customHeight="true" outlineLevel="0" collapsed="false">
      <c r="A30" s="358" t="s">
        <v>215</v>
      </c>
      <c r="B30" s="388" t="n">
        <v>21717336</v>
      </c>
      <c r="C30" s="388" t="n">
        <v>21717336</v>
      </c>
      <c r="D30" s="388" t="n">
        <v>0</v>
      </c>
      <c r="E30" s="388" t="n">
        <v>0</v>
      </c>
      <c r="F30" s="389" t="n">
        <f aca="false">B30-C30-D30-E30</f>
        <v>0</v>
      </c>
    </row>
    <row r="31" customFormat="false" ht="18" hidden="false" customHeight="true" outlineLevel="0" collapsed="false">
      <c r="A31" s="358" t="s">
        <v>246</v>
      </c>
      <c r="B31" s="388" t="n">
        <v>0</v>
      </c>
      <c r="C31" s="388" t="n">
        <v>0</v>
      </c>
      <c r="D31" s="388" t="n">
        <v>0</v>
      </c>
      <c r="E31" s="388" t="n">
        <v>0</v>
      </c>
      <c r="F31" s="389" t="n">
        <f aca="false">B31-C31-D31-E31</f>
        <v>0</v>
      </c>
    </row>
    <row r="32" customFormat="false" ht="18" hidden="false" customHeight="true" outlineLevel="0" collapsed="false">
      <c r="A32" s="358" t="s">
        <v>196</v>
      </c>
      <c r="B32" s="388" t="n">
        <v>0</v>
      </c>
      <c r="C32" s="388" t="n">
        <v>0</v>
      </c>
      <c r="D32" s="388" t="n">
        <v>0</v>
      </c>
      <c r="E32" s="388" t="n">
        <v>0</v>
      </c>
      <c r="F32" s="389" t="n">
        <f aca="false">B32-C32-D32-E32</f>
        <v>0</v>
      </c>
    </row>
    <row r="33" customFormat="false" ht="18" hidden="false" customHeight="true" outlineLevel="0" collapsed="false">
      <c r="A33" s="358" t="s">
        <v>103</v>
      </c>
      <c r="B33" s="388" t="n">
        <v>17444</v>
      </c>
      <c r="C33" s="388" t="n">
        <v>17444</v>
      </c>
      <c r="D33" s="388" t="n">
        <v>0</v>
      </c>
      <c r="E33" s="388" t="n">
        <v>0</v>
      </c>
      <c r="F33" s="389" t="n">
        <f aca="false">B33-C33-D33-E33</f>
        <v>0</v>
      </c>
    </row>
    <row r="34" customFormat="false" ht="18" hidden="false" customHeight="true" outlineLevel="0" collapsed="false">
      <c r="A34" s="358" t="s">
        <v>197</v>
      </c>
      <c r="B34" s="388" t="n">
        <v>0</v>
      </c>
      <c r="C34" s="388" t="n">
        <v>0</v>
      </c>
      <c r="D34" s="388" t="n">
        <v>0</v>
      </c>
      <c r="E34" s="388" t="n">
        <v>0</v>
      </c>
      <c r="F34" s="389" t="n">
        <f aca="false">B34-C34-D34-E34</f>
        <v>0</v>
      </c>
    </row>
    <row r="35" customFormat="false" ht="18" hidden="false" customHeight="true" outlineLevel="0" collapsed="false">
      <c r="A35" s="358" t="s">
        <v>105</v>
      </c>
      <c r="B35" s="388" t="n">
        <v>104662</v>
      </c>
      <c r="C35" s="388" t="n">
        <v>104662</v>
      </c>
      <c r="D35" s="388" t="n">
        <v>0</v>
      </c>
      <c r="E35" s="388" t="n">
        <v>0</v>
      </c>
      <c r="F35" s="389" t="n">
        <f aca="false">B35-C35-D35-E35</f>
        <v>0</v>
      </c>
    </row>
    <row r="36" customFormat="false" ht="18" hidden="false" customHeight="true" outlineLevel="0" collapsed="false">
      <c r="A36" s="358" t="s">
        <v>247</v>
      </c>
      <c r="B36" s="388" t="n">
        <v>0</v>
      </c>
      <c r="C36" s="388" t="n">
        <v>0</v>
      </c>
      <c r="D36" s="388" t="n">
        <v>0</v>
      </c>
      <c r="E36" s="388" t="n">
        <v>0</v>
      </c>
      <c r="F36" s="389" t="n">
        <f aca="false">B36-C36-D36-E36</f>
        <v>0</v>
      </c>
    </row>
    <row r="37" customFormat="false" ht="18" hidden="false" customHeight="true" outlineLevel="0" collapsed="false">
      <c r="A37" s="358" t="s">
        <v>107</v>
      </c>
      <c r="B37" s="388" t="n">
        <v>17444</v>
      </c>
      <c r="C37" s="388" t="n">
        <v>17444</v>
      </c>
      <c r="D37" s="388" t="n">
        <v>0</v>
      </c>
      <c r="E37" s="388" t="n">
        <v>0</v>
      </c>
      <c r="F37" s="389" t="n">
        <f aca="false">B37-C37-D37-E37</f>
        <v>0</v>
      </c>
    </row>
    <row r="38" customFormat="false" ht="18" hidden="false" customHeight="true" outlineLevel="0" collapsed="false">
      <c r="A38" s="358" t="s">
        <v>198</v>
      </c>
      <c r="B38" s="388" t="n">
        <v>2616547</v>
      </c>
      <c r="C38" s="388" t="n">
        <v>2616547</v>
      </c>
      <c r="D38" s="388" t="n">
        <v>0</v>
      </c>
      <c r="E38" s="388" t="n">
        <v>0</v>
      </c>
      <c r="F38" s="389" t="n">
        <f aca="false">B38-C38-D38-E38</f>
        <v>0</v>
      </c>
    </row>
    <row r="39" customFormat="false" ht="18" hidden="false" customHeight="true" outlineLevel="0" collapsed="false">
      <c r="A39" s="358" t="s">
        <v>199</v>
      </c>
      <c r="B39" s="388" t="n">
        <v>418647</v>
      </c>
      <c r="C39" s="388" t="n">
        <v>418647</v>
      </c>
      <c r="D39" s="388" t="n">
        <v>0</v>
      </c>
      <c r="E39" s="388" t="n">
        <v>0</v>
      </c>
      <c r="F39" s="389" t="n">
        <f aca="false">B39-C39-D39-E39</f>
        <v>0</v>
      </c>
    </row>
    <row r="40" customFormat="false" ht="18" hidden="false" customHeight="true" outlineLevel="0" collapsed="false">
      <c r="A40" s="358" t="s">
        <v>200</v>
      </c>
      <c r="B40" s="388" t="n">
        <v>959400</v>
      </c>
      <c r="C40" s="388" t="n">
        <v>959400</v>
      </c>
      <c r="D40" s="388" t="n">
        <v>0</v>
      </c>
      <c r="E40" s="388" t="n">
        <v>0</v>
      </c>
      <c r="F40" s="389" t="n">
        <f aca="false">B40-C40-D40-E40</f>
        <v>0</v>
      </c>
    </row>
    <row r="41" customFormat="false" ht="18" hidden="false" customHeight="true" outlineLevel="0" collapsed="false">
      <c r="A41" s="358" t="s">
        <v>111</v>
      </c>
      <c r="B41" s="388" t="n">
        <v>16915</v>
      </c>
      <c r="C41" s="388" t="n">
        <v>16915</v>
      </c>
      <c r="D41" s="388" t="n">
        <v>0</v>
      </c>
      <c r="E41" s="388" t="n">
        <v>0</v>
      </c>
      <c r="F41" s="389" t="n">
        <f aca="false">B41-C41-D41-E41</f>
        <v>0</v>
      </c>
    </row>
    <row r="42" customFormat="false" ht="18" hidden="false" customHeight="true" outlineLevel="0" collapsed="false">
      <c r="A42" s="358" t="s">
        <v>201</v>
      </c>
      <c r="B42" s="388" t="n">
        <v>0</v>
      </c>
      <c r="C42" s="388" t="n">
        <v>0</v>
      </c>
      <c r="D42" s="388" t="n">
        <v>0</v>
      </c>
      <c r="E42" s="388" t="n">
        <v>0</v>
      </c>
      <c r="F42" s="389" t="n">
        <f aca="false">B42-C42-D42-E42</f>
        <v>0</v>
      </c>
    </row>
    <row r="43" customFormat="false" ht="18" hidden="false" customHeight="true" outlineLevel="0" collapsed="false">
      <c r="A43" s="358" t="s">
        <v>113</v>
      </c>
      <c r="B43" s="388" t="n">
        <v>348873</v>
      </c>
      <c r="C43" s="388" t="n">
        <v>348873</v>
      </c>
      <c r="D43" s="388" t="n">
        <v>0</v>
      </c>
      <c r="E43" s="388" t="n">
        <v>0</v>
      </c>
      <c r="F43" s="389" t="n">
        <f aca="false">B43-C43-D43-E43</f>
        <v>0</v>
      </c>
    </row>
    <row r="44" customFormat="false" ht="18" hidden="false" customHeight="true" outlineLevel="0" collapsed="false">
      <c r="A44" s="358" t="s">
        <v>202</v>
      </c>
      <c r="B44" s="388" t="n">
        <v>11704685</v>
      </c>
      <c r="C44" s="388" t="n">
        <v>0</v>
      </c>
      <c r="D44" s="388" t="n">
        <v>0</v>
      </c>
      <c r="E44" s="388" t="n">
        <v>0</v>
      </c>
      <c r="F44" s="389" t="n">
        <f aca="false">B44-C44-D44-E44</f>
        <v>11704685</v>
      </c>
    </row>
    <row r="45" customFormat="false" ht="18" hidden="false" customHeight="true" outlineLevel="0" collapsed="false">
      <c r="A45" s="358" t="s">
        <v>242</v>
      </c>
      <c r="B45" s="388" t="n">
        <v>209324</v>
      </c>
      <c r="C45" s="388" t="n">
        <v>169324</v>
      </c>
      <c r="D45" s="388" t="n">
        <v>40000</v>
      </c>
      <c r="E45" s="388" t="n">
        <v>0</v>
      </c>
      <c r="F45" s="389" t="n">
        <f aca="false">B45-C45-D45-E45</f>
        <v>0</v>
      </c>
    </row>
    <row r="46" customFormat="false" ht="18" hidden="false" customHeight="true" outlineLevel="0" collapsed="false">
      <c r="A46" s="123" t="s">
        <v>253</v>
      </c>
      <c r="B46" s="388" t="n">
        <v>226767</v>
      </c>
      <c r="C46" s="388" t="n">
        <v>226767</v>
      </c>
      <c r="D46" s="388" t="n">
        <v>0</v>
      </c>
      <c r="E46" s="388" t="n">
        <v>0</v>
      </c>
      <c r="F46" s="389" t="n">
        <f aca="false">B46-C46-D46-E46</f>
        <v>0</v>
      </c>
    </row>
    <row r="47" customFormat="false" ht="18" hidden="false" customHeight="true" outlineLevel="0" collapsed="false">
      <c r="A47" s="358" t="s">
        <v>204</v>
      </c>
      <c r="B47" s="388" t="n">
        <v>0</v>
      </c>
      <c r="C47" s="388" t="n">
        <v>0</v>
      </c>
      <c r="D47" s="388" t="n">
        <v>0</v>
      </c>
      <c r="E47" s="388" t="n">
        <v>0</v>
      </c>
      <c r="F47" s="389" t="n">
        <f aca="false">B47-C47-D47-E47</f>
        <v>0</v>
      </c>
    </row>
    <row r="48" customFormat="false" ht="18" hidden="false" customHeight="true" outlineLevel="0" collapsed="false">
      <c r="A48" s="358" t="s">
        <v>236</v>
      </c>
      <c r="B48" s="388" t="n">
        <v>715189</v>
      </c>
      <c r="C48" s="388" t="n">
        <v>685189</v>
      </c>
      <c r="D48" s="388" t="n">
        <v>30000</v>
      </c>
      <c r="E48" s="388" t="n">
        <v>0</v>
      </c>
      <c r="F48" s="389" t="n">
        <f aca="false">B48-C48-D48-E48</f>
        <v>0</v>
      </c>
    </row>
    <row r="49" customFormat="false" ht="18" hidden="false" customHeight="true" outlineLevel="0" collapsed="false">
      <c r="A49" s="358" t="s">
        <v>205</v>
      </c>
      <c r="B49" s="388" t="n">
        <v>3453841</v>
      </c>
      <c r="C49" s="388" t="n">
        <v>3453841</v>
      </c>
      <c r="D49" s="388" t="n">
        <v>0</v>
      </c>
      <c r="E49" s="388" t="n">
        <v>0</v>
      </c>
      <c r="F49" s="389" t="n">
        <f aca="false">B49-C49-D49-E49</f>
        <v>0</v>
      </c>
    </row>
    <row r="50" customFormat="false" ht="18" hidden="false" customHeight="true" outlineLevel="0" collapsed="false">
      <c r="A50" s="358" t="s">
        <v>221</v>
      </c>
      <c r="B50" s="388" t="n">
        <v>1936244</v>
      </c>
      <c r="C50" s="388" t="n">
        <v>1936244</v>
      </c>
      <c r="D50" s="388" t="n">
        <v>0</v>
      </c>
      <c r="E50" s="388" t="n">
        <v>0</v>
      </c>
      <c r="F50" s="389" t="n">
        <f aca="false">B50-C50-D50-E50</f>
        <v>0</v>
      </c>
    </row>
    <row r="51" customFormat="false" ht="18" hidden="false" customHeight="true" outlineLevel="0" collapsed="false">
      <c r="A51" s="358" t="s">
        <v>207</v>
      </c>
      <c r="B51" s="388" t="n">
        <v>1936244</v>
      </c>
      <c r="C51" s="388" t="n">
        <v>1936244</v>
      </c>
      <c r="D51" s="388" t="n">
        <v>0</v>
      </c>
      <c r="E51" s="388" t="n">
        <v>0</v>
      </c>
      <c r="F51" s="389" t="n">
        <f aca="false">B51-C51-D51-E51</f>
        <v>0</v>
      </c>
    </row>
    <row r="52" customFormat="false" ht="18" hidden="false" customHeight="true" outlineLevel="0" collapsed="false">
      <c r="A52" s="358" t="s">
        <v>208</v>
      </c>
      <c r="B52" s="388" t="n">
        <v>0</v>
      </c>
      <c r="C52" s="388" t="n">
        <v>0</v>
      </c>
      <c r="D52" s="388" t="n">
        <v>0</v>
      </c>
      <c r="E52" s="388" t="n">
        <v>0</v>
      </c>
      <c r="F52" s="389" t="n">
        <f aca="false">B52-C52-D52-E52</f>
        <v>0</v>
      </c>
    </row>
    <row r="53" customFormat="false" ht="18" hidden="false" customHeight="true" outlineLevel="0" collapsed="false">
      <c r="A53" s="358" t="s">
        <v>209</v>
      </c>
      <c r="B53" s="388" t="n">
        <v>0</v>
      </c>
      <c r="C53" s="388" t="n">
        <v>0</v>
      </c>
      <c r="D53" s="388" t="n">
        <v>0</v>
      </c>
      <c r="E53" s="388" t="n">
        <v>0</v>
      </c>
      <c r="F53" s="389" t="n">
        <f aca="false">B53-C53-D53-E53</f>
        <v>0</v>
      </c>
    </row>
    <row r="54" customFormat="false" ht="18" hidden="false" customHeight="true" outlineLevel="0" collapsed="false">
      <c r="A54" s="358" t="s">
        <v>125</v>
      </c>
      <c r="B54" s="388" t="n">
        <v>0</v>
      </c>
      <c r="C54" s="388" t="n">
        <v>0</v>
      </c>
      <c r="D54" s="388" t="n">
        <v>0</v>
      </c>
      <c r="E54" s="388" t="n">
        <v>0</v>
      </c>
      <c r="F54" s="389" t="n">
        <f aca="false">B54-C54-D54-E54</f>
        <v>0</v>
      </c>
    </row>
    <row r="55" customFormat="false" ht="18" hidden="false" customHeight="true" outlineLevel="0" collapsed="false">
      <c r="A55" s="358" t="s">
        <v>248</v>
      </c>
      <c r="B55" s="388" t="n">
        <v>0</v>
      </c>
      <c r="C55" s="388" t="n">
        <v>0</v>
      </c>
      <c r="D55" s="388" t="n">
        <v>0</v>
      </c>
      <c r="E55" s="388" t="n">
        <v>0</v>
      </c>
      <c r="F55" s="389" t="n">
        <f aca="false">B55-C55-D55-E55</f>
        <v>0</v>
      </c>
    </row>
    <row r="56" customFormat="false" ht="18" hidden="false" customHeight="true" outlineLevel="0" collapsed="false">
      <c r="A56" s="358" t="s">
        <v>210</v>
      </c>
      <c r="B56" s="388" t="n">
        <v>8756709</v>
      </c>
      <c r="C56" s="388" t="n">
        <v>8756709</v>
      </c>
      <c r="D56" s="388" t="n">
        <v>0</v>
      </c>
      <c r="E56" s="388" t="n">
        <v>0</v>
      </c>
      <c r="F56" s="389" t="n">
        <f aca="false">B56-C56-D56-E56</f>
        <v>0</v>
      </c>
    </row>
    <row r="57" customFormat="false" ht="18" hidden="false" customHeight="true" outlineLevel="0" collapsed="false">
      <c r="A57" s="358" t="s">
        <v>211</v>
      </c>
      <c r="B57" s="388" t="n">
        <v>37916667</v>
      </c>
      <c r="C57" s="388" t="n">
        <v>35339184</v>
      </c>
      <c r="D57" s="388" t="n">
        <v>2577483</v>
      </c>
      <c r="E57" s="388" t="n">
        <v>0</v>
      </c>
      <c r="F57" s="389" t="n">
        <f aca="false">B57-C57-D57-E57</f>
        <v>0</v>
      </c>
    </row>
    <row r="58" customFormat="false" ht="18" hidden="false" customHeight="true" outlineLevel="0" collapsed="false">
      <c r="A58" s="364" t="s">
        <v>176</v>
      </c>
      <c r="B58" s="388" t="n">
        <v>0</v>
      </c>
      <c r="C58" s="388" t="n">
        <v>0</v>
      </c>
      <c r="D58" s="388" t="n">
        <v>0</v>
      </c>
      <c r="E58" s="388" t="n">
        <v>0</v>
      </c>
      <c r="F58" s="389" t="n">
        <f aca="false">B58-C58-D58-E58</f>
        <v>0</v>
      </c>
    </row>
    <row r="59" customFormat="false" ht="21" hidden="false" customHeight="true" outlineLevel="0" collapsed="false">
      <c r="A59" s="390" t="s">
        <v>132</v>
      </c>
      <c r="B59" s="391" t="n">
        <f aca="false">SUM(B8:B58)</f>
        <v>142630330</v>
      </c>
      <c r="C59" s="391" t="n">
        <f aca="false">SUM(C8:C58)</f>
        <v>126094743</v>
      </c>
      <c r="D59" s="391" t="n">
        <f aca="false">SUM(D8:D58)</f>
        <v>4830902</v>
      </c>
      <c r="E59" s="391" t="n">
        <f aca="false">SUM(E8:E58)</f>
        <v>0</v>
      </c>
      <c r="F59" s="392" t="n">
        <f aca="false">SUM(F8:F58)</f>
        <v>11704685</v>
      </c>
    </row>
    <row r="60" customFormat="false" ht="15.75" hidden="false" customHeight="true" outlineLevel="0" collapsed="false">
      <c r="A60" s="396"/>
      <c r="B60" s="396"/>
      <c r="C60" s="396"/>
      <c r="D60" s="396"/>
      <c r="E60" s="396"/>
      <c r="F60" s="396"/>
    </row>
    <row r="61" customFormat="false" ht="15.75" hidden="false" customHeight="true" outlineLevel="0" collapsed="false">
      <c r="A61" s="397"/>
      <c r="B61" s="17"/>
      <c r="F61" s="398"/>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false" hidden="false" outlineLevel="0" max="257" min="7" style="385" width="8.88"/>
  </cols>
  <sheetData>
    <row r="1" s="1" customFormat="true" ht="15.95" hidden="false" customHeight="true" outlineLevel="0" collapsed="false">
      <c r="A1" s="5"/>
      <c r="B1" s="2"/>
      <c r="F1" s="4" t="str">
        <f aca="false">status!$C$1</f>
        <v>UNEP/OzL.Pro/ExCom/57/L.1</v>
      </c>
    </row>
    <row r="2" s="1" customFormat="true" ht="15.95" hidden="false" customHeight="true" outlineLevel="0" collapsed="false">
      <c r="A2" s="5"/>
      <c r="B2" s="5"/>
      <c r="F2" s="4" t="s">
        <v>266</v>
      </c>
    </row>
    <row r="3" s="1" customFormat="true" ht="15.95" hidden="false" customHeight="true" outlineLevel="0" collapsed="false">
      <c r="B3" s="5"/>
      <c r="F3" s="4"/>
    </row>
    <row r="4" s="1" customFormat="true" ht="20.1" hidden="false" customHeight="true" outlineLevel="0" collapsed="false">
      <c r="A4" s="116" t="s">
        <v>163</v>
      </c>
      <c r="B4" s="116"/>
      <c r="C4" s="116"/>
      <c r="D4" s="116"/>
      <c r="E4" s="116"/>
      <c r="F4" s="116"/>
    </row>
    <row r="5" s="1" customFormat="true" ht="20.1" hidden="false" customHeight="true" outlineLevel="0" collapsed="false">
      <c r="A5" s="117" t="s">
        <v>267</v>
      </c>
      <c r="B5" s="117"/>
      <c r="C5" s="117"/>
      <c r="D5" s="117"/>
      <c r="E5" s="117"/>
      <c r="F5" s="117"/>
    </row>
    <row r="6" s="1" customFormat="true" ht="30" hidden="false" customHeight="true" outlineLevel="0" collapsed="false">
      <c r="A6" s="278" t="str">
        <f aca="false">status!$A$8</f>
        <v>Tableau 1: ÉTAT DU FONDS 1991-2011 (EN $US)</v>
      </c>
      <c r="B6" s="278"/>
      <c r="C6" s="278"/>
      <c r="D6" s="278"/>
      <c r="E6" s="278"/>
      <c r="F6" s="278"/>
    </row>
    <row r="7" s="1" customFormat="true" ht="35.1"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123" t="s">
        <v>179</v>
      </c>
      <c r="B8" s="386" t="n">
        <v>2011867</v>
      </c>
      <c r="C8" s="386" t="n">
        <v>2011867</v>
      </c>
      <c r="D8" s="386" t="n">
        <v>0</v>
      </c>
      <c r="E8" s="386" t="n">
        <v>0</v>
      </c>
      <c r="F8" s="387" t="n">
        <f aca="false">B8-C8-D8-E8</f>
        <v>0</v>
      </c>
    </row>
    <row r="9" customFormat="false" ht="18" hidden="false" customHeight="true" outlineLevel="0" collapsed="false">
      <c r="A9" s="358" t="s">
        <v>240</v>
      </c>
      <c r="B9" s="388" t="n">
        <v>999272</v>
      </c>
      <c r="C9" s="388" t="n">
        <v>999272</v>
      </c>
      <c r="D9" s="388" t="n">
        <v>0</v>
      </c>
      <c r="E9" s="388" t="n">
        <v>0</v>
      </c>
      <c r="F9" s="389" t="n">
        <f aca="false">B9-C9-D9-E9</f>
        <v>0</v>
      </c>
    </row>
    <row r="10" customFormat="false" ht="18" hidden="false" customHeight="true" outlineLevel="0" collapsed="false">
      <c r="A10" s="358" t="s">
        <v>181</v>
      </c>
      <c r="B10" s="388" t="n">
        <v>0</v>
      </c>
      <c r="C10" s="388" t="n">
        <v>0</v>
      </c>
      <c r="D10" s="388" t="n">
        <v>0</v>
      </c>
      <c r="E10" s="388" t="n">
        <v>0</v>
      </c>
      <c r="F10" s="389" t="n">
        <f aca="false">B10-C10-D10-E10</f>
        <v>0</v>
      </c>
    </row>
    <row r="11" customFormat="false" ht="18" hidden="false" customHeight="true" outlineLevel="0" collapsed="false">
      <c r="A11" s="358" t="s">
        <v>171</v>
      </c>
      <c r="B11" s="388" t="n">
        <v>0</v>
      </c>
      <c r="C11" s="388" t="n">
        <v>0</v>
      </c>
      <c r="D11" s="388" t="n">
        <v>0</v>
      </c>
      <c r="E11" s="388" t="n">
        <v>0</v>
      </c>
      <c r="F11" s="389" t="n">
        <f aca="false">B11-C11-D11-E11</f>
        <v>0</v>
      </c>
    </row>
    <row r="12" customFormat="false" ht="18" hidden="false" customHeight="true" outlineLevel="0" collapsed="false">
      <c r="A12" s="358" t="s">
        <v>182</v>
      </c>
      <c r="B12" s="388" t="n">
        <v>1412304</v>
      </c>
      <c r="C12" s="388" t="n">
        <v>1412304</v>
      </c>
      <c r="D12" s="388" t="n">
        <v>0</v>
      </c>
      <c r="E12" s="388" t="n">
        <v>0</v>
      </c>
      <c r="F12" s="389" t="n">
        <f aca="false">B12-C12-D12-E12</f>
        <v>0</v>
      </c>
    </row>
    <row r="13" customFormat="false" ht="18" hidden="false" customHeight="true" outlineLevel="0" collapsed="false">
      <c r="A13" s="358" t="s">
        <v>251</v>
      </c>
      <c r="B13" s="388" t="n">
        <v>0</v>
      </c>
      <c r="C13" s="388" t="n">
        <v>0</v>
      </c>
      <c r="D13" s="388" t="n">
        <v>0</v>
      </c>
      <c r="E13" s="388" t="n">
        <v>0</v>
      </c>
      <c r="F13" s="389" t="n">
        <f aca="false">B13-C13-D13-E13</f>
        <v>0</v>
      </c>
    </row>
    <row r="14" customFormat="false" ht="18" hidden="false" customHeight="true" outlineLevel="0" collapsed="false">
      <c r="A14" s="358" t="s">
        <v>183</v>
      </c>
      <c r="B14" s="388" t="n">
        <v>173207</v>
      </c>
      <c r="C14" s="388" t="n">
        <v>173207</v>
      </c>
      <c r="D14" s="388" t="n">
        <v>0</v>
      </c>
      <c r="E14" s="388" t="n">
        <v>0</v>
      </c>
      <c r="F14" s="389" t="n">
        <f aca="false">B14-C14-D14-E14</f>
        <v>0</v>
      </c>
    </row>
    <row r="15" customFormat="false" ht="18" hidden="false" customHeight="true" outlineLevel="0" collapsed="false">
      <c r="A15" s="358" t="s">
        <v>141</v>
      </c>
      <c r="B15" s="388" t="n">
        <v>4143646</v>
      </c>
      <c r="C15" s="388" t="n">
        <v>3527704</v>
      </c>
      <c r="D15" s="388" t="n">
        <f aca="false">615942+33558</f>
        <v>649500</v>
      </c>
      <c r="E15" s="388" t="n">
        <v>0</v>
      </c>
      <c r="F15" s="389" t="n">
        <f aca="false">B15-C15-D15-E15</f>
        <v>-33558</v>
      </c>
    </row>
    <row r="16" customFormat="false" ht="18" hidden="false" customHeight="true" outlineLevel="0" collapsed="false">
      <c r="A16" s="358" t="s">
        <v>241</v>
      </c>
      <c r="B16" s="388" t="n">
        <v>26647</v>
      </c>
      <c r="C16" s="388" t="n">
        <v>26647</v>
      </c>
      <c r="D16" s="388" t="n">
        <v>0</v>
      </c>
      <c r="E16" s="388" t="n">
        <v>0</v>
      </c>
      <c r="F16" s="389" t="n">
        <f aca="false">B16-C16-D16-E16</f>
        <v>0</v>
      </c>
    </row>
    <row r="17" customFormat="false" ht="18" hidden="false" customHeight="true" outlineLevel="0" collapsed="false">
      <c r="A17" s="358" t="s">
        <v>184</v>
      </c>
      <c r="B17" s="388" t="n">
        <v>559592</v>
      </c>
      <c r="C17" s="388" t="n">
        <v>559592</v>
      </c>
      <c r="D17" s="388" t="n">
        <v>0</v>
      </c>
      <c r="E17" s="388" t="n">
        <v>0</v>
      </c>
      <c r="F17" s="389" t="n">
        <f aca="false">B17-C17-D17-E17</f>
        <v>0</v>
      </c>
    </row>
    <row r="18" customFormat="false" ht="18" hidden="false" customHeight="true" outlineLevel="0" collapsed="false">
      <c r="A18" s="358" t="s">
        <v>185</v>
      </c>
      <c r="B18" s="388" t="n">
        <v>866035</v>
      </c>
      <c r="C18" s="388" t="n">
        <v>866035</v>
      </c>
      <c r="D18" s="388" t="n">
        <v>0</v>
      </c>
      <c r="E18" s="388" t="n">
        <v>0</v>
      </c>
      <c r="F18" s="389" t="n">
        <f aca="false">B18-C18-D18-E18</f>
        <v>0</v>
      </c>
    </row>
    <row r="19" customFormat="false" ht="18" hidden="false" customHeight="true" outlineLevel="0" collapsed="false">
      <c r="A19" s="358" t="s">
        <v>186</v>
      </c>
      <c r="B19" s="388" t="n">
        <v>0</v>
      </c>
      <c r="C19" s="388" t="n">
        <v>0</v>
      </c>
      <c r="D19" s="388" t="n">
        <v>0</v>
      </c>
      <c r="E19" s="388" t="n">
        <v>0</v>
      </c>
      <c r="F19" s="389" t="n">
        <f aca="false">B19-C19-D19-E19</f>
        <v>0</v>
      </c>
    </row>
    <row r="20" customFormat="false" ht="18" hidden="false" customHeight="true" outlineLevel="0" collapsed="false">
      <c r="A20" s="358" t="s">
        <v>187</v>
      </c>
      <c r="B20" s="388" t="n">
        <v>759446</v>
      </c>
      <c r="C20" s="388" t="n">
        <v>759446</v>
      </c>
      <c r="D20" s="388" t="n">
        <v>0</v>
      </c>
      <c r="E20" s="388" t="n">
        <v>0</v>
      </c>
      <c r="F20" s="389" t="n">
        <f aca="false">B20-C20-D20-E20</f>
        <v>0</v>
      </c>
    </row>
    <row r="21" customFormat="false" ht="18" hidden="false" customHeight="true" outlineLevel="0" collapsed="false">
      <c r="A21" s="358" t="s">
        <v>92</v>
      </c>
      <c r="B21" s="388" t="n">
        <v>7994173</v>
      </c>
      <c r="C21" s="388" t="n">
        <v>7994173</v>
      </c>
      <c r="D21" s="388" t="n">
        <v>0</v>
      </c>
      <c r="E21" s="388" t="n">
        <v>0</v>
      </c>
      <c r="F21" s="389" t="n">
        <f aca="false">B21-C21-D21-E21</f>
        <v>0</v>
      </c>
    </row>
    <row r="22" customFormat="false" ht="18" hidden="false" customHeight="true" outlineLevel="0" collapsed="false">
      <c r="A22" s="358" t="s">
        <v>252</v>
      </c>
      <c r="B22" s="388" t="n">
        <v>0</v>
      </c>
      <c r="C22" s="388" t="n">
        <v>0</v>
      </c>
      <c r="D22" s="388" t="n">
        <v>0</v>
      </c>
      <c r="E22" s="388" t="n">
        <v>0</v>
      </c>
      <c r="F22" s="389" t="n">
        <f aca="false">B22-C22-D22-E22</f>
        <v>0</v>
      </c>
    </row>
    <row r="23" customFormat="false" ht="18" hidden="false" customHeight="true" outlineLevel="0" collapsed="false">
      <c r="A23" s="358" t="s">
        <v>188</v>
      </c>
      <c r="B23" s="388" t="n">
        <v>11897994</v>
      </c>
      <c r="C23" s="388" t="n">
        <v>11897994</v>
      </c>
      <c r="D23" s="388" t="n">
        <v>0</v>
      </c>
      <c r="E23" s="388" t="n">
        <v>0</v>
      </c>
      <c r="F23" s="389" t="n">
        <f aca="false">B23-C23-D23-E23</f>
        <v>0</v>
      </c>
    </row>
    <row r="24" customFormat="false" ht="18" hidden="false" customHeight="true" outlineLevel="0" collapsed="false">
      <c r="A24" s="358" t="s">
        <v>189</v>
      </c>
      <c r="B24" s="388" t="n">
        <v>466327</v>
      </c>
      <c r="C24" s="388" t="n">
        <v>466327</v>
      </c>
      <c r="D24" s="388" t="n">
        <v>0</v>
      </c>
      <c r="E24" s="388" t="n">
        <v>0</v>
      </c>
      <c r="F24" s="389" t="n">
        <f aca="false">B24-C24-D24-E24</f>
        <v>0</v>
      </c>
    </row>
    <row r="25" customFormat="false" ht="18" hidden="false" customHeight="true" outlineLevel="0" collapsed="false">
      <c r="A25" s="358" t="s">
        <v>190</v>
      </c>
      <c r="B25" s="388" t="n">
        <v>239825</v>
      </c>
      <c r="C25" s="388" t="n">
        <v>239825</v>
      </c>
      <c r="D25" s="388" t="n">
        <v>0</v>
      </c>
      <c r="E25" s="388" t="n">
        <v>0</v>
      </c>
      <c r="F25" s="389" t="n">
        <f aca="false">B25-C25-D25-E25</f>
        <v>0</v>
      </c>
    </row>
    <row r="26" customFormat="false" ht="18" hidden="false" customHeight="true" outlineLevel="0" collapsed="false">
      <c r="A26" s="358" t="s">
        <v>191</v>
      </c>
      <c r="B26" s="388" t="n">
        <v>39971</v>
      </c>
      <c r="C26" s="388" t="n">
        <v>39971</v>
      </c>
      <c r="D26" s="388" t="n">
        <v>0</v>
      </c>
      <c r="E26" s="388" t="n">
        <v>0</v>
      </c>
      <c r="F26" s="389" t="n">
        <f aca="false">B26-C26-D26-E26</f>
        <v>0</v>
      </c>
    </row>
    <row r="27" customFormat="false" ht="18" hidden="false" customHeight="true" outlineLevel="0" collapsed="false">
      <c r="A27" s="358" t="s">
        <v>219</v>
      </c>
      <c r="B27" s="388" t="n">
        <v>239825</v>
      </c>
      <c r="C27" s="388" t="n">
        <v>239825</v>
      </c>
      <c r="D27" s="388" t="n">
        <v>0</v>
      </c>
      <c r="E27" s="388" t="n">
        <v>0</v>
      </c>
      <c r="F27" s="389" t="n">
        <f aca="false">B27-C27-D27-E27</f>
        <v>0</v>
      </c>
    </row>
    <row r="28" customFormat="false" ht="18" hidden="false" customHeight="true" outlineLevel="0" collapsed="false">
      <c r="A28" s="358" t="s">
        <v>193</v>
      </c>
      <c r="B28" s="388" t="n">
        <v>306443</v>
      </c>
      <c r="C28" s="388" t="n">
        <v>306443</v>
      </c>
      <c r="D28" s="388" t="n">
        <v>0</v>
      </c>
      <c r="E28" s="388" t="n">
        <v>0</v>
      </c>
      <c r="F28" s="389" t="n">
        <f aca="false">B28-C28-D28-E28</f>
        <v>0</v>
      </c>
    </row>
    <row r="29" customFormat="false" ht="18" hidden="false" customHeight="true" outlineLevel="0" collapsed="false">
      <c r="A29" s="358" t="s">
        <v>220</v>
      </c>
      <c r="B29" s="388" t="n">
        <v>5715834</v>
      </c>
      <c r="C29" s="388" t="n">
        <v>5715834</v>
      </c>
      <c r="D29" s="388" t="n">
        <v>0</v>
      </c>
      <c r="E29" s="388" t="n">
        <v>0</v>
      </c>
      <c r="F29" s="389" t="n">
        <f aca="false">B29-C29-D29-E29</f>
        <v>0</v>
      </c>
    </row>
    <row r="30" customFormat="false" ht="18" hidden="false" customHeight="true" outlineLevel="0" collapsed="false">
      <c r="A30" s="358" t="s">
        <v>215</v>
      </c>
      <c r="B30" s="388" t="n">
        <v>16587909</v>
      </c>
      <c r="C30" s="388" t="n">
        <v>16587909</v>
      </c>
      <c r="D30" s="388" t="n">
        <v>0</v>
      </c>
      <c r="E30" s="388" t="n">
        <v>0</v>
      </c>
      <c r="F30" s="389" t="n">
        <f aca="false">B30-C30-D30-E30</f>
        <v>0</v>
      </c>
    </row>
    <row r="31" customFormat="false" ht="18" hidden="false" customHeight="true" outlineLevel="0" collapsed="false">
      <c r="A31" s="358" t="s">
        <v>246</v>
      </c>
      <c r="B31" s="388" t="n">
        <v>286549</v>
      </c>
      <c r="C31" s="388" t="n">
        <v>286549</v>
      </c>
      <c r="D31" s="388" t="n">
        <v>0</v>
      </c>
      <c r="E31" s="388" t="n">
        <v>0</v>
      </c>
      <c r="F31" s="389" t="n">
        <f aca="false">B31-C31-D31-E31</f>
        <v>0</v>
      </c>
    </row>
    <row r="32" customFormat="false" ht="18" hidden="false" customHeight="true" outlineLevel="0" collapsed="false">
      <c r="A32" s="358" t="s">
        <v>196</v>
      </c>
      <c r="B32" s="388" t="n">
        <v>0</v>
      </c>
      <c r="C32" s="388" t="n">
        <v>0</v>
      </c>
      <c r="D32" s="388" t="n">
        <v>0</v>
      </c>
      <c r="E32" s="388" t="n">
        <v>0</v>
      </c>
      <c r="F32" s="389" t="n">
        <f aca="false">B32-C32-D32-E32</f>
        <v>0</v>
      </c>
    </row>
    <row r="33" customFormat="false" ht="18" hidden="false" customHeight="true" outlineLevel="0" collapsed="false">
      <c r="A33" s="358" t="s">
        <v>103</v>
      </c>
      <c r="B33" s="388" t="n">
        <v>13324</v>
      </c>
      <c r="C33" s="388" t="n">
        <v>13324</v>
      </c>
      <c r="D33" s="388" t="n">
        <v>0</v>
      </c>
      <c r="E33" s="388" t="n">
        <v>0</v>
      </c>
      <c r="F33" s="389" t="n">
        <f aca="false">B33-C33-D33-E33</f>
        <v>0</v>
      </c>
    </row>
    <row r="34" customFormat="false" ht="18" hidden="false" customHeight="true" outlineLevel="0" collapsed="false">
      <c r="A34" s="358" t="s">
        <v>197</v>
      </c>
      <c r="B34" s="388" t="n">
        <v>0</v>
      </c>
      <c r="C34" s="388" t="n">
        <v>0</v>
      </c>
      <c r="D34" s="388" t="n">
        <v>0</v>
      </c>
      <c r="E34" s="388" t="n">
        <v>0</v>
      </c>
      <c r="F34" s="389" t="n">
        <f aca="false">B34-C34-D34-E34</f>
        <v>0</v>
      </c>
    </row>
    <row r="35" customFormat="false" ht="18" hidden="false" customHeight="true" outlineLevel="0" collapsed="false">
      <c r="A35" s="358" t="s">
        <v>105</v>
      </c>
      <c r="B35" s="388" t="n">
        <v>79942</v>
      </c>
      <c r="C35" s="388" t="n">
        <v>79942</v>
      </c>
      <c r="D35" s="388" t="n">
        <v>0</v>
      </c>
      <c r="E35" s="388" t="n">
        <v>0</v>
      </c>
      <c r="F35" s="389" t="n">
        <f aca="false">B35-C35-D35-E35</f>
        <v>0</v>
      </c>
    </row>
    <row r="36" customFormat="false" ht="18" hidden="false" customHeight="true" outlineLevel="0" collapsed="false">
      <c r="A36" s="358" t="s">
        <v>247</v>
      </c>
      <c r="B36" s="388" t="n">
        <v>13324</v>
      </c>
      <c r="C36" s="388" t="n">
        <v>13324</v>
      </c>
      <c r="D36" s="388" t="n">
        <v>0</v>
      </c>
      <c r="E36" s="388" t="n">
        <v>0</v>
      </c>
      <c r="F36" s="389" t="n">
        <f aca="false">B36-C36-D36-E36</f>
        <v>0</v>
      </c>
    </row>
    <row r="37" customFormat="false" ht="18" hidden="false" customHeight="true" outlineLevel="0" collapsed="false">
      <c r="A37" s="358" t="s">
        <v>107</v>
      </c>
      <c r="B37" s="388" t="n">
        <v>7483</v>
      </c>
      <c r="C37" s="388" t="n">
        <v>7483</v>
      </c>
      <c r="D37" s="388" t="n">
        <v>0</v>
      </c>
      <c r="E37" s="388" t="n">
        <v>0</v>
      </c>
      <c r="F37" s="389" t="n">
        <f aca="false">B37-C37-D37-E37</f>
        <v>0</v>
      </c>
    </row>
    <row r="38" customFormat="false" ht="18" hidden="false" customHeight="true" outlineLevel="0" collapsed="false">
      <c r="A38" s="358" t="s">
        <v>198</v>
      </c>
      <c r="B38" s="388" t="n">
        <v>1998543</v>
      </c>
      <c r="C38" s="388" t="n">
        <v>1998543</v>
      </c>
      <c r="D38" s="388" t="n">
        <v>0</v>
      </c>
      <c r="E38" s="388" t="n">
        <v>0</v>
      </c>
      <c r="F38" s="389" t="n">
        <f aca="false">B38-C38-D38-E38</f>
        <v>0</v>
      </c>
    </row>
    <row r="39" customFormat="false" ht="18" hidden="false" customHeight="true" outlineLevel="0" collapsed="false">
      <c r="A39" s="358" t="s">
        <v>199</v>
      </c>
      <c r="B39" s="388" t="n">
        <v>319767</v>
      </c>
      <c r="C39" s="388" t="n">
        <v>319767</v>
      </c>
      <c r="D39" s="388" t="n">
        <v>0</v>
      </c>
      <c r="E39" s="388" t="n">
        <v>0</v>
      </c>
      <c r="F39" s="389" t="n">
        <f aca="false">B39-C39-D39-E39</f>
        <v>0</v>
      </c>
    </row>
    <row r="40" customFormat="false" ht="18" hidden="false" customHeight="true" outlineLevel="0" collapsed="false">
      <c r="A40" s="358" t="s">
        <v>200</v>
      </c>
      <c r="B40" s="388" t="n">
        <v>732799</v>
      </c>
      <c r="C40" s="388" t="n">
        <v>732799</v>
      </c>
      <c r="D40" s="388" t="n">
        <v>0</v>
      </c>
      <c r="E40" s="388" t="n">
        <v>0</v>
      </c>
      <c r="F40" s="389" t="n">
        <f aca="false">B40-C40-D40-E40</f>
        <v>0</v>
      </c>
    </row>
    <row r="41" customFormat="false" ht="18" hidden="false" customHeight="true" outlineLevel="0" collapsed="false">
      <c r="A41" s="358" t="s">
        <v>111</v>
      </c>
      <c r="B41" s="388" t="n">
        <v>0</v>
      </c>
      <c r="C41" s="388" t="n">
        <v>0</v>
      </c>
      <c r="D41" s="388" t="n">
        <v>0</v>
      </c>
      <c r="E41" s="388" t="n">
        <v>0</v>
      </c>
      <c r="F41" s="389" t="n">
        <f aca="false">B41-C41-D41-E41</f>
        <v>0</v>
      </c>
    </row>
    <row r="42" customFormat="false" ht="18" hidden="false" customHeight="true" outlineLevel="0" collapsed="false">
      <c r="A42" s="358" t="s">
        <v>201</v>
      </c>
      <c r="B42" s="388" t="n">
        <v>0</v>
      </c>
      <c r="C42" s="388" t="n">
        <v>0</v>
      </c>
      <c r="D42" s="388" t="n">
        <v>0</v>
      </c>
      <c r="E42" s="388" t="n">
        <v>0</v>
      </c>
      <c r="F42" s="389" t="n">
        <f aca="false">B42-C42-D42-E42</f>
        <v>0</v>
      </c>
    </row>
    <row r="43" customFormat="false" ht="18" hidden="false" customHeight="true" outlineLevel="0" collapsed="false">
      <c r="A43" s="358" t="s">
        <v>113</v>
      </c>
      <c r="B43" s="388" t="n">
        <v>266472</v>
      </c>
      <c r="C43" s="388" t="n">
        <v>266472</v>
      </c>
      <c r="D43" s="388" t="n">
        <v>0</v>
      </c>
      <c r="E43" s="388" t="n">
        <v>0</v>
      </c>
      <c r="F43" s="389" t="n">
        <f aca="false">B43-C43-D43-E43</f>
        <v>0</v>
      </c>
    </row>
    <row r="44" customFormat="false" ht="18" hidden="false" customHeight="true" outlineLevel="0" collapsed="false">
      <c r="A44" s="358" t="s">
        <v>202</v>
      </c>
      <c r="B44" s="388" t="n">
        <v>8940150</v>
      </c>
      <c r="C44" s="388" t="n">
        <v>0</v>
      </c>
      <c r="D44" s="388" t="n">
        <v>0</v>
      </c>
      <c r="E44" s="388" t="n">
        <v>0</v>
      </c>
      <c r="F44" s="389" t="n">
        <f aca="false">B44-C44-D44-E44</f>
        <v>8940150</v>
      </c>
    </row>
    <row r="45" customFormat="false" ht="18" hidden="false" customHeight="true" outlineLevel="0" collapsed="false">
      <c r="A45" s="358" t="s">
        <v>242</v>
      </c>
      <c r="B45" s="388" t="n">
        <v>159883</v>
      </c>
      <c r="C45" s="388" t="n">
        <v>127907</v>
      </c>
      <c r="D45" s="388" t="n">
        <v>31976</v>
      </c>
      <c r="E45" s="388" t="n">
        <v>0</v>
      </c>
      <c r="F45" s="389" t="n">
        <f aca="false">B45-C45-D45-E45</f>
        <v>0</v>
      </c>
    </row>
    <row r="46" customFormat="false" ht="18" hidden="false" customHeight="true" outlineLevel="0" collapsed="false">
      <c r="A46" s="123" t="s">
        <v>253</v>
      </c>
      <c r="B46" s="388" t="n">
        <v>173207</v>
      </c>
      <c r="C46" s="388" t="n">
        <v>173207</v>
      </c>
      <c r="D46" s="388" t="n">
        <v>0</v>
      </c>
      <c r="E46" s="388" t="n">
        <v>0</v>
      </c>
      <c r="F46" s="389" t="n">
        <f aca="false">B46-C46-D46-E46</f>
        <v>0</v>
      </c>
    </row>
    <row r="47" customFormat="false" ht="18" hidden="false" customHeight="true" outlineLevel="0" collapsed="false">
      <c r="A47" s="358" t="s">
        <v>204</v>
      </c>
      <c r="B47" s="388" t="n">
        <v>0</v>
      </c>
      <c r="C47" s="388" t="n">
        <v>0</v>
      </c>
      <c r="D47" s="388" t="n">
        <v>0</v>
      </c>
      <c r="E47" s="388" t="n">
        <v>0</v>
      </c>
      <c r="F47" s="389" t="n">
        <f aca="false">B47-C47-D47-E47</f>
        <v>0</v>
      </c>
    </row>
    <row r="48" customFormat="false" ht="18" hidden="false" customHeight="true" outlineLevel="0" collapsed="false">
      <c r="A48" s="358" t="s">
        <v>236</v>
      </c>
      <c r="B48" s="388" t="n">
        <v>546268</v>
      </c>
      <c r="C48" s="388" t="n">
        <v>546268</v>
      </c>
      <c r="D48" s="388" t="n">
        <v>0</v>
      </c>
      <c r="E48" s="388" t="n">
        <v>0</v>
      </c>
      <c r="F48" s="389" t="n">
        <f aca="false">B48-C48-D48-E48</f>
        <v>0</v>
      </c>
    </row>
    <row r="49" customFormat="false" ht="18" hidden="false" customHeight="true" outlineLevel="0" collapsed="false">
      <c r="A49" s="358" t="s">
        <v>205</v>
      </c>
      <c r="B49" s="388" t="n">
        <v>2638077</v>
      </c>
      <c r="C49" s="388" t="n">
        <v>2638077</v>
      </c>
      <c r="D49" s="388" t="n">
        <v>0</v>
      </c>
      <c r="E49" s="388" t="n">
        <v>0</v>
      </c>
      <c r="F49" s="389" t="n">
        <f aca="false">B49-C49-D49-E49</f>
        <v>0</v>
      </c>
    </row>
    <row r="50" customFormat="false" ht="18" hidden="false" customHeight="true" outlineLevel="0" collapsed="false">
      <c r="A50" s="358" t="s">
        <v>221</v>
      </c>
      <c r="B50" s="388" t="n">
        <v>1478922</v>
      </c>
      <c r="C50" s="388" t="n">
        <v>1478922</v>
      </c>
      <c r="D50" s="388" t="n">
        <v>0</v>
      </c>
      <c r="E50" s="388" t="n">
        <v>0</v>
      </c>
      <c r="F50" s="389" t="n">
        <f aca="false">B50-C50-D50-E50</f>
        <v>0</v>
      </c>
    </row>
    <row r="51" customFormat="false" ht="18" hidden="false" customHeight="true" outlineLevel="0" collapsed="false">
      <c r="A51" s="358" t="s">
        <v>207</v>
      </c>
      <c r="B51" s="388" t="n">
        <v>1545540</v>
      </c>
      <c r="C51" s="388" t="n">
        <v>1545540</v>
      </c>
      <c r="D51" s="388" t="n">
        <v>0</v>
      </c>
      <c r="E51" s="388" t="n">
        <v>0</v>
      </c>
      <c r="F51" s="389" t="n">
        <f aca="false">B51-C51-D51-E51</f>
        <v>0</v>
      </c>
    </row>
    <row r="52" customFormat="false" ht="18" hidden="false" customHeight="true" outlineLevel="0" collapsed="false">
      <c r="A52" s="358" t="s">
        <v>208</v>
      </c>
      <c r="B52" s="388" t="n">
        <v>0</v>
      </c>
      <c r="C52" s="388" t="n">
        <v>0</v>
      </c>
      <c r="D52" s="388" t="n">
        <v>0</v>
      </c>
      <c r="E52" s="388" t="n">
        <v>0</v>
      </c>
      <c r="F52" s="389" t="n">
        <f aca="false">B52-C52-D52-E52</f>
        <v>0</v>
      </c>
    </row>
    <row r="53" customFormat="false" ht="18" hidden="false" customHeight="true" outlineLevel="0" collapsed="false">
      <c r="A53" s="358" t="s">
        <v>209</v>
      </c>
      <c r="B53" s="388" t="n">
        <v>0</v>
      </c>
      <c r="C53" s="388" t="n">
        <v>0</v>
      </c>
      <c r="D53" s="388" t="n">
        <v>0</v>
      </c>
      <c r="E53" s="388" t="n">
        <v>0</v>
      </c>
      <c r="F53" s="389" t="n">
        <f aca="false">B53-C53-D53-E53</f>
        <v>0</v>
      </c>
    </row>
    <row r="54" customFormat="false" ht="18" hidden="false" customHeight="true" outlineLevel="0" collapsed="false">
      <c r="A54" s="358" t="s">
        <v>125</v>
      </c>
      <c r="B54" s="388" t="n">
        <v>0</v>
      </c>
      <c r="C54" s="388" t="n">
        <v>0</v>
      </c>
      <c r="D54" s="388" t="n">
        <v>0</v>
      </c>
      <c r="E54" s="388" t="n">
        <v>0</v>
      </c>
      <c r="F54" s="389" t="n">
        <f aca="false">B54-C54-D54-E54</f>
        <v>0</v>
      </c>
    </row>
    <row r="55" customFormat="false" ht="18" hidden="false" customHeight="true" outlineLevel="0" collapsed="false">
      <c r="A55" s="358" t="s">
        <v>248</v>
      </c>
      <c r="B55" s="388" t="n">
        <v>279796</v>
      </c>
      <c r="C55" s="388" t="n">
        <v>279796</v>
      </c>
      <c r="D55" s="388" t="n">
        <v>0</v>
      </c>
      <c r="E55" s="388" t="n">
        <v>0</v>
      </c>
      <c r="F55" s="389" t="n">
        <f aca="false">B55-C55-D55-E55</f>
        <v>0</v>
      </c>
    </row>
    <row r="56" customFormat="false" ht="18" hidden="false" customHeight="true" outlineLevel="0" collapsed="false">
      <c r="A56" s="358" t="s">
        <v>210</v>
      </c>
      <c r="B56" s="388" t="n">
        <v>6668458</v>
      </c>
      <c r="C56" s="388" t="n">
        <v>6668458</v>
      </c>
      <c r="D56" s="388" t="n">
        <v>0</v>
      </c>
      <c r="E56" s="388" t="n">
        <v>0</v>
      </c>
      <c r="F56" s="389" t="n">
        <f aca="false">B56-C56-D56-E56</f>
        <v>0</v>
      </c>
    </row>
    <row r="57" customFormat="false" ht="18" hidden="false" customHeight="true" outlineLevel="0" collapsed="false">
      <c r="A57" s="358" t="s">
        <v>211</v>
      </c>
      <c r="B57" s="388" t="n">
        <v>28334903</v>
      </c>
      <c r="C57" s="388" t="n">
        <v>27600793</v>
      </c>
      <c r="D57" s="388" t="n">
        <v>734110</v>
      </c>
      <c r="E57" s="388" t="n">
        <v>0</v>
      </c>
      <c r="F57" s="389" t="n">
        <f aca="false">B57-C57-D57-E57</f>
        <v>0</v>
      </c>
    </row>
    <row r="58" customFormat="false" ht="18" hidden="false" customHeight="true" outlineLevel="0" collapsed="false">
      <c r="A58" s="364" t="s">
        <v>176</v>
      </c>
      <c r="B58" s="388" t="n">
        <v>0</v>
      </c>
      <c r="C58" s="388" t="n">
        <v>0</v>
      </c>
      <c r="D58" s="388" t="n">
        <v>0</v>
      </c>
      <c r="E58" s="388" t="n">
        <v>0</v>
      </c>
      <c r="F58" s="389" t="n">
        <f aca="false">B58-C58-D58-E58</f>
        <v>0</v>
      </c>
    </row>
    <row r="59" customFormat="false" ht="20.1" hidden="false" customHeight="true" outlineLevel="0" collapsed="false">
      <c r="A59" s="390" t="s">
        <v>132</v>
      </c>
      <c r="B59" s="391" t="n">
        <f aca="false">SUM(B8:B58)</f>
        <v>108923724</v>
      </c>
      <c r="C59" s="391" t="n">
        <f aca="false">SUM(C8:C58)</f>
        <v>98601546</v>
      </c>
      <c r="D59" s="391" t="n">
        <f aca="false">SUM(D8:D58)</f>
        <v>1415586</v>
      </c>
      <c r="E59" s="391" t="n">
        <f aca="false">SUM(E8:E58)</f>
        <v>0</v>
      </c>
      <c r="F59" s="392" t="n">
        <f aca="false">SUM(F8:F58)</f>
        <v>8906592</v>
      </c>
    </row>
    <row r="60" customFormat="false" ht="15.75" hidden="false" customHeight="true" outlineLevel="0" collapsed="false">
      <c r="A60" s="396"/>
      <c r="B60" s="396"/>
      <c r="C60" s="396"/>
      <c r="D60" s="396"/>
      <c r="E60" s="396"/>
      <c r="F60" s="396"/>
    </row>
    <row r="61" customFormat="false" ht="15.75" hidden="false" customHeight="true" outlineLevel="0" collapsed="false">
      <c r="A61" s="397"/>
      <c r="B61" s="17"/>
      <c r="F61" s="398"/>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false" hidden="false" outlineLevel="0" max="257" min="7" style="385" width="8.88"/>
  </cols>
  <sheetData>
    <row r="1" s="1" customFormat="true" ht="15.95" hidden="false" customHeight="true" outlineLevel="0" collapsed="false">
      <c r="A1" s="5" t="str">
        <f aca="false">status!$C$1</f>
        <v>UNEP/OzL.Pro/ExCom/57/L.1</v>
      </c>
      <c r="B1" s="2"/>
      <c r="F1" s="4"/>
    </row>
    <row r="2" s="1" customFormat="true" ht="15.95" hidden="false" customHeight="true" outlineLevel="0" collapsed="false">
      <c r="A2" s="5" t="s">
        <v>268</v>
      </c>
      <c r="B2" s="5"/>
      <c r="F2" s="4"/>
    </row>
    <row r="3" s="1" customFormat="true" ht="15.95" hidden="false" customHeight="true" outlineLevel="0" collapsed="false">
      <c r="B3" s="5"/>
      <c r="F3" s="4"/>
    </row>
    <row r="4" s="1" customFormat="true" ht="20.1" hidden="false" customHeight="true" outlineLevel="0" collapsed="false">
      <c r="A4" s="116" t="s">
        <v>163</v>
      </c>
      <c r="B4" s="116"/>
      <c r="C4" s="116"/>
      <c r="D4" s="116"/>
      <c r="E4" s="116"/>
      <c r="F4" s="116"/>
    </row>
    <row r="5" s="1" customFormat="true" ht="20.1" hidden="false" customHeight="true" outlineLevel="0" collapsed="false">
      <c r="A5" s="117" t="s">
        <v>269</v>
      </c>
      <c r="B5" s="117"/>
      <c r="C5" s="117"/>
      <c r="D5" s="117"/>
      <c r="E5" s="117"/>
      <c r="F5" s="117"/>
    </row>
    <row r="6" s="1" customFormat="true" ht="30" hidden="false" customHeight="true" outlineLevel="0" collapsed="false">
      <c r="A6" s="278" t="str">
        <f aca="false">status!$A$8</f>
        <v>Tableau 1: ÉTAT DU FONDS 1991-2011 (EN $US)</v>
      </c>
      <c r="B6" s="278"/>
      <c r="C6" s="278"/>
      <c r="D6" s="278"/>
      <c r="E6" s="278"/>
      <c r="F6" s="278"/>
    </row>
    <row r="7" s="1" customFormat="true" ht="35.1"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123" t="s">
        <v>179</v>
      </c>
      <c r="B8" s="386" t="n">
        <v>1326980</v>
      </c>
      <c r="C8" s="386" t="n">
        <v>1287689</v>
      </c>
      <c r="D8" s="386" t="n">
        <v>39291</v>
      </c>
      <c r="E8" s="386" t="n">
        <v>0</v>
      </c>
      <c r="F8" s="387" t="n">
        <f aca="false">B8-C8-D8-E8</f>
        <v>0</v>
      </c>
    </row>
    <row r="9" customFormat="false" ht="18" hidden="false" customHeight="true" outlineLevel="0" collapsed="false">
      <c r="A9" s="358" t="s">
        <v>240</v>
      </c>
      <c r="B9" s="388" t="n">
        <v>625456</v>
      </c>
      <c r="C9" s="388" t="n">
        <v>625456</v>
      </c>
      <c r="D9" s="388" t="n">
        <v>0</v>
      </c>
      <c r="E9" s="388" t="n">
        <v>0</v>
      </c>
      <c r="F9" s="389" t="n">
        <f aca="false">B9-C9-D9-E9</f>
        <v>0</v>
      </c>
    </row>
    <row r="10" customFormat="false" ht="18" hidden="false" customHeight="true" outlineLevel="0" collapsed="false">
      <c r="A10" s="358" t="s">
        <v>181</v>
      </c>
      <c r="B10" s="388" t="n">
        <v>0</v>
      </c>
      <c r="C10" s="388" t="n">
        <v>0</v>
      </c>
      <c r="D10" s="388" t="n">
        <v>0</v>
      </c>
      <c r="E10" s="388" t="n">
        <v>0</v>
      </c>
      <c r="F10" s="389" t="n">
        <f aca="false">B10-C10-D10-E10</f>
        <v>0</v>
      </c>
    </row>
    <row r="11" customFormat="false" ht="18" hidden="false" customHeight="true" outlineLevel="0" collapsed="false">
      <c r="A11" s="358" t="s">
        <v>171</v>
      </c>
      <c r="B11" s="388" t="n">
        <v>169180</v>
      </c>
      <c r="C11" s="388" t="n">
        <v>0</v>
      </c>
      <c r="D11" s="388" t="n">
        <v>0</v>
      </c>
      <c r="E11" s="388" t="n">
        <v>0</v>
      </c>
      <c r="F11" s="389" t="n">
        <f aca="false">B11-C11-D11-E11</f>
        <v>169180</v>
      </c>
    </row>
    <row r="12" customFormat="false" ht="18" hidden="false" customHeight="true" outlineLevel="0" collapsed="false">
      <c r="A12" s="358" t="s">
        <v>182</v>
      </c>
      <c r="B12" s="388" t="n">
        <v>988896</v>
      </c>
      <c r="C12" s="388" t="n">
        <v>988896</v>
      </c>
      <c r="D12" s="388" t="n">
        <v>0</v>
      </c>
      <c r="E12" s="388" t="n">
        <v>0</v>
      </c>
      <c r="F12" s="389" t="n">
        <f aca="false">B12-C12-D12-E12</f>
        <v>0</v>
      </c>
    </row>
    <row r="13" customFormat="false" ht="18" hidden="false" customHeight="true" outlineLevel="0" collapsed="false">
      <c r="A13" s="358" t="s">
        <v>251</v>
      </c>
      <c r="B13" s="388" t="n">
        <v>0</v>
      </c>
      <c r="C13" s="388" t="n">
        <v>0</v>
      </c>
      <c r="D13" s="388" t="n">
        <v>0</v>
      </c>
      <c r="E13" s="388" t="n">
        <v>0</v>
      </c>
      <c r="F13" s="389" t="n">
        <f aca="false">B13-C13-D13-E13</f>
        <v>0</v>
      </c>
    </row>
    <row r="14" customFormat="false" ht="18" hidden="false" customHeight="true" outlineLevel="0" collapsed="false">
      <c r="A14" s="358" t="s">
        <v>183</v>
      </c>
      <c r="B14" s="388" t="n">
        <v>126782</v>
      </c>
      <c r="C14" s="388" t="n">
        <v>126782</v>
      </c>
      <c r="D14" s="388" t="n">
        <v>0</v>
      </c>
      <c r="E14" s="388" t="n">
        <v>0</v>
      </c>
      <c r="F14" s="389" t="n">
        <f aca="false">B14-C14-D14-E14</f>
        <v>0</v>
      </c>
    </row>
    <row r="15" customFormat="false" ht="18" hidden="false" customHeight="true" outlineLevel="0" collapsed="false">
      <c r="A15" s="358" t="s">
        <v>141</v>
      </c>
      <c r="B15" s="388" t="n">
        <v>2611699</v>
      </c>
      <c r="C15" s="388" t="n">
        <v>2611699</v>
      </c>
      <c r="D15" s="388" t="n">
        <v>0</v>
      </c>
      <c r="E15" s="388" t="n">
        <v>0</v>
      </c>
      <c r="F15" s="389" t="n">
        <f aca="false">B15-C15-D15-E15</f>
        <v>0</v>
      </c>
    </row>
    <row r="16" customFormat="false" ht="18" hidden="false" customHeight="true" outlineLevel="0" collapsed="false">
      <c r="A16" s="358" t="s">
        <v>241</v>
      </c>
      <c r="B16" s="388" t="n">
        <v>0</v>
      </c>
      <c r="C16" s="388" t="n">
        <v>0</v>
      </c>
      <c r="D16" s="388" t="n">
        <v>0</v>
      </c>
      <c r="E16" s="388" t="n">
        <v>0</v>
      </c>
      <c r="F16" s="389" t="n">
        <f aca="false">B16-C16-D16-E16</f>
        <v>0</v>
      </c>
    </row>
    <row r="17" customFormat="false" ht="18" hidden="false" customHeight="true" outlineLevel="0" collapsed="false">
      <c r="A17" s="358" t="s">
        <v>184</v>
      </c>
      <c r="B17" s="388" t="n">
        <v>371892</v>
      </c>
      <c r="C17" s="388" t="n">
        <v>371892</v>
      </c>
      <c r="D17" s="388" t="n">
        <v>0</v>
      </c>
      <c r="E17" s="388" t="n">
        <v>0</v>
      </c>
      <c r="F17" s="389" t="n">
        <f aca="false">B17-C17-D17-E17</f>
        <v>0</v>
      </c>
    </row>
    <row r="18" customFormat="false" ht="18" hidden="false" customHeight="true" outlineLevel="0" collapsed="false">
      <c r="A18" s="358" t="s">
        <v>185</v>
      </c>
      <c r="B18" s="388" t="n">
        <v>583195</v>
      </c>
      <c r="C18" s="388" t="n">
        <v>583195</v>
      </c>
      <c r="D18" s="388" t="n">
        <v>0</v>
      </c>
      <c r="E18" s="388" t="n">
        <v>0</v>
      </c>
      <c r="F18" s="389" t="n">
        <f aca="false">B18-C18-D18-E18</f>
        <v>0</v>
      </c>
    </row>
    <row r="19" customFormat="false" ht="18" hidden="false" customHeight="true" outlineLevel="0" collapsed="false">
      <c r="A19" s="358" t="s">
        <v>186</v>
      </c>
      <c r="B19" s="388" t="n">
        <v>0</v>
      </c>
      <c r="C19" s="388" t="n">
        <v>0</v>
      </c>
      <c r="D19" s="388" t="n">
        <v>0</v>
      </c>
      <c r="E19" s="388" t="n">
        <v>0</v>
      </c>
      <c r="F19" s="389" t="n">
        <f aca="false">B19-C19-D19-E19</f>
        <v>0</v>
      </c>
    </row>
    <row r="20" customFormat="false" ht="18" hidden="false" customHeight="true" outlineLevel="0" collapsed="false">
      <c r="A20" s="358" t="s">
        <v>187</v>
      </c>
      <c r="B20" s="388" t="n">
        <v>431057</v>
      </c>
      <c r="C20" s="388" t="n">
        <v>431057</v>
      </c>
      <c r="D20" s="388" t="n">
        <v>0</v>
      </c>
      <c r="E20" s="388" t="n">
        <v>0</v>
      </c>
      <c r="F20" s="389" t="n">
        <f aca="false">B20-C20-D20-E20</f>
        <v>0</v>
      </c>
    </row>
    <row r="21" customFormat="false" ht="18" hidden="false" customHeight="true" outlineLevel="0" collapsed="false">
      <c r="A21" s="358" t="s">
        <v>92</v>
      </c>
      <c r="B21" s="388" t="n">
        <v>5282564</v>
      </c>
      <c r="C21" s="388" t="n">
        <v>5282564</v>
      </c>
      <c r="D21" s="388" t="n">
        <v>0</v>
      </c>
      <c r="E21" s="388" t="n">
        <v>0</v>
      </c>
      <c r="F21" s="389" t="n">
        <f aca="false">B21-C21-D21-E21</f>
        <v>0</v>
      </c>
    </row>
    <row r="22" customFormat="false" ht="18" hidden="false" customHeight="true" outlineLevel="0" collapsed="false">
      <c r="A22" s="358" t="s">
        <v>252</v>
      </c>
      <c r="B22" s="388" t="n">
        <v>0</v>
      </c>
      <c r="C22" s="388" t="n">
        <v>0</v>
      </c>
      <c r="D22" s="388" t="n">
        <v>0</v>
      </c>
      <c r="E22" s="388" t="n">
        <v>0</v>
      </c>
      <c r="F22" s="389" t="n">
        <f aca="false">B22-C22-D22-E22</f>
        <v>0</v>
      </c>
    </row>
    <row r="23" customFormat="false" ht="18" hidden="false" customHeight="true" outlineLevel="0" collapsed="false">
      <c r="A23" s="358" t="s">
        <v>188</v>
      </c>
      <c r="B23" s="388" t="n">
        <v>7911167</v>
      </c>
      <c r="C23" s="388" t="n">
        <v>7892789</v>
      </c>
      <c r="D23" s="388" t="n">
        <v>18378</v>
      </c>
      <c r="E23" s="388" t="n">
        <v>0</v>
      </c>
      <c r="F23" s="389" t="n">
        <f aca="false">B23-C23-D23-E23</f>
        <v>0</v>
      </c>
    </row>
    <row r="24" customFormat="false" ht="18" hidden="false" customHeight="true" outlineLevel="0" collapsed="false">
      <c r="A24" s="358" t="s">
        <v>189</v>
      </c>
      <c r="B24" s="388" t="n">
        <v>338084</v>
      </c>
      <c r="C24" s="388" t="n">
        <v>338084</v>
      </c>
      <c r="D24" s="388" t="n">
        <v>0</v>
      </c>
      <c r="E24" s="388" t="n">
        <v>0</v>
      </c>
      <c r="F24" s="389" t="n">
        <f aca="false">B24-C24-D24-E24</f>
        <v>0</v>
      </c>
    </row>
    <row r="25" customFormat="false" ht="18" hidden="false" customHeight="true" outlineLevel="0" collapsed="false">
      <c r="A25" s="358" t="s">
        <v>190</v>
      </c>
      <c r="B25" s="388" t="n">
        <v>177494</v>
      </c>
      <c r="C25" s="388" t="n">
        <v>177494</v>
      </c>
      <c r="D25" s="388" t="n">
        <v>0</v>
      </c>
      <c r="E25" s="388" t="n">
        <v>0</v>
      </c>
      <c r="F25" s="389" t="n">
        <f aca="false">B25-C25-D25-E25</f>
        <v>0</v>
      </c>
    </row>
    <row r="26" customFormat="false" ht="18" hidden="false" customHeight="true" outlineLevel="0" collapsed="false">
      <c r="A26" s="358" t="s">
        <v>191</v>
      </c>
      <c r="B26" s="388" t="n">
        <v>25356</v>
      </c>
      <c r="C26" s="388" t="n">
        <v>25356</v>
      </c>
      <c r="D26" s="388" t="n">
        <v>0</v>
      </c>
      <c r="E26" s="388" t="n">
        <v>0</v>
      </c>
      <c r="F26" s="389" t="n">
        <f aca="false">B26-C26-D26-E26</f>
        <v>0</v>
      </c>
    </row>
    <row r="27" customFormat="false" ht="18" hidden="false" customHeight="true" outlineLevel="0" collapsed="false">
      <c r="A27" s="358" t="s">
        <v>219</v>
      </c>
      <c r="B27" s="388" t="n">
        <v>152138</v>
      </c>
      <c r="C27" s="388" t="n">
        <v>152138</v>
      </c>
      <c r="D27" s="388" t="n">
        <v>0</v>
      </c>
      <c r="E27" s="388" t="n">
        <v>0</v>
      </c>
      <c r="F27" s="389" t="n">
        <f aca="false">B27-C27-D27-E27</f>
        <v>0</v>
      </c>
    </row>
    <row r="28" customFormat="false" ht="18" hidden="false" customHeight="true" outlineLevel="0" collapsed="false">
      <c r="A28" s="358" t="s">
        <v>193</v>
      </c>
      <c r="B28" s="388" t="n">
        <v>0</v>
      </c>
      <c r="C28" s="388" t="n">
        <v>0</v>
      </c>
      <c r="D28" s="388" t="n">
        <v>0</v>
      </c>
      <c r="E28" s="388" t="n">
        <v>0</v>
      </c>
      <c r="F28" s="389" t="n">
        <f aca="false">B28-C28-D28-E28</f>
        <v>0</v>
      </c>
    </row>
    <row r="29" customFormat="false" ht="18" hidden="false" customHeight="true" outlineLevel="0" collapsed="false">
      <c r="A29" s="358" t="s">
        <v>220</v>
      </c>
      <c r="B29" s="388" t="n">
        <v>3372389</v>
      </c>
      <c r="C29" s="388" t="n">
        <v>3372389</v>
      </c>
      <c r="D29" s="388" t="n">
        <v>0</v>
      </c>
      <c r="E29" s="388" t="n">
        <v>0</v>
      </c>
      <c r="F29" s="389" t="n">
        <f aca="false">B29-C29-D29-E29</f>
        <v>0</v>
      </c>
    </row>
    <row r="30" customFormat="false" ht="18" hidden="false" customHeight="true" outlineLevel="0" collapsed="false">
      <c r="A30" s="358" t="s">
        <v>215</v>
      </c>
      <c r="B30" s="388" t="n">
        <v>9618492</v>
      </c>
      <c r="C30" s="388" t="n">
        <v>9618492</v>
      </c>
      <c r="D30" s="388" t="n">
        <v>0</v>
      </c>
      <c r="E30" s="388" t="n">
        <v>0</v>
      </c>
      <c r="F30" s="389" t="n">
        <f aca="false">B30-C30-D30-E30</f>
        <v>0</v>
      </c>
    </row>
    <row r="31" customFormat="false" ht="18" hidden="false" customHeight="true" outlineLevel="0" collapsed="false">
      <c r="A31" s="358" t="s">
        <v>246</v>
      </c>
      <c r="B31" s="388" t="n">
        <v>0</v>
      </c>
      <c r="C31" s="388" t="n">
        <v>0</v>
      </c>
      <c r="D31" s="388" t="n">
        <v>0</v>
      </c>
      <c r="E31" s="388" t="n">
        <v>0</v>
      </c>
      <c r="F31" s="389" t="n">
        <f aca="false">B31-C31-D31-E31</f>
        <v>0</v>
      </c>
    </row>
    <row r="32" customFormat="false" ht="18" hidden="false" customHeight="true" outlineLevel="0" collapsed="false">
      <c r="A32" s="358" t="s">
        <v>196</v>
      </c>
      <c r="B32" s="388" t="n">
        <v>0</v>
      </c>
      <c r="C32" s="388" t="n">
        <v>0</v>
      </c>
      <c r="D32" s="388" t="n">
        <v>0</v>
      </c>
      <c r="E32" s="388" t="n">
        <v>0</v>
      </c>
      <c r="F32" s="389" t="n">
        <f aca="false">B32-C32-D32-E32</f>
        <v>0</v>
      </c>
    </row>
    <row r="33" customFormat="false" ht="18" hidden="false" customHeight="true" outlineLevel="0" collapsed="false">
      <c r="A33" s="358" t="s">
        <v>103</v>
      </c>
      <c r="B33" s="388" t="n">
        <v>8452</v>
      </c>
      <c r="C33" s="388" t="n">
        <v>8452</v>
      </c>
      <c r="D33" s="388" t="n">
        <v>0</v>
      </c>
      <c r="E33" s="388" t="n">
        <v>0</v>
      </c>
      <c r="F33" s="389" t="n">
        <f aca="false">B33-C33-D33-E33</f>
        <v>0</v>
      </c>
    </row>
    <row r="34" customFormat="false" ht="18" hidden="false" customHeight="true" outlineLevel="0" collapsed="false">
      <c r="A34" s="358" t="s">
        <v>197</v>
      </c>
      <c r="B34" s="388" t="n">
        <v>0</v>
      </c>
      <c r="C34" s="388" t="n">
        <v>0</v>
      </c>
      <c r="D34" s="388" t="n">
        <v>0</v>
      </c>
      <c r="E34" s="388" t="n">
        <v>0</v>
      </c>
      <c r="F34" s="389" t="n">
        <f aca="false">B34-C34-D34-E34</f>
        <v>0</v>
      </c>
    </row>
    <row r="35" customFormat="false" ht="18" hidden="false" customHeight="true" outlineLevel="0" collapsed="false">
      <c r="A35" s="358" t="s">
        <v>105</v>
      </c>
      <c r="B35" s="388" t="n">
        <v>50713</v>
      </c>
      <c r="C35" s="388" t="n">
        <v>50713</v>
      </c>
      <c r="D35" s="388" t="n">
        <v>0</v>
      </c>
      <c r="E35" s="388" t="n">
        <v>0</v>
      </c>
      <c r="F35" s="389" t="n">
        <f aca="false">B35-C35-D35-E35</f>
        <v>0</v>
      </c>
    </row>
    <row r="36" customFormat="false" ht="18" hidden="false" customHeight="true" outlineLevel="0" collapsed="false">
      <c r="A36" s="358" t="s">
        <v>247</v>
      </c>
      <c r="B36" s="388" t="n">
        <v>8452</v>
      </c>
      <c r="C36" s="388" t="n">
        <v>8452</v>
      </c>
      <c r="D36" s="388" t="n">
        <v>0</v>
      </c>
      <c r="E36" s="388" t="n">
        <v>0</v>
      </c>
      <c r="F36" s="389" t="n">
        <f aca="false">B36-C36-D36-E36</f>
        <v>0</v>
      </c>
    </row>
    <row r="37" customFormat="false" ht="18" hidden="false" customHeight="true" outlineLevel="0" collapsed="false">
      <c r="A37" s="358" t="s">
        <v>107</v>
      </c>
      <c r="B37" s="388" t="n">
        <v>0</v>
      </c>
      <c r="C37" s="388" t="n">
        <v>0</v>
      </c>
      <c r="D37" s="388" t="n">
        <v>0</v>
      </c>
      <c r="E37" s="388" t="n">
        <v>0</v>
      </c>
      <c r="F37" s="389" t="n">
        <f aca="false">B37-C37-D37-E37</f>
        <v>0</v>
      </c>
    </row>
    <row r="38" customFormat="false" ht="18" hidden="false" customHeight="true" outlineLevel="0" collapsed="false">
      <c r="A38" s="358" t="s">
        <v>198</v>
      </c>
      <c r="B38" s="388" t="n">
        <v>1394597</v>
      </c>
      <c r="C38" s="388" t="n">
        <v>1394597</v>
      </c>
      <c r="D38" s="388" t="n">
        <v>0</v>
      </c>
      <c r="E38" s="388" t="n">
        <v>0</v>
      </c>
      <c r="F38" s="389" t="n">
        <f aca="false">B38-C38-D38-E38</f>
        <v>0</v>
      </c>
    </row>
    <row r="39" customFormat="false" ht="18" hidden="false" customHeight="true" outlineLevel="0" collapsed="false">
      <c r="A39" s="358" t="s">
        <v>199</v>
      </c>
      <c r="B39" s="388" t="n">
        <v>202850</v>
      </c>
      <c r="C39" s="388" t="n">
        <v>202850</v>
      </c>
      <c r="D39" s="388" t="n">
        <v>0</v>
      </c>
      <c r="E39" s="388" t="n">
        <v>0</v>
      </c>
      <c r="F39" s="389" t="n">
        <f aca="false">B39-C39-D39-E39</f>
        <v>0</v>
      </c>
    </row>
    <row r="40" customFormat="false" ht="18" hidden="false" customHeight="true" outlineLevel="0" collapsed="false">
      <c r="A40" s="358" t="s">
        <v>200</v>
      </c>
      <c r="B40" s="388" t="n">
        <v>464866</v>
      </c>
      <c r="C40" s="388" t="n">
        <v>464866</v>
      </c>
      <c r="D40" s="388" t="n">
        <v>0</v>
      </c>
      <c r="E40" s="388" t="n">
        <v>0</v>
      </c>
      <c r="F40" s="389" t="n">
        <f aca="false">B40-C40-D40-E40</f>
        <v>0</v>
      </c>
    </row>
    <row r="41" customFormat="false" ht="18" hidden="false" customHeight="true" outlineLevel="0" collapsed="false">
      <c r="A41" s="358" t="s">
        <v>111</v>
      </c>
      <c r="B41" s="388" t="n">
        <v>0</v>
      </c>
      <c r="C41" s="388" t="n">
        <v>0</v>
      </c>
      <c r="D41" s="388" t="n">
        <v>0</v>
      </c>
      <c r="E41" s="388" t="n">
        <v>0</v>
      </c>
      <c r="F41" s="389" t="n">
        <f aca="false">B41-C41-D41-E41</f>
        <v>0</v>
      </c>
    </row>
    <row r="42" customFormat="false" ht="18" hidden="false" customHeight="true" outlineLevel="0" collapsed="false">
      <c r="A42" s="358" t="s">
        <v>201</v>
      </c>
      <c r="B42" s="388" t="n">
        <v>473318</v>
      </c>
      <c r="C42" s="388" t="n">
        <v>473318</v>
      </c>
      <c r="D42" s="388" t="n">
        <v>0</v>
      </c>
      <c r="E42" s="388" t="n">
        <v>0</v>
      </c>
      <c r="F42" s="389" t="n">
        <f aca="false">B42-C42-D42-E42</f>
        <v>0</v>
      </c>
    </row>
    <row r="43" customFormat="false" ht="18" hidden="false" customHeight="true" outlineLevel="0" collapsed="false">
      <c r="A43" s="358" t="s">
        <v>113</v>
      </c>
      <c r="B43" s="388" t="n">
        <v>152138</v>
      </c>
      <c r="C43" s="388" t="n">
        <v>152138</v>
      </c>
      <c r="D43" s="388" t="n">
        <v>0</v>
      </c>
      <c r="E43" s="388" t="n">
        <v>0</v>
      </c>
      <c r="F43" s="389" t="n">
        <f aca="false">B43-C43-D43-E43</f>
        <v>0</v>
      </c>
    </row>
    <row r="44" customFormat="false" ht="18" hidden="false" customHeight="true" outlineLevel="0" collapsed="false">
      <c r="A44" s="358" t="s">
        <v>202</v>
      </c>
      <c r="B44" s="388" t="n">
        <v>8443650</v>
      </c>
      <c r="C44" s="388" t="n">
        <v>0</v>
      </c>
      <c r="D44" s="388" t="n">
        <v>0</v>
      </c>
      <c r="E44" s="388" t="n">
        <v>0</v>
      </c>
      <c r="F44" s="389" t="n">
        <f aca="false">B44-C44-D44-E44</f>
        <v>8443650</v>
      </c>
    </row>
    <row r="45" customFormat="false" ht="18" hidden="false" customHeight="true" outlineLevel="0" collapsed="false">
      <c r="A45" s="358" t="s">
        <v>242</v>
      </c>
      <c r="B45" s="388" t="n">
        <v>92973</v>
      </c>
      <c r="C45" s="388" t="n">
        <v>92973</v>
      </c>
      <c r="D45" s="388" t="n">
        <v>0</v>
      </c>
      <c r="E45" s="388" t="n">
        <v>0</v>
      </c>
      <c r="F45" s="389" t="n">
        <f aca="false">B45-C45-D45-E45</f>
        <v>0</v>
      </c>
    </row>
    <row r="46" customFormat="false" ht="18" hidden="false" customHeight="true" outlineLevel="0" collapsed="false">
      <c r="A46" s="123" t="s">
        <v>253</v>
      </c>
      <c r="B46" s="388" t="n">
        <v>185947</v>
      </c>
      <c r="C46" s="388" t="n">
        <v>185947</v>
      </c>
      <c r="D46" s="388" t="n">
        <v>0</v>
      </c>
      <c r="E46" s="388" t="n">
        <v>0</v>
      </c>
      <c r="F46" s="389" t="n">
        <f aca="false">B46-C46-D46-E46</f>
        <v>0</v>
      </c>
    </row>
    <row r="47" customFormat="false" ht="18" hidden="false" customHeight="true" outlineLevel="0" collapsed="false">
      <c r="A47" s="358" t="s">
        <v>204</v>
      </c>
      <c r="B47" s="388" t="n">
        <v>0</v>
      </c>
      <c r="C47" s="388" t="n">
        <v>0</v>
      </c>
      <c r="D47" s="388" t="n">
        <v>0</v>
      </c>
      <c r="E47" s="388" t="n">
        <v>0</v>
      </c>
      <c r="F47" s="389" t="n">
        <f aca="false">B47-C47-D47-E47</f>
        <v>0</v>
      </c>
    </row>
    <row r="48" customFormat="false" ht="18" hidden="false" customHeight="true" outlineLevel="0" collapsed="false">
      <c r="A48" s="358" t="s">
        <v>236</v>
      </c>
      <c r="B48" s="388" t="n">
        <v>380345</v>
      </c>
      <c r="C48" s="388" t="n">
        <v>380345</v>
      </c>
      <c r="D48" s="388" t="n">
        <v>0</v>
      </c>
      <c r="E48" s="388" t="n">
        <v>0</v>
      </c>
      <c r="F48" s="389" t="n">
        <f aca="false">B48-C48-D48-E48</f>
        <v>0</v>
      </c>
    </row>
    <row r="49" customFormat="false" ht="18" hidden="false" customHeight="true" outlineLevel="0" collapsed="false">
      <c r="A49" s="358" t="s">
        <v>205</v>
      </c>
      <c r="B49" s="388" t="n">
        <v>1648160</v>
      </c>
      <c r="C49" s="388" t="n">
        <v>1648160</v>
      </c>
      <c r="D49" s="388" t="n">
        <v>0</v>
      </c>
      <c r="E49" s="388" t="n">
        <v>0</v>
      </c>
      <c r="F49" s="389" t="n">
        <f aca="false">B49-C49-D49-E49</f>
        <v>0</v>
      </c>
    </row>
    <row r="50" customFormat="false" ht="18" hidden="false" customHeight="true" outlineLevel="0" collapsed="false">
      <c r="A50" s="358" t="s">
        <v>221</v>
      </c>
      <c r="B50" s="388" t="n">
        <v>1022704</v>
      </c>
      <c r="C50" s="388" t="n">
        <v>1022704</v>
      </c>
      <c r="D50" s="388" t="n">
        <v>0</v>
      </c>
      <c r="E50" s="388" t="n">
        <v>0</v>
      </c>
      <c r="F50" s="389" t="n">
        <f aca="false">B50-C50-D50-E50</f>
        <v>0</v>
      </c>
    </row>
    <row r="51" customFormat="false" ht="18" hidden="false" customHeight="true" outlineLevel="0" collapsed="false">
      <c r="A51" s="358" t="s">
        <v>207</v>
      </c>
      <c r="B51" s="388" t="n">
        <v>912827</v>
      </c>
      <c r="C51" s="388" t="n">
        <v>912827</v>
      </c>
      <c r="D51" s="388" t="n">
        <v>0</v>
      </c>
      <c r="E51" s="388" t="n">
        <v>0</v>
      </c>
      <c r="F51" s="389" t="n">
        <f aca="false">B51-C51-D51-E51</f>
        <v>0</v>
      </c>
    </row>
    <row r="52" customFormat="false" ht="18" hidden="false" customHeight="true" outlineLevel="0" collapsed="false">
      <c r="A52" s="358" t="s">
        <v>208</v>
      </c>
      <c r="B52" s="388" t="n">
        <v>0</v>
      </c>
      <c r="C52" s="388" t="n">
        <v>0</v>
      </c>
      <c r="D52" s="388" t="n">
        <v>0</v>
      </c>
      <c r="E52" s="388" t="n">
        <v>0</v>
      </c>
      <c r="F52" s="389" t="n">
        <f aca="false">B52-C52-D52-E52</f>
        <v>0</v>
      </c>
    </row>
    <row r="53" customFormat="false" ht="18" hidden="false" customHeight="true" outlineLevel="0" collapsed="false">
      <c r="A53" s="358" t="s">
        <v>209</v>
      </c>
      <c r="B53" s="388" t="n">
        <v>0</v>
      </c>
      <c r="C53" s="388" t="n">
        <v>0</v>
      </c>
      <c r="D53" s="388" t="n">
        <v>0</v>
      </c>
      <c r="E53" s="388" t="n">
        <v>0</v>
      </c>
      <c r="F53" s="389" t="n">
        <f aca="false">B53-C53-D53-E53</f>
        <v>0</v>
      </c>
    </row>
    <row r="54" customFormat="false" ht="18" hidden="false" customHeight="true" outlineLevel="0" collapsed="false">
      <c r="A54" s="358" t="s">
        <v>125</v>
      </c>
      <c r="B54" s="388" t="n">
        <v>640836</v>
      </c>
      <c r="C54" s="388" t="n">
        <v>1040</v>
      </c>
      <c r="D54" s="388" t="n">
        <v>0</v>
      </c>
      <c r="E54" s="388" t="n">
        <v>0</v>
      </c>
      <c r="F54" s="389" t="n">
        <f aca="false">B54-C54-D54-E54</f>
        <v>639796</v>
      </c>
    </row>
    <row r="55" customFormat="false" ht="18" hidden="false" customHeight="true" outlineLevel="0" collapsed="false">
      <c r="A55" s="358" t="s">
        <v>248</v>
      </c>
      <c r="B55" s="388" t="n">
        <v>160590</v>
      </c>
      <c r="C55" s="388" t="n">
        <v>160590</v>
      </c>
      <c r="D55" s="388" t="n">
        <v>0</v>
      </c>
      <c r="E55" s="388" t="n">
        <v>0</v>
      </c>
      <c r="F55" s="389" t="n">
        <f aca="false">B55-C55-D55-E55</f>
        <v>0</v>
      </c>
    </row>
    <row r="56" customFormat="false" ht="18" hidden="false" customHeight="true" outlineLevel="0" collapsed="false">
      <c r="A56" s="358" t="s">
        <v>210</v>
      </c>
      <c r="B56" s="388" t="n">
        <v>4107721</v>
      </c>
      <c r="C56" s="388" t="n">
        <v>4107721</v>
      </c>
      <c r="D56" s="388" t="n">
        <v>0</v>
      </c>
      <c r="E56" s="388" t="n">
        <v>0</v>
      </c>
      <c r="F56" s="389" t="n">
        <f aca="false">B56-C56-D56-E56</f>
        <v>0</v>
      </c>
    </row>
    <row r="57" customFormat="false" ht="18" hidden="false" customHeight="true" outlineLevel="0" collapsed="false">
      <c r="A57" s="358" t="s">
        <v>211</v>
      </c>
      <c r="B57" s="388" t="n">
        <v>18333333</v>
      </c>
      <c r="C57" s="388" t="n">
        <v>15440333</v>
      </c>
      <c r="D57" s="388" t="n">
        <v>2893000</v>
      </c>
      <c r="E57" s="388" t="n">
        <v>0</v>
      </c>
      <c r="F57" s="389" t="n">
        <f aca="false">B57-C57-D57-E57</f>
        <v>0</v>
      </c>
    </row>
    <row r="58" customFormat="false" ht="18" hidden="false" customHeight="true" outlineLevel="0" collapsed="false">
      <c r="A58" s="364" t="s">
        <v>176</v>
      </c>
      <c r="B58" s="388" t="n">
        <v>0</v>
      </c>
      <c r="C58" s="388" t="n">
        <v>0</v>
      </c>
      <c r="D58" s="388" t="n">
        <v>0</v>
      </c>
      <c r="E58" s="388" t="n">
        <v>0</v>
      </c>
      <c r="F58" s="389" t="n">
        <f aca="false">B58-C58-D58-E58</f>
        <v>0</v>
      </c>
    </row>
    <row r="59" customFormat="false" ht="20.1" hidden="false" customHeight="true" outlineLevel="0" collapsed="false">
      <c r="A59" s="390" t="s">
        <v>132</v>
      </c>
      <c r="B59" s="391" t="n">
        <f aca="false">SUM(B8:B58)</f>
        <v>72797293</v>
      </c>
      <c r="C59" s="391" t="n">
        <f aca="false">SUM(C8:C58)</f>
        <v>60593998</v>
      </c>
      <c r="D59" s="391" t="n">
        <f aca="false">SUM(D8:D58)</f>
        <v>2950669</v>
      </c>
      <c r="E59" s="391" t="n">
        <f aca="false">SUM(E8:E58)</f>
        <v>0</v>
      </c>
      <c r="F59" s="392" t="n">
        <f aca="false">SUM(F8:F58)</f>
        <v>9252626</v>
      </c>
    </row>
    <row r="60" customFormat="false" ht="15.75" hidden="false" customHeight="true" outlineLevel="0" collapsed="false">
      <c r="A60" s="396"/>
      <c r="B60" s="396" t="s">
        <v>258</v>
      </c>
      <c r="C60" s="396" t="s">
        <v>258</v>
      </c>
      <c r="D60" s="396" t="s">
        <v>258</v>
      </c>
      <c r="E60" s="396" t="s">
        <v>258</v>
      </c>
      <c r="F60" s="396" t="s">
        <v>258</v>
      </c>
    </row>
    <row r="61" customFormat="false" ht="15.75" hidden="false" customHeight="true" outlineLevel="0" collapsed="false">
      <c r="B61" s="17"/>
      <c r="F61" s="398"/>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6" min="2" style="1" width="15.77"/>
    <col collapsed="false" customWidth="false" hidden="false" outlineLevel="0" max="257" min="7" style="385" width="8.88"/>
  </cols>
  <sheetData>
    <row r="1" s="1" customFormat="true" ht="15.95" hidden="false" customHeight="true" outlineLevel="0" collapsed="false">
      <c r="A1" s="5"/>
      <c r="B1" s="2"/>
      <c r="F1" s="4" t="str">
        <f aca="false">status!$C$1</f>
        <v>UNEP/OzL.Pro/ExCom/57/L.1</v>
      </c>
    </row>
    <row r="2" s="1" customFormat="true" ht="15.95" hidden="false" customHeight="true" outlineLevel="0" collapsed="false">
      <c r="A2" s="5"/>
      <c r="B2" s="5"/>
      <c r="F2" s="4" t="s">
        <v>270</v>
      </c>
    </row>
    <row r="3" s="1" customFormat="true" ht="15.95" hidden="false" customHeight="true" outlineLevel="0" collapsed="false">
      <c r="B3" s="5"/>
      <c r="F3" s="4"/>
    </row>
    <row r="4" s="1" customFormat="true" ht="20.1" hidden="false" customHeight="true" outlineLevel="0" collapsed="false">
      <c r="A4" s="116" t="s">
        <v>163</v>
      </c>
      <c r="B4" s="116"/>
      <c r="C4" s="116"/>
      <c r="D4" s="116"/>
      <c r="E4" s="116"/>
      <c r="F4" s="116"/>
    </row>
    <row r="5" s="1" customFormat="true" ht="20.1" hidden="false" customHeight="true" outlineLevel="0" collapsed="false">
      <c r="A5" s="117" t="s">
        <v>271</v>
      </c>
      <c r="B5" s="117"/>
      <c r="C5" s="117"/>
      <c r="D5" s="117"/>
      <c r="E5" s="117"/>
      <c r="F5" s="117"/>
    </row>
    <row r="6" s="1" customFormat="true" ht="30" hidden="false" customHeight="true" outlineLevel="0" collapsed="false">
      <c r="A6" s="278" t="str">
        <f aca="false">status!$A$8</f>
        <v>Tableau 1: ÉTAT DU FONDS 1991-2011 (EN $US)</v>
      </c>
      <c r="B6" s="278"/>
      <c r="C6" s="278"/>
      <c r="D6" s="278"/>
      <c r="E6" s="278"/>
      <c r="F6" s="278"/>
    </row>
    <row r="7" s="1" customFormat="true" ht="35.1" hidden="false" customHeight="true" outlineLevel="0" collapsed="false">
      <c r="A7" s="119" t="s">
        <v>165</v>
      </c>
      <c r="B7" s="120" t="s">
        <v>166</v>
      </c>
      <c r="C7" s="120" t="s">
        <v>167</v>
      </c>
      <c r="D7" s="120" t="s">
        <v>168</v>
      </c>
      <c r="E7" s="120" t="s">
        <v>169</v>
      </c>
      <c r="F7" s="303" t="s">
        <v>170</v>
      </c>
    </row>
    <row r="8" customFormat="false" ht="18" hidden="false" customHeight="true" outlineLevel="0" collapsed="false">
      <c r="A8" s="123" t="s">
        <v>179</v>
      </c>
      <c r="B8" s="386" t="n">
        <v>985407</v>
      </c>
      <c r="C8" s="386" t="n">
        <v>985407</v>
      </c>
      <c r="D8" s="386" t="n">
        <v>0</v>
      </c>
      <c r="E8" s="386" t="n">
        <v>0</v>
      </c>
      <c r="F8" s="387" t="n">
        <f aca="false">B8-C8-D8-E8</f>
        <v>0</v>
      </c>
    </row>
    <row r="9" customFormat="false" ht="18" hidden="false" customHeight="true" outlineLevel="0" collapsed="false">
      <c r="A9" s="358" t="s">
        <v>240</v>
      </c>
      <c r="B9" s="388" t="n">
        <v>464459</v>
      </c>
      <c r="C9" s="388" t="n">
        <v>464459</v>
      </c>
      <c r="D9" s="388" t="n">
        <v>0</v>
      </c>
      <c r="E9" s="388" t="n">
        <v>0</v>
      </c>
      <c r="F9" s="389" t="n">
        <f aca="false">B9-C9-D9-E9</f>
        <v>0</v>
      </c>
    </row>
    <row r="10" customFormat="false" ht="18" hidden="false" customHeight="true" outlineLevel="0" collapsed="false">
      <c r="A10" s="358" t="s">
        <v>181</v>
      </c>
      <c r="B10" s="388" t="n">
        <v>0</v>
      </c>
      <c r="C10" s="388" t="n">
        <v>0</v>
      </c>
      <c r="D10" s="388" t="n">
        <v>0</v>
      </c>
      <c r="E10" s="388" t="n">
        <v>0</v>
      </c>
      <c r="F10" s="389" t="n">
        <f aca="false">B10-C10-D10-E10</f>
        <v>0</v>
      </c>
    </row>
    <row r="11" customFormat="false" ht="18" hidden="false" customHeight="true" outlineLevel="0" collapsed="false">
      <c r="A11" s="358" t="s">
        <v>171</v>
      </c>
      <c r="B11" s="388" t="n">
        <v>107124</v>
      </c>
      <c r="C11" s="388" t="n">
        <v>0</v>
      </c>
      <c r="D11" s="388" t="n">
        <v>0</v>
      </c>
      <c r="E11" s="388" t="n">
        <v>0</v>
      </c>
      <c r="F11" s="389" t="n">
        <f aca="false">B11-C11-D11-E11</f>
        <v>107124</v>
      </c>
    </row>
    <row r="12" customFormat="false" ht="18" hidden="false" customHeight="true" outlineLevel="0" collapsed="false">
      <c r="A12" s="358" t="s">
        <v>182</v>
      </c>
      <c r="B12" s="388" t="n">
        <v>734348</v>
      </c>
      <c r="C12" s="388" t="n">
        <v>734348</v>
      </c>
      <c r="D12" s="388" t="n">
        <v>0</v>
      </c>
      <c r="E12" s="388" t="n">
        <v>0</v>
      </c>
      <c r="F12" s="389" t="n">
        <f aca="false">B12-C12-D12-E12</f>
        <v>0</v>
      </c>
    </row>
    <row r="13" customFormat="false" ht="18" hidden="false" customHeight="true" outlineLevel="0" collapsed="false">
      <c r="A13" s="358" t="s">
        <v>251</v>
      </c>
      <c r="B13" s="388" t="n">
        <v>0</v>
      </c>
      <c r="C13" s="388" t="n">
        <v>0</v>
      </c>
      <c r="D13" s="388" t="n">
        <v>0</v>
      </c>
      <c r="E13" s="388" t="n">
        <v>0</v>
      </c>
      <c r="F13" s="389" t="n">
        <f aca="false">B13-C13-D13-E13</f>
        <v>0</v>
      </c>
    </row>
    <row r="14" customFormat="false" ht="18" hidden="false" customHeight="true" outlineLevel="0" collapsed="false">
      <c r="A14" s="358" t="s">
        <v>183</v>
      </c>
      <c r="B14" s="388" t="n">
        <v>0</v>
      </c>
      <c r="C14" s="388" t="n">
        <v>0</v>
      </c>
      <c r="D14" s="388" t="n">
        <v>0</v>
      </c>
      <c r="E14" s="388" t="n">
        <v>0</v>
      </c>
      <c r="F14" s="389" t="n">
        <f aca="false">B14-C14-D14-E14</f>
        <v>0</v>
      </c>
    </row>
    <row r="15" customFormat="false" ht="18" hidden="false" customHeight="true" outlineLevel="0" collapsed="false">
      <c r="A15" s="358" t="s">
        <v>141</v>
      </c>
      <c r="B15" s="388" t="n">
        <v>1939432</v>
      </c>
      <c r="C15" s="388" t="n">
        <v>1939432</v>
      </c>
      <c r="D15" s="388" t="n">
        <v>0</v>
      </c>
      <c r="E15" s="388" t="n">
        <v>0</v>
      </c>
      <c r="F15" s="389" t="n">
        <f aca="false">B15-C15-D15-E15</f>
        <v>0</v>
      </c>
    </row>
    <row r="16" customFormat="false" ht="18" hidden="false" customHeight="true" outlineLevel="0" collapsed="false">
      <c r="A16" s="358" t="s">
        <v>241</v>
      </c>
      <c r="B16" s="388" t="n">
        <v>0</v>
      </c>
      <c r="C16" s="388" t="n">
        <v>0</v>
      </c>
      <c r="D16" s="388" t="n">
        <v>0</v>
      </c>
      <c r="E16" s="388" t="n">
        <v>0</v>
      </c>
      <c r="F16" s="389" t="n">
        <f aca="false">B16-C16-D16-E16</f>
        <v>0</v>
      </c>
    </row>
    <row r="17" customFormat="false" ht="18" hidden="false" customHeight="true" outlineLevel="0" collapsed="false">
      <c r="A17" s="358" t="s">
        <v>184</v>
      </c>
      <c r="B17" s="388" t="n">
        <v>0</v>
      </c>
      <c r="C17" s="388" t="n">
        <v>0</v>
      </c>
      <c r="D17" s="388" t="n">
        <v>0</v>
      </c>
      <c r="E17" s="388" t="n">
        <v>0</v>
      </c>
      <c r="F17" s="389" t="n">
        <f aca="false">B17-C17-D17-E17</f>
        <v>0</v>
      </c>
    </row>
    <row r="18" customFormat="false" ht="18" hidden="false" customHeight="true" outlineLevel="0" collapsed="false">
      <c r="A18" s="358" t="s">
        <v>185</v>
      </c>
      <c r="B18" s="388" t="n">
        <v>433077</v>
      </c>
      <c r="C18" s="388" t="n">
        <v>433077</v>
      </c>
      <c r="D18" s="388" t="n">
        <v>0</v>
      </c>
      <c r="E18" s="388" t="n">
        <v>0</v>
      </c>
      <c r="F18" s="389" t="n">
        <f aca="false">B18-C18-D18-E18</f>
        <v>0</v>
      </c>
    </row>
    <row r="19" customFormat="false" ht="18" hidden="false" customHeight="true" outlineLevel="0" collapsed="false">
      <c r="A19" s="358" t="s">
        <v>186</v>
      </c>
      <c r="B19" s="388" t="n">
        <v>0</v>
      </c>
      <c r="C19" s="388" t="n">
        <v>0</v>
      </c>
      <c r="D19" s="388" t="n">
        <v>0</v>
      </c>
      <c r="E19" s="388" t="n">
        <v>0</v>
      </c>
      <c r="F19" s="389" t="n">
        <f aca="false">B19-C19-D19-E19</f>
        <v>0</v>
      </c>
    </row>
    <row r="20" customFormat="false" ht="18" hidden="false" customHeight="true" outlineLevel="0" collapsed="false">
      <c r="A20" s="358" t="s">
        <v>187</v>
      </c>
      <c r="B20" s="388" t="n">
        <v>320100</v>
      </c>
      <c r="C20" s="388" t="n">
        <v>320100</v>
      </c>
      <c r="D20" s="388" t="n">
        <v>0</v>
      </c>
      <c r="E20" s="388" t="n">
        <v>0</v>
      </c>
      <c r="F20" s="389" t="n">
        <f aca="false">B20-C20-D20-E20</f>
        <v>0</v>
      </c>
    </row>
    <row r="21" customFormat="false" ht="18" hidden="false" customHeight="true" outlineLevel="0" collapsed="false">
      <c r="A21" s="358" t="s">
        <v>92</v>
      </c>
      <c r="B21" s="388" t="n">
        <v>3922799</v>
      </c>
      <c r="C21" s="388" t="n">
        <v>3922799</v>
      </c>
      <c r="D21" s="388" t="n">
        <v>0</v>
      </c>
      <c r="E21" s="388" t="n">
        <v>0</v>
      </c>
      <c r="F21" s="389" t="n">
        <f aca="false">B21-C21-D21-E21</f>
        <v>0</v>
      </c>
    </row>
    <row r="22" customFormat="false" ht="18" hidden="false" customHeight="true" outlineLevel="0" collapsed="false">
      <c r="A22" s="358" t="s">
        <v>252</v>
      </c>
      <c r="B22" s="388" t="n">
        <v>0</v>
      </c>
      <c r="C22" s="388" t="n">
        <v>0</v>
      </c>
      <c r="D22" s="388" t="n">
        <v>0</v>
      </c>
      <c r="E22" s="388" t="n">
        <v>0</v>
      </c>
      <c r="F22" s="389" t="n">
        <f aca="false">B22-C22-D22-E22</f>
        <v>0</v>
      </c>
    </row>
    <row r="23" customFormat="false" ht="18" hidden="false" customHeight="true" outlineLevel="0" collapsed="false">
      <c r="A23" s="358" t="s">
        <v>188</v>
      </c>
      <c r="B23" s="388" t="n">
        <v>5874784</v>
      </c>
      <c r="C23" s="388" t="n">
        <v>5874784</v>
      </c>
      <c r="D23" s="388" t="n">
        <v>0</v>
      </c>
      <c r="E23" s="388" t="n">
        <v>0</v>
      </c>
      <c r="F23" s="389" t="n">
        <f aca="false">B23-C23-D23-E23</f>
        <v>0</v>
      </c>
    </row>
    <row r="24" customFormat="false" ht="18" hidden="false" customHeight="true" outlineLevel="0" collapsed="false">
      <c r="A24" s="358" t="s">
        <v>189</v>
      </c>
      <c r="B24" s="388" t="n">
        <v>251059</v>
      </c>
      <c r="C24" s="388" t="n">
        <v>251059</v>
      </c>
      <c r="D24" s="388" t="n">
        <v>0</v>
      </c>
      <c r="E24" s="388" t="n">
        <v>0</v>
      </c>
      <c r="F24" s="389" t="n">
        <f aca="false">B24-C24-D24-E24</f>
        <v>0</v>
      </c>
    </row>
    <row r="25" customFormat="false" ht="18" hidden="false" customHeight="true" outlineLevel="0" collapsed="false">
      <c r="A25" s="358" t="s">
        <v>190</v>
      </c>
      <c r="B25" s="388" t="n">
        <v>131806</v>
      </c>
      <c r="C25" s="388" t="n">
        <v>131806</v>
      </c>
      <c r="D25" s="388" t="n">
        <v>0</v>
      </c>
      <c r="E25" s="388" t="n">
        <v>0</v>
      </c>
      <c r="F25" s="389" t="n">
        <f aca="false">B25-C25-D25-E25</f>
        <v>0</v>
      </c>
    </row>
    <row r="26" customFormat="false" ht="18" hidden="false" customHeight="true" outlineLevel="0" collapsed="false">
      <c r="A26" s="358" t="s">
        <v>191</v>
      </c>
      <c r="B26" s="388" t="n">
        <v>18829</v>
      </c>
      <c r="C26" s="388" t="n">
        <v>18829</v>
      </c>
      <c r="D26" s="388" t="n">
        <v>0</v>
      </c>
      <c r="E26" s="388" t="n">
        <v>0</v>
      </c>
      <c r="F26" s="389" t="n">
        <f aca="false">B26-C26-D26-E26</f>
        <v>0</v>
      </c>
    </row>
    <row r="27" customFormat="false" ht="18" hidden="false" customHeight="true" outlineLevel="0" collapsed="false">
      <c r="A27" s="358" t="s">
        <v>219</v>
      </c>
      <c r="B27" s="388" t="n">
        <v>112977</v>
      </c>
      <c r="C27" s="388" t="n">
        <v>112977</v>
      </c>
      <c r="D27" s="388" t="n">
        <v>0</v>
      </c>
      <c r="E27" s="388" t="n">
        <v>0</v>
      </c>
      <c r="F27" s="389" t="n">
        <f aca="false">B27-C27-D27-E27</f>
        <v>0</v>
      </c>
    </row>
    <row r="28" customFormat="false" ht="18" hidden="false" customHeight="true" outlineLevel="0" collapsed="false">
      <c r="A28" s="358" t="s">
        <v>193</v>
      </c>
      <c r="B28" s="388" t="n">
        <v>0</v>
      </c>
      <c r="C28" s="388" t="n">
        <v>0</v>
      </c>
      <c r="D28" s="388" t="n">
        <v>0</v>
      </c>
      <c r="E28" s="388" t="n">
        <v>0</v>
      </c>
      <c r="F28" s="389" t="n">
        <f aca="false">B28-C28-D28-E28</f>
        <v>0</v>
      </c>
    </row>
    <row r="29" customFormat="false" ht="18" hidden="false" customHeight="true" outlineLevel="0" collapsed="false">
      <c r="A29" s="358" t="s">
        <v>220</v>
      </c>
      <c r="B29" s="388" t="n">
        <v>2504315</v>
      </c>
      <c r="C29" s="388" t="n">
        <v>2504315</v>
      </c>
      <c r="D29" s="388" t="n">
        <v>0</v>
      </c>
      <c r="E29" s="388" t="n">
        <v>0</v>
      </c>
      <c r="F29" s="389" t="n">
        <f aca="false">B29-C29-D29-E29</f>
        <v>0</v>
      </c>
    </row>
    <row r="30" customFormat="false" ht="18" hidden="false" customHeight="true" outlineLevel="0" collapsed="false">
      <c r="A30" s="358" t="s">
        <v>215</v>
      </c>
      <c r="B30" s="388" t="n">
        <v>7142633</v>
      </c>
      <c r="C30" s="388" t="n">
        <v>7142633</v>
      </c>
      <c r="D30" s="388" t="n">
        <v>0</v>
      </c>
      <c r="E30" s="388" t="n">
        <v>0</v>
      </c>
      <c r="F30" s="389" t="n">
        <f aca="false">B30-C30-D30-E30</f>
        <v>0</v>
      </c>
    </row>
    <row r="31" customFormat="false" ht="18" hidden="false" customHeight="true" outlineLevel="0" collapsed="false">
      <c r="A31" s="358" t="s">
        <v>246</v>
      </c>
      <c r="B31" s="388" t="n">
        <v>0</v>
      </c>
      <c r="C31" s="388" t="n">
        <v>0</v>
      </c>
      <c r="D31" s="388" t="n">
        <v>0</v>
      </c>
      <c r="E31" s="388" t="n">
        <v>0</v>
      </c>
      <c r="F31" s="389" t="n">
        <f aca="false">B31-C31-D31-E31</f>
        <v>0</v>
      </c>
    </row>
    <row r="32" customFormat="false" ht="18" hidden="false" customHeight="true" outlineLevel="0" collapsed="false">
      <c r="A32" s="358" t="s">
        <v>196</v>
      </c>
      <c r="B32" s="388" t="n">
        <v>0</v>
      </c>
      <c r="C32" s="388" t="n">
        <v>0</v>
      </c>
      <c r="D32" s="388" t="n">
        <v>0</v>
      </c>
      <c r="E32" s="388" t="n">
        <v>0</v>
      </c>
      <c r="F32" s="389" t="n">
        <f aca="false">B32-C32-D32-E32</f>
        <v>0</v>
      </c>
    </row>
    <row r="33" customFormat="false" ht="18" hidden="false" customHeight="true" outlineLevel="0" collapsed="false">
      <c r="A33" s="358" t="s">
        <v>103</v>
      </c>
      <c r="B33" s="388" t="n">
        <v>6276</v>
      </c>
      <c r="C33" s="388" t="n">
        <v>6276</v>
      </c>
      <c r="D33" s="388" t="n">
        <v>0</v>
      </c>
      <c r="E33" s="388" t="n">
        <v>0</v>
      </c>
      <c r="F33" s="389" t="n">
        <f aca="false">B33-C33-D33-E33</f>
        <v>0</v>
      </c>
    </row>
    <row r="34" customFormat="false" ht="18" hidden="false" customHeight="true" outlineLevel="0" collapsed="false">
      <c r="A34" s="358" t="s">
        <v>197</v>
      </c>
      <c r="B34" s="388" t="n">
        <v>0</v>
      </c>
      <c r="C34" s="388" t="n">
        <v>0</v>
      </c>
      <c r="D34" s="388" t="n">
        <v>0</v>
      </c>
      <c r="E34" s="388" t="n">
        <v>0</v>
      </c>
      <c r="F34" s="389" t="n">
        <f aca="false">B34-C34-D34-E34</f>
        <v>0</v>
      </c>
    </row>
    <row r="35" customFormat="false" ht="18" hidden="false" customHeight="true" outlineLevel="0" collapsed="false">
      <c r="A35" s="358" t="s">
        <v>105</v>
      </c>
      <c r="B35" s="388" t="n">
        <v>37659</v>
      </c>
      <c r="C35" s="388" t="n">
        <v>37659</v>
      </c>
      <c r="D35" s="388" t="n">
        <v>0</v>
      </c>
      <c r="E35" s="388" t="n">
        <v>0</v>
      </c>
      <c r="F35" s="389" t="n">
        <f aca="false">B35-C35-D35-E35</f>
        <v>0</v>
      </c>
    </row>
    <row r="36" customFormat="false" ht="18" hidden="false" customHeight="true" outlineLevel="0" collapsed="false">
      <c r="A36" s="358" t="s">
        <v>247</v>
      </c>
      <c r="B36" s="388" t="n">
        <v>6276</v>
      </c>
      <c r="C36" s="388" t="n">
        <v>6276</v>
      </c>
      <c r="D36" s="388" t="n">
        <v>0</v>
      </c>
      <c r="E36" s="388" t="n">
        <v>0</v>
      </c>
      <c r="F36" s="389" t="n">
        <f aca="false">B36-C36-D36-E36</f>
        <v>0</v>
      </c>
    </row>
    <row r="37" customFormat="false" ht="18" hidden="false" customHeight="true" outlineLevel="0" collapsed="false">
      <c r="A37" s="358" t="s">
        <v>107</v>
      </c>
      <c r="B37" s="388" t="n">
        <v>0</v>
      </c>
      <c r="C37" s="388" t="n">
        <v>0</v>
      </c>
      <c r="D37" s="388" t="n">
        <v>0</v>
      </c>
      <c r="E37" s="388" t="n">
        <v>0</v>
      </c>
      <c r="F37" s="389" t="n">
        <f aca="false">B37-C37-D37-E37</f>
        <v>0</v>
      </c>
    </row>
    <row r="38" customFormat="false" ht="18" hidden="false" customHeight="true" outlineLevel="0" collapsed="false">
      <c r="A38" s="358" t="s">
        <v>198</v>
      </c>
      <c r="B38" s="388" t="n">
        <v>1035619</v>
      </c>
      <c r="C38" s="388" t="n">
        <v>1035619</v>
      </c>
      <c r="D38" s="388" t="n">
        <v>0</v>
      </c>
      <c r="E38" s="388" t="n">
        <v>0</v>
      </c>
      <c r="F38" s="389" t="n">
        <f aca="false">B38-C38-D38-E38</f>
        <v>0</v>
      </c>
    </row>
    <row r="39" customFormat="false" ht="18" hidden="false" customHeight="true" outlineLevel="0" collapsed="false">
      <c r="A39" s="358" t="s">
        <v>199</v>
      </c>
      <c r="B39" s="388" t="n">
        <v>150635</v>
      </c>
      <c r="C39" s="388" t="n">
        <v>150635</v>
      </c>
      <c r="D39" s="388" t="n">
        <v>0</v>
      </c>
      <c r="E39" s="388" t="n">
        <v>0</v>
      </c>
      <c r="F39" s="389" t="n">
        <f aca="false">B39-C39-D39-E39</f>
        <v>0</v>
      </c>
    </row>
    <row r="40" customFormat="false" ht="18" hidden="false" customHeight="true" outlineLevel="0" collapsed="false">
      <c r="A40" s="358" t="s">
        <v>200</v>
      </c>
      <c r="B40" s="388" t="n">
        <v>345206</v>
      </c>
      <c r="C40" s="388" t="n">
        <v>345206</v>
      </c>
      <c r="D40" s="388" t="n">
        <v>0</v>
      </c>
      <c r="E40" s="388" t="n">
        <v>0</v>
      </c>
      <c r="F40" s="389" t="n">
        <f aca="false">B40-C40-D40-E40</f>
        <v>0</v>
      </c>
    </row>
    <row r="41" customFormat="false" ht="18" hidden="false" customHeight="true" outlineLevel="0" collapsed="false">
      <c r="A41" s="358" t="s">
        <v>111</v>
      </c>
      <c r="B41" s="388" t="n">
        <v>0</v>
      </c>
      <c r="C41" s="388" t="n">
        <v>0</v>
      </c>
      <c r="D41" s="388" t="n">
        <v>0</v>
      </c>
      <c r="E41" s="388" t="n">
        <v>0</v>
      </c>
      <c r="F41" s="389" t="n">
        <f aca="false">B41-C41-D41-E41</f>
        <v>0</v>
      </c>
    </row>
    <row r="42" customFormat="false" ht="18" hidden="false" customHeight="true" outlineLevel="0" collapsed="false">
      <c r="A42" s="358" t="s">
        <v>201</v>
      </c>
      <c r="B42" s="388" t="n">
        <v>0</v>
      </c>
      <c r="C42" s="388" t="n">
        <v>0</v>
      </c>
      <c r="D42" s="388" t="n">
        <v>0</v>
      </c>
      <c r="E42" s="388" t="n">
        <v>0</v>
      </c>
      <c r="F42" s="389" t="n">
        <f aca="false">B42-C42-D42-E42</f>
        <v>0</v>
      </c>
    </row>
    <row r="43" customFormat="false" ht="18" hidden="false" customHeight="true" outlineLevel="0" collapsed="false">
      <c r="A43" s="358" t="s">
        <v>113</v>
      </c>
      <c r="B43" s="388" t="n">
        <v>112977</v>
      </c>
      <c r="C43" s="388" t="n">
        <v>112977</v>
      </c>
      <c r="D43" s="388" t="n">
        <v>0</v>
      </c>
      <c r="E43" s="388" t="n">
        <v>0</v>
      </c>
      <c r="F43" s="389" t="n">
        <f aca="false">B43-C43-D43-E43</f>
        <v>0</v>
      </c>
    </row>
    <row r="44" customFormat="false" ht="18" hidden="false" customHeight="true" outlineLevel="0" collapsed="false">
      <c r="A44" s="358" t="s">
        <v>202</v>
      </c>
      <c r="B44" s="388" t="n">
        <v>6270202</v>
      </c>
      <c r="C44" s="388" t="n">
        <v>0</v>
      </c>
      <c r="D44" s="388" t="n">
        <v>0</v>
      </c>
      <c r="E44" s="388" t="n">
        <v>0</v>
      </c>
      <c r="F44" s="389" t="n">
        <f aca="false">B44-C44-D44-E44</f>
        <v>6270202</v>
      </c>
    </row>
    <row r="45" customFormat="false" ht="18" hidden="false" customHeight="true" outlineLevel="0" collapsed="false">
      <c r="A45" s="358" t="s">
        <v>242</v>
      </c>
      <c r="B45" s="388" t="n">
        <v>69041</v>
      </c>
      <c r="C45" s="388" t="n">
        <v>69041</v>
      </c>
      <c r="D45" s="388" t="n">
        <v>0</v>
      </c>
      <c r="E45" s="388" t="n">
        <v>0</v>
      </c>
      <c r="F45" s="389" t="n">
        <f aca="false">B45-C45-D45-E45</f>
        <v>0</v>
      </c>
    </row>
    <row r="46" customFormat="false" ht="18" hidden="false" customHeight="true" outlineLevel="0" collapsed="false">
      <c r="A46" s="123" t="s">
        <v>253</v>
      </c>
      <c r="B46" s="388" t="n">
        <v>0</v>
      </c>
      <c r="C46" s="388" t="n">
        <v>0</v>
      </c>
      <c r="D46" s="388" t="n">
        <v>0</v>
      </c>
      <c r="E46" s="388" t="n">
        <v>0</v>
      </c>
      <c r="F46" s="389" t="n">
        <f aca="false">B46-C46-D46-E46</f>
        <v>0</v>
      </c>
    </row>
    <row r="47" customFormat="false" ht="18" hidden="false" customHeight="true" outlineLevel="0" collapsed="false">
      <c r="A47" s="358" t="s">
        <v>204</v>
      </c>
      <c r="B47" s="388" t="n">
        <v>0</v>
      </c>
      <c r="C47" s="388" t="n">
        <v>0</v>
      </c>
      <c r="D47" s="388" t="n">
        <v>0</v>
      </c>
      <c r="E47" s="388" t="n">
        <v>0</v>
      </c>
      <c r="F47" s="389" t="n">
        <f aca="false">B47-C47-D47-E47</f>
        <v>0</v>
      </c>
    </row>
    <row r="48" customFormat="false" ht="18" hidden="false" customHeight="true" outlineLevel="0" collapsed="false">
      <c r="A48" s="358" t="s">
        <v>236</v>
      </c>
      <c r="B48" s="388" t="n">
        <v>282442</v>
      </c>
      <c r="C48" s="388" t="n">
        <v>282442</v>
      </c>
      <c r="D48" s="388" t="n">
        <v>0</v>
      </c>
      <c r="E48" s="388" t="n">
        <v>0</v>
      </c>
      <c r="F48" s="389" t="n">
        <f aca="false">B48-C48-D48-E48</f>
        <v>0</v>
      </c>
    </row>
    <row r="49" customFormat="false" ht="18" hidden="false" customHeight="true" outlineLevel="0" collapsed="false">
      <c r="A49" s="358" t="s">
        <v>205</v>
      </c>
      <c r="B49" s="388" t="n">
        <v>1223913</v>
      </c>
      <c r="C49" s="388" t="n">
        <v>1223913</v>
      </c>
      <c r="D49" s="388" t="n">
        <v>0</v>
      </c>
      <c r="E49" s="388" t="n">
        <v>0</v>
      </c>
      <c r="F49" s="389" t="n">
        <f aca="false">B49-C49-D49-E49</f>
        <v>0</v>
      </c>
    </row>
    <row r="50" customFormat="false" ht="18" hidden="false" customHeight="true" outlineLevel="0" collapsed="false">
      <c r="A50" s="358" t="s">
        <v>221</v>
      </c>
      <c r="B50" s="388" t="n">
        <v>759454</v>
      </c>
      <c r="C50" s="388" t="n">
        <v>759454</v>
      </c>
      <c r="D50" s="388" t="n">
        <v>0</v>
      </c>
      <c r="E50" s="388" t="n">
        <v>0</v>
      </c>
      <c r="F50" s="389" t="n">
        <f aca="false">B50-C50-D50-E50</f>
        <v>0</v>
      </c>
    </row>
    <row r="51" customFormat="false" ht="18" hidden="false" customHeight="true" outlineLevel="0" collapsed="false">
      <c r="A51" s="358" t="s">
        <v>207</v>
      </c>
      <c r="B51" s="388" t="n">
        <v>677860</v>
      </c>
      <c r="C51" s="388" t="n">
        <v>677860</v>
      </c>
      <c r="D51" s="388" t="n">
        <v>0</v>
      </c>
      <c r="E51" s="388" t="n">
        <v>0</v>
      </c>
      <c r="F51" s="389" t="n">
        <f aca="false">B51-C51-D51-E51</f>
        <v>0</v>
      </c>
    </row>
    <row r="52" customFormat="false" ht="18" hidden="false" customHeight="true" outlineLevel="0" collapsed="false">
      <c r="A52" s="358" t="s">
        <v>208</v>
      </c>
      <c r="B52" s="388" t="n">
        <v>0</v>
      </c>
      <c r="C52" s="388" t="n">
        <v>0</v>
      </c>
      <c r="D52" s="388" t="n">
        <v>0</v>
      </c>
      <c r="E52" s="388" t="n">
        <v>0</v>
      </c>
      <c r="F52" s="389" t="n">
        <f aca="false">B52-C52-D52-E52</f>
        <v>0</v>
      </c>
    </row>
    <row r="53" customFormat="false" ht="18" hidden="false" customHeight="true" outlineLevel="0" collapsed="false">
      <c r="A53" s="358" t="s">
        <v>209</v>
      </c>
      <c r="B53" s="388" t="n">
        <v>0</v>
      </c>
      <c r="C53" s="388" t="n">
        <v>0</v>
      </c>
      <c r="D53" s="388" t="n">
        <v>0</v>
      </c>
      <c r="E53" s="388" t="n">
        <v>0</v>
      </c>
      <c r="F53" s="389" t="n">
        <f aca="false">B53-C53-D53-E53</f>
        <v>0</v>
      </c>
    </row>
    <row r="54" customFormat="false" ht="18" hidden="false" customHeight="true" outlineLevel="0" collapsed="false">
      <c r="A54" s="358" t="s">
        <v>125</v>
      </c>
      <c r="B54" s="388" t="n">
        <v>784560</v>
      </c>
      <c r="C54" s="388" t="n">
        <v>784560</v>
      </c>
      <c r="D54" s="388" t="n">
        <v>0</v>
      </c>
      <c r="E54" s="388" t="n">
        <v>0</v>
      </c>
      <c r="F54" s="389" t="n">
        <f aca="false">B54-C54-D54-E54</f>
        <v>0</v>
      </c>
    </row>
    <row r="55" customFormat="false" ht="18" hidden="false" customHeight="true" outlineLevel="0" collapsed="false">
      <c r="A55" s="358" t="s">
        <v>248</v>
      </c>
      <c r="B55" s="388" t="n">
        <v>119253</v>
      </c>
      <c r="C55" s="388" t="n">
        <v>119253</v>
      </c>
      <c r="D55" s="388" t="n">
        <v>0</v>
      </c>
      <c r="E55" s="388" t="n">
        <v>0</v>
      </c>
      <c r="F55" s="389" t="n">
        <f aca="false">B55-C55-D55-E55</f>
        <v>0</v>
      </c>
    </row>
    <row r="56" customFormat="false" ht="18" hidden="false" customHeight="true" outlineLevel="0" collapsed="false">
      <c r="A56" s="358" t="s">
        <v>210</v>
      </c>
      <c r="B56" s="388" t="n">
        <v>3050369</v>
      </c>
      <c r="C56" s="388" t="n">
        <v>3050369</v>
      </c>
      <c r="D56" s="388" t="n">
        <v>0</v>
      </c>
      <c r="E56" s="388" t="n">
        <v>0</v>
      </c>
      <c r="F56" s="389" t="n">
        <f aca="false">B56-C56-D56-E56</f>
        <v>0</v>
      </c>
    </row>
    <row r="57" customFormat="false" ht="18" hidden="false" customHeight="true" outlineLevel="0" collapsed="false">
      <c r="A57" s="358" t="s">
        <v>211</v>
      </c>
      <c r="B57" s="388" t="n">
        <v>13333333</v>
      </c>
      <c r="C57" s="388" t="n">
        <v>13333333</v>
      </c>
      <c r="D57" s="388" t="n">
        <v>0</v>
      </c>
      <c r="E57" s="388" t="n">
        <v>0</v>
      </c>
      <c r="F57" s="389" t="n">
        <f aca="false">B57-C57-D57-E57</f>
        <v>0</v>
      </c>
    </row>
    <row r="58" customFormat="false" ht="18" hidden="false" customHeight="true" outlineLevel="0" collapsed="false">
      <c r="A58" s="364" t="s">
        <v>176</v>
      </c>
      <c r="B58" s="388" t="n">
        <v>0</v>
      </c>
      <c r="C58" s="388" t="n">
        <v>0</v>
      </c>
      <c r="D58" s="388" t="n">
        <v>0</v>
      </c>
      <c r="E58" s="388" t="n">
        <v>0</v>
      </c>
      <c r="F58" s="389" t="n">
        <f aca="false">B58-C58-D58-E58</f>
        <v>0</v>
      </c>
    </row>
    <row r="59" customFormat="false" ht="20.1" hidden="false" customHeight="true" outlineLevel="0" collapsed="false">
      <c r="A59" s="390" t="s">
        <v>132</v>
      </c>
      <c r="B59" s="391" t="n">
        <f aca="false">SUM(B8:B58)</f>
        <v>53208224</v>
      </c>
      <c r="C59" s="391" t="n">
        <f aca="false">SUM(C8:C58)</f>
        <v>46830898</v>
      </c>
      <c r="D59" s="391" t="n">
        <f aca="false">SUM(D8:D58)</f>
        <v>0</v>
      </c>
      <c r="E59" s="391" t="n">
        <f aca="false">SUM(E8:E58)</f>
        <v>0</v>
      </c>
      <c r="F59" s="392" t="n">
        <f aca="false">SUM(F8:F58)</f>
        <v>6377326</v>
      </c>
    </row>
    <row r="60" customFormat="false" ht="15.75" hidden="false" customHeight="true" outlineLevel="0" collapsed="false">
      <c r="A60" s="396"/>
      <c r="B60" s="396" t="s">
        <v>258</v>
      </c>
      <c r="C60" s="396" t="s">
        <v>258</v>
      </c>
      <c r="D60" s="396" t="s">
        <v>258</v>
      </c>
      <c r="E60" s="396" t="s">
        <v>258</v>
      </c>
      <c r="F60" s="396" t="s">
        <v>258</v>
      </c>
    </row>
    <row r="61" customFormat="false" ht="15.75" hidden="false" customHeight="true" outlineLevel="0" collapsed="false">
      <c r="B61" s="17"/>
      <c r="F61" s="398"/>
    </row>
  </sheetData>
  <mergeCells count="3">
    <mergeCell ref="A4:F4"/>
    <mergeCell ref="A5:F5"/>
    <mergeCell ref="A6:F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6"/>
  <sheetViews>
    <sheetView showFormulas="false" showGridLines="true" showRowColHeaders="true" showZeros="true" rightToLeft="false" tabSelected="false" showOutlineSymbols="true" defaultGridColor="true" view="normal" topLeftCell="A49" colorId="64" zoomScale="75" zoomScaleNormal="75" zoomScalePageLayoutView="50" workbookViewId="0">
      <selection pane="topLeft" activeCell="A55" activeCellId="0" sqref="A55"/>
    </sheetView>
  </sheetViews>
  <sheetFormatPr defaultColWidth="8.8828125" defaultRowHeight="15.75" zeroHeight="false" outlineLevelRow="0" outlineLevelCol="0"/>
  <cols>
    <col collapsed="false" customWidth="true" hidden="false" outlineLevel="0" max="1" min="1" style="1" width="25.44"/>
    <col collapsed="false" customWidth="true" hidden="false" outlineLevel="0" max="2" min="2" style="1" width="16.1"/>
    <col collapsed="false" customWidth="true" hidden="false" outlineLevel="0" max="3" min="3" style="1" width="14.77"/>
    <col collapsed="false" customWidth="true" hidden="false" outlineLevel="0" max="4" min="4" style="1" width="14.55"/>
    <col collapsed="false" customWidth="true" hidden="false" outlineLevel="0" max="5" min="5" style="1" width="14.33"/>
    <col collapsed="false" customWidth="true" hidden="false" outlineLevel="0" max="6" min="6" style="114" width="16.1"/>
    <col collapsed="false" customWidth="true" hidden="false" outlineLevel="0" max="7" min="7" style="1" width="24.77"/>
    <col collapsed="false" customWidth="false" hidden="false" outlineLevel="0" max="257" min="8" style="1" width="8.88"/>
  </cols>
  <sheetData>
    <row r="1" customFormat="false" ht="15.95" hidden="false" customHeight="true" outlineLevel="0" collapsed="false">
      <c r="A1" s="5"/>
      <c r="B1" s="2"/>
      <c r="G1" s="115" t="str">
        <f aca="false">status!$C$1</f>
        <v>UNEP/OzL.Pro/ExCom/57/L.1</v>
      </c>
    </row>
    <row r="2" customFormat="false" ht="15.95" hidden="false" customHeight="true" outlineLevel="0" collapsed="false">
      <c r="A2" s="5"/>
      <c r="B2" s="2"/>
      <c r="G2" s="4" t="s">
        <v>1</v>
      </c>
    </row>
    <row r="3" customFormat="false" ht="15.95" hidden="false" customHeight="true" outlineLevel="0" collapsed="false">
      <c r="A3" s="5"/>
      <c r="B3" s="5"/>
      <c r="G3" s="4" t="s">
        <v>71</v>
      </c>
    </row>
    <row r="4" customFormat="false" ht="15.95" hidden="false" customHeight="true" outlineLevel="0" collapsed="false">
      <c r="B4" s="5"/>
      <c r="F4" s="115"/>
    </row>
    <row r="5" customFormat="false" ht="20.1" hidden="false" customHeight="true" outlineLevel="0" collapsed="false">
      <c r="A5" s="116" t="s">
        <v>3</v>
      </c>
      <c r="B5" s="116"/>
      <c r="C5" s="116"/>
      <c r="D5" s="116"/>
      <c r="E5" s="116"/>
      <c r="F5" s="116"/>
      <c r="G5" s="116"/>
    </row>
    <row r="6" customFormat="false" ht="20.1" hidden="false" customHeight="true" outlineLevel="0" collapsed="false">
      <c r="A6" s="117" t="s">
        <v>72</v>
      </c>
      <c r="B6" s="117"/>
      <c r="C6" s="117"/>
      <c r="D6" s="117"/>
      <c r="E6" s="117"/>
      <c r="F6" s="117"/>
      <c r="G6" s="117"/>
    </row>
    <row r="7" customFormat="false" ht="30" hidden="false" customHeight="true" outlineLevel="0" collapsed="false">
      <c r="A7" s="118" t="s">
        <v>5</v>
      </c>
      <c r="B7" s="118"/>
      <c r="C7" s="118"/>
      <c r="D7" s="118"/>
      <c r="E7" s="118"/>
      <c r="F7" s="118"/>
      <c r="G7" s="118"/>
    </row>
    <row r="8" customFormat="false" ht="34.5" hidden="false" customHeight="true" outlineLevel="0" collapsed="false">
      <c r="A8" s="119" t="s">
        <v>73</v>
      </c>
      <c r="B8" s="120" t="s">
        <v>74</v>
      </c>
      <c r="C8" s="120" t="s">
        <v>75</v>
      </c>
      <c r="D8" s="120" t="s">
        <v>76</v>
      </c>
      <c r="E8" s="120" t="s">
        <v>77</v>
      </c>
      <c r="F8" s="121" t="s">
        <v>78</v>
      </c>
      <c r="G8" s="122" t="s">
        <v>79</v>
      </c>
    </row>
    <row r="9" customFormat="false" ht="18" hidden="false" customHeight="true" outlineLevel="0" collapsed="false">
      <c r="A9" s="123" t="s">
        <v>80</v>
      </c>
      <c r="B9" s="124" t="n">
        <v>48100535.1</v>
      </c>
      <c r="C9" s="125" t="n">
        <v>46828627.93</v>
      </c>
      <c r="D9" s="124" t="n">
        <v>1271907</v>
      </c>
      <c r="E9" s="124" t="n">
        <v>0</v>
      </c>
      <c r="F9" s="126" t="n">
        <v>0.170000001788139</v>
      </c>
      <c r="G9" s="127" t="n">
        <v>625324.786062787</v>
      </c>
    </row>
    <row r="10" customFormat="false" ht="18" hidden="false" customHeight="true" outlineLevel="0" collapsed="false">
      <c r="A10" s="128" t="s">
        <v>81</v>
      </c>
      <c r="B10" s="124" t="n">
        <v>26949217.71</v>
      </c>
      <c r="C10" s="129" t="n">
        <v>25381594.13</v>
      </c>
      <c r="D10" s="124" t="n">
        <v>131790</v>
      </c>
      <c r="E10" s="124" t="n">
        <v>0</v>
      </c>
      <c r="F10" s="126" t="n">
        <v>1435833.58</v>
      </c>
      <c r="G10" s="127" t="n">
        <v>-1398077.20468085</v>
      </c>
    </row>
    <row r="11" customFormat="false" ht="18" hidden="false" customHeight="true" outlineLevel="0" collapsed="false">
      <c r="A11" s="130" t="s">
        <v>82</v>
      </c>
      <c r="B11" s="124" t="n">
        <v>877647.594946802</v>
      </c>
      <c r="C11" s="129" t="n">
        <v>311682.67</v>
      </c>
      <c r="D11" s="124" t="n">
        <v>0</v>
      </c>
      <c r="E11" s="124" t="n">
        <v>0</v>
      </c>
      <c r="F11" s="126" t="n">
        <v>565964.924946802</v>
      </c>
      <c r="G11" s="127" t="n">
        <v>0</v>
      </c>
    </row>
    <row r="12" customFormat="false" ht="18" hidden="false" customHeight="true" outlineLevel="0" collapsed="false">
      <c r="A12" s="130" t="s">
        <v>83</v>
      </c>
      <c r="B12" s="124" t="n">
        <v>2692897.77</v>
      </c>
      <c r="C12" s="129" t="n">
        <v>0</v>
      </c>
      <c r="D12" s="124" t="n">
        <v>0</v>
      </c>
      <c r="E12" s="124" t="n">
        <v>0</v>
      </c>
      <c r="F12" s="126" t="n">
        <v>2692897.77</v>
      </c>
      <c r="G12" s="127" t="n">
        <v>0</v>
      </c>
    </row>
    <row r="13" customFormat="false" ht="18" hidden="false" customHeight="true" outlineLevel="0" collapsed="false">
      <c r="A13" s="130" t="s">
        <v>84</v>
      </c>
      <c r="B13" s="124" t="n">
        <v>33386048.39</v>
      </c>
      <c r="C13" s="129" t="n">
        <v>31602183.33</v>
      </c>
      <c r="D13" s="124" t="n">
        <v>0</v>
      </c>
      <c r="E13" s="124" t="n">
        <v>0</v>
      </c>
      <c r="F13" s="126" t="n">
        <v>1783865.06</v>
      </c>
      <c r="G13" s="127" t="n">
        <v>193941.148014818</v>
      </c>
    </row>
    <row r="14" customFormat="false" ht="18" hidden="false" customHeight="true" outlineLevel="0" collapsed="false">
      <c r="A14" s="130" t="s">
        <v>85</v>
      </c>
      <c r="B14" s="124" t="n">
        <v>1185199.9</v>
      </c>
      <c r="C14" s="129" t="n">
        <v>1152824.85</v>
      </c>
      <c r="D14" s="124" t="n">
        <v>0</v>
      </c>
      <c r="E14" s="124" t="n">
        <v>0</v>
      </c>
      <c r="F14" s="126" t="n">
        <v>32375.05</v>
      </c>
      <c r="G14" s="127" t="n">
        <v>0</v>
      </c>
    </row>
    <row r="15" customFormat="false" ht="18" hidden="false" customHeight="true" outlineLevel="0" collapsed="false">
      <c r="A15" s="130" t="s">
        <v>86</v>
      </c>
      <c r="B15" s="124" t="n">
        <v>89673321.21</v>
      </c>
      <c r="C15" s="129" t="n">
        <v>75392076.65</v>
      </c>
      <c r="D15" s="124" t="n">
        <v>9400968</v>
      </c>
      <c r="E15" s="124" t="n">
        <v>0</v>
      </c>
      <c r="F15" s="126" t="n">
        <v>4880276.55999997</v>
      </c>
      <c r="G15" s="127" t="n">
        <v>-4585959.97528353</v>
      </c>
    </row>
    <row r="16" customFormat="false" ht="18" hidden="false" customHeight="true" outlineLevel="0" collapsed="false">
      <c r="A16" s="130" t="s">
        <v>87</v>
      </c>
      <c r="B16" s="124" t="n">
        <v>415395.58</v>
      </c>
      <c r="C16" s="129" t="n">
        <v>344170.46</v>
      </c>
      <c r="D16" s="124" t="n">
        <v>0</v>
      </c>
      <c r="E16" s="124" t="n">
        <v>0</v>
      </c>
      <c r="F16" s="126" t="n">
        <v>71225.12</v>
      </c>
      <c r="G16" s="127" t="n">
        <v>0</v>
      </c>
    </row>
    <row r="17" customFormat="false" ht="18" hidden="false" customHeight="true" outlineLevel="0" collapsed="false">
      <c r="A17" s="130" t="s">
        <v>88</v>
      </c>
      <c r="B17" s="124" t="n">
        <v>7153585.88</v>
      </c>
      <c r="C17" s="129" t="n">
        <v>7087495.54</v>
      </c>
      <c r="D17" s="124" t="n">
        <v>66090</v>
      </c>
      <c r="E17" s="124" t="n">
        <v>0</v>
      </c>
      <c r="F17" s="126" t="n">
        <v>0.339999999850988</v>
      </c>
      <c r="G17" s="127" t="n">
        <v>90457.8431078601</v>
      </c>
    </row>
    <row r="18" customFormat="false" ht="18" hidden="false" customHeight="true" outlineLevel="0" collapsed="false">
      <c r="A18" s="130" t="s">
        <v>89</v>
      </c>
      <c r="B18" s="124" t="n">
        <v>21973937.85</v>
      </c>
      <c r="C18" s="129" t="n">
        <v>20572679.36</v>
      </c>
      <c r="D18" s="124" t="n">
        <v>205000</v>
      </c>
      <c r="E18" s="124" t="n">
        <v>0</v>
      </c>
      <c r="F18" s="126" t="n">
        <v>1196258.49</v>
      </c>
      <c r="G18" s="127" t="n">
        <v>-1271723.62314242</v>
      </c>
    </row>
    <row r="19" customFormat="false" ht="18" hidden="false" customHeight="true" outlineLevel="0" collapsed="false">
      <c r="A19" s="130" t="s">
        <v>90</v>
      </c>
      <c r="B19" s="124" t="n">
        <v>219062.72</v>
      </c>
      <c r="C19" s="129" t="n">
        <v>193162.22</v>
      </c>
      <c r="D19" s="124" t="n">
        <v>0</v>
      </c>
      <c r="E19" s="124" t="n">
        <v>0</v>
      </c>
      <c r="F19" s="126" t="n">
        <v>25900.5</v>
      </c>
      <c r="G19" s="127" t="n">
        <v>0</v>
      </c>
    </row>
    <row r="20" customFormat="false" ht="18" hidden="false" customHeight="true" outlineLevel="0" collapsed="false">
      <c r="A20" s="130" t="s">
        <v>91</v>
      </c>
      <c r="B20" s="124" t="n">
        <v>17318498.98</v>
      </c>
      <c r="C20" s="129" t="n">
        <v>15953652.25</v>
      </c>
      <c r="D20" s="124" t="n">
        <v>451870</v>
      </c>
      <c r="E20" s="124" t="n">
        <v>0</v>
      </c>
      <c r="F20" s="126" t="n">
        <v>912976.73</v>
      </c>
      <c r="G20" s="127" t="n">
        <v>-998219.671565085</v>
      </c>
    </row>
    <row r="21" customFormat="false" ht="18" hidden="false" customHeight="true" outlineLevel="0" collapsed="false">
      <c r="A21" s="130" t="s">
        <v>92</v>
      </c>
      <c r="B21" s="124" t="n">
        <v>194764331.09</v>
      </c>
      <c r="C21" s="129" t="n">
        <v>159478978.69</v>
      </c>
      <c r="D21" s="124" t="n">
        <v>15937529</v>
      </c>
      <c r="E21" s="124" t="n">
        <v>9148063.43</v>
      </c>
      <c r="F21" s="126" t="n">
        <v>10199759.97</v>
      </c>
      <c r="G21" s="127" t="n">
        <v>-15656955.3880419</v>
      </c>
    </row>
    <row r="22" customFormat="false" ht="18" hidden="false" customHeight="true" outlineLevel="0" collapsed="false">
      <c r="A22" s="130" t="s">
        <v>93</v>
      </c>
      <c r="B22" s="124" t="n">
        <v>285593297.55</v>
      </c>
      <c r="C22" s="129" t="n">
        <v>216021483.26</v>
      </c>
      <c r="D22" s="124" t="n">
        <v>41210317</v>
      </c>
      <c r="E22" s="124" t="n">
        <v>14473718.6</v>
      </c>
      <c r="F22" s="126" t="n">
        <v>13887778.69</v>
      </c>
      <c r="G22" s="127" t="n">
        <v>-2469867.44800695</v>
      </c>
    </row>
    <row r="23" customFormat="false" ht="18" hidden="false" customHeight="true" outlineLevel="0" collapsed="false">
      <c r="A23" s="130" t="s">
        <v>94</v>
      </c>
      <c r="B23" s="124" t="n">
        <v>13548016.95</v>
      </c>
      <c r="C23" s="129" t="n">
        <v>11055928.79</v>
      </c>
      <c r="D23" s="124" t="n">
        <v>0</v>
      </c>
      <c r="E23" s="124" t="n">
        <v>0</v>
      </c>
      <c r="F23" s="126" t="n">
        <v>2492088.16</v>
      </c>
      <c r="G23" s="127" t="n">
        <v>-1496005.17354511</v>
      </c>
    </row>
    <row r="24" customFormat="false" ht="18" hidden="false" customHeight="true" outlineLevel="0" collapsed="false">
      <c r="A24" s="130" t="s">
        <v>95</v>
      </c>
      <c r="B24" s="124" t="n">
        <v>4519635.46</v>
      </c>
      <c r="C24" s="129" t="n">
        <v>4458165.85</v>
      </c>
      <c r="D24" s="124" t="n">
        <v>46494</v>
      </c>
      <c r="E24" s="124" t="n">
        <v>0</v>
      </c>
      <c r="F24" s="126" t="n">
        <v>14975.6100000003</v>
      </c>
      <c r="G24" s="127" t="n">
        <v>-76259.36855</v>
      </c>
    </row>
    <row r="25" customFormat="false" ht="18" hidden="false" customHeight="true" outlineLevel="0" collapsed="false">
      <c r="A25" s="130" t="s">
        <v>96</v>
      </c>
      <c r="B25" s="124" t="n">
        <v>987764.23</v>
      </c>
      <c r="C25" s="129" t="n">
        <v>927870.38</v>
      </c>
      <c r="D25" s="124" t="n">
        <v>0</v>
      </c>
      <c r="E25" s="124" t="n">
        <v>0</v>
      </c>
      <c r="F25" s="126" t="n">
        <v>59893.85</v>
      </c>
      <c r="G25" s="127" t="n">
        <v>-32754.5067994901</v>
      </c>
    </row>
    <row r="26" customFormat="false" ht="18" hidden="false" customHeight="true" outlineLevel="0" collapsed="false">
      <c r="A26" s="130" t="s">
        <v>97</v>
      </c>
      <c r="B26" s="124" t="n">
        <v>7968461.9</v>
      </c>
      <c r="C26" s="129" t="n">
        <v>7968461.7</v>
      </c>
      <c r="D26" s="124" t="n">
        <v>0</v>
      </c>
      <c r="E26" s="124" t="n">
        <v>0</v>
      </c>
      <c r="F26" s="126" t="n">
        <v>0.199999999254942</v>
      </c>
      <c r="G26" s="127" t="n">
        <v>335943.589259122</v>
      </c>
    </row>
    <row r="27" customFormat="false" ht="18" hidden="false" customHeight="true" outlineLevel="0" collapsed="false">
      <c r="A27" s="130" t="s">
        <v>98</v>
      </c>
      <c r="B27" s="124" t="n">
        <v>10211327.68</v>
      </c>
      <c r="C27" s="129" t="n">
        <v>3724671</v>
      </c>
      <c r="D27" s="124" t="n">
        <v>152462</v>
      </c>
      <c r="E27" s="124" t="n">
        <v>0</v>
      </c>
      <c r="F27" s="126" t="n">
        <v>6334194.68</v>
      </c>
      <c r="G27" s="127" t="n">
        <v>0</v>
      </c>
    </row>
    <row r="28" customFormat="false" ht="18" hidden="false" customHeight="true" outlineLevel="0" collapsed="false">
      <c r="A28" s="130" t="s">
        <v>99</v>
      </c>
      <c r="B28" s="124" t="n">
        <v>152115127.83</v>
      </c>
      <c r="C28" s="129" t="n">
        <v>129201449.69</v>
      </c>
      <c r="D28" s="124" t="n">
        <v>14581507</v>
      </c>
      <c r="E28" s="124" t="n">
        <v>0</v>
      </c>
      <c r="F28" s="126" t="n">
        <v>8332171.14000002</v>
      </c>
      <c r="G28" s="127" t="n">
        <v>3291975.66744681</v>
      </c>
    </row>
    <row r="29" customFormat="false" ht="18" hidden="false" customHeight="true" outlineLevel="0" collapsed="false">
      <c r="A29" s="130" t="s">
        <v>100</v>
      </c>
      <c r="B29" s="124" t="n">
        <v>503279088.67</v>
      </c>
      <c r="C29" s="129" t="n">
        <v>454494515.54</v>
      </c>
      <c r="D29" s="124" t="n">
        <v>16298223.47</v>
      </c>
      <c r="E29" s="124" t="n">
        <v>0</v>
      </c>
      <c r="F29" s="126" t="n">
        <v>32486349.6600001</v>
      </c>
      <c r="G29" s="127" t="n">
        <v>0</v>
      </c>
    </row>
    <row r="30" customFormat="false" ht="18" hidden="false" customHeight="true" outlineLevel="0" collapsed="false">
      <c r="A30" s="130" t="s">
        <v>101</v>
      </c>
      <c r="B30" s="124" t="n">
        <v>286549</v>
      </c>
      <c r="C30" s="129" t="n">
        <v>286549</v>
      </c>
      <c r="D30" s="124" t="n">
        <v>0</v>
      </c>
      <c r="E30" s="124" t="n">
        <v>0</v>
      </c>
      <c r="F30" s="126" t="n">
        <v>0</v>
      </c>
      <c r="G30" s="127" t="n">
        <v>0</v>
      </c>
    </row>
    <row r="31" customFormat="false" ht="18" hidden="false" customHeight="true" outlineLevel="0" collapsed="false">
      <c r="A31" s="130" t="s">
        <v>102</v>
      </c>
      <c r="B31" s="124" t="n">
        <v>421694.72</v>
      </c>
      <c r="C31" s="129" t="n">
        <v>392556.71</v>
      </c>
      <c r="D31" s="124" t="n">
        <v>0</v>
      </c>
      <c r="E31" s="124" t="n">
        <v>0</v>
      </c>
      <c r="F31" s="126" t="n">
        <v>29138.01</v>
      </c>
      <c r="G31" s="127" t="n">
        <v>-2482.65552729994</v>
      </c>
    </row>
    <row r="32" customFormat="false" ht="18" hidden="false" customHeight="true" outlineLevel="0" collapsed="false">
      <c r="A32" s="130" t="s">
        <v>103</v>
      </c>
      <c r="B32" s="124" t="n">
        <v>241464.71</v>
      </c>
      <c r="C32" s="129" t="n">
        <v>241464.37</v>
      </c>
      <c r="D32" s="124" t="n">
        <v>0</v>
      </c>
      <c r="E32" s="124" t="n">
        <v>0</v>
      </c>
      <c r="F32" s="126" t="n">
        <v>0.340000000025611</v>
      </c>
      <c r="G32" s="127" t="n">
        <v>0</v>
      </c>
    </row>
    <row r="33" customFormat="false" ht="18" hidden="false" customHeight="true" outlineLevel="0" collapsed="false">
      <c r="A33" s="130" t="s">
        <v>104</v>
      </c>
      <c r="B33" s="124" t="n">
        <v>638328.68</v>
      </c>
      <c r="C33" s="129" t="n">
        <v>55077.88</v>
      </c>
      <c r="D33" s="124" t="n">
        <v>0</v>
      </c>
      <c r="E33" s="124" t="n">
        <v>0</v>
      </c>
      <c r="F33" s="126" t="n">
        <v>583250.8</v>
      </c>
      <c r="G33" s="127" t="n">
        <v>0</v>
      </c>
    </row>
    <row r="34" customFormat="false" ht="18" hidden="false" customHeight="true" outlineLevel="0" collapsed="false">
      <c r="A34" s="130" t="s">
        <v>105</v>
      </c>
      <c r="B34" s="124" t="n">
        <v>2211784.56</v>
      </c>
      <c r="C34" s="129" t="n">
        <v>2211784.56</v>
      </c>
      <c r="D34" s="124" t="n">
        <v>0</v>
      </c>
      <c r="E34" s="124" t="n">
        <v>0</v>
      </c>
      <c r="F34" s="126" t="n">
        <v>0</v>
      </c>
      <c r="G34" s="127" t="n">
        <v>-109316.444798588</v>
      </c>
    </row>
    <row r="35" customFormat="false" ht="18" hidden="false" customHeight="true" outlineLevel="0" collapsed="false">
      <c r="A35" s="130" t="s">
        <v>106</v>
      </c>
      <c r="B35" s="124" t="n">
        <v>125750.45</v>
      </c>
      <c r="C35" s="129" t="n">
        <v>51445.22</v>
      </c>
      <c r="D35" s="124" t="n">
        <v>0</v>
      </c>
      <c r="E35" s="124" t="n">
        <v>0</v>
      </c>
      <c r="F35" s="126" t="n">
        <v>74305.23</v>
      </c>
      <c r="G35" s="127" t="n">
        <v>0</v>
      </c>
    </row>
    <row r="36" customFormat="false" ht="18" hidden="false" customHeight="true" outlineLevel="0" collapsed="false">
      <c r="A36" s="130" t="s">
        <v>107</v>
      </c>
      <c r="B36" s="124" t="n">
        <v>177961.42</v>
      </c>
      <c r="C36" s="129" t="n">
        <v>177961.42</v>
      </c>
      <c r="D36" s="124" t="n">
        <v>0</v>
      </c>
      <c r="E36" s="124" t="n">
        <v>0</v>
      </c>
      <c r="F36" s="126" t="n">
        <v>0</v>
      </c>
      <c r="G36" s="127" t="n">
        <v>-1387.77409530901</v>
      </c>
    </row>
    <row r="37" customFormat="false" ht="18" hidden="false" customHeight="true" outlineLevel="0" collapsed="false">
      <c r="A37" s="130" t="s">
        <v>108</v>
      </c>
      <c r="B37" s="124" t="n">
        <v>50968898.64</v>
      </c>
      <c r="C37" s="129" t="n">
        <v>47936974.97</v>
      </c>
      <c r="D37" s="124" t="n">
        <v>0</v>
      </c>
      <c r="E37" s="124" t="n">
        <v>0</v>
      </c>
      <c r="F37" s="126" t="n">
        <v>3031923.67000001</v>
      </c>
      <c r="G37" s="127" t="n">
        <v>-1E-006</v>
      </c>
    </row>
    <row r="38" customFormat="false" ht="18" hidden="false" customHeight="true" outlineLevel="0" collapsed="false">
      <c r="A38" s="130" t="s">
        <v>109</v>
      </c>
      <c r="B38" s="124" t="n">
        <v>7284806.16</v>
      </c>
      <c r="C38" s="129" t="n">
        <v>6870405.09</v>
      </c>
      <c r="D38" s="124" t="n">
        <v>0</v>
      </c>
      <c r="E38" s="124" t="n">
        <v>0</v>
      </c>
      <c r="F38" s="126" t="n">
        <v>414401.07</v>
      </c>
      <c r="G38" s="127" t="n">
        <v>68428.2121390374</v>
      </c>
    </row>
    <row r="39" customFormat="false" ht="18" hidden="false" customHeight="true" outlineLevel="0" collapsed="false">
      <c r="A39" s="130" t="s">
        <v>110</v>
      </c>
      <c r="B39" s="124" t="n">
        <v>19016556.87</v>
      </c>
      <c r="C39" s="129" t="n">
        <v>19016556.53</v>
      </c>
      <c r="D39" s="124" t="n">
        <v>0</v>
      </c>
      <c r="E39" s="124" t="n">
        <v>0</v>
      </c>
      <c r="F39" s="126" t="n">
        <v>0.339999999850988</v>
      </c>
      <c r="G39" s="127" t="n">
        <v>17242.3428079288</v>
      </c>
    </row>
    <row r="40" customFormat="false" ht="18" hidden="false" customHeight="true" outlineLevel="0" collapsed="false">
      <c r="A40" s="130" t="s">
        <v>111</v>
      </c>
      <c r="B40" s="124" t="n">
        <v>16915</v>
      </c>
      <c r="C40" s="129" t="n">
        <v>16915</v>
      </c>
      <c r="D40" s="124" t="n">
        <v>0</v>
      </c>
      <c r="E40" s="124" t="n">
        <v>0</v>
      </c>
      <c r="F40" s="126" t="n">
        <v>0</v>
      </c>
      <c r="G40" s="127" t="n">
        <v>0</v>
      </c>
    </row>
    <row r="41" customFormat="false" ht="18" hidden="false" customHeight="true" outlineLevel="0" collapsed="false">
      <c r="A41" s="130" t="s">
        <v>112</v>
      </c>
      <c r="B41" s="124" t="n">
        <v>8336016.21</v>
      </c>
      <c r="C41" s="129" t="n">
        <v>7066002.17</v>
      </c>
      <c r="D41" s="124" t="n">
        <v>113000</v>
      </c>
      <c r="E41" s="124" t="n">
        <v>0</v>
      </c>
      <c r="F41" s="126" t="n">
        <v>1157014.04</v>
      </c>
      <c r="G41" s="127" t="n">
        <v>0</v>
      </c>
    </row>
    <row r="42" customFormat="false" ht="18" hidden="false" customHeight="true" outlineLevel="0" collapsed="false">
      <c r="A42" s="130" t="s">
        <v>113</v>
      </c>
      <c r="B42" s="124" t="n">
        <v>11214522.58</v>
      </c>
      <c r="C42" s="129" t="n">
        <v>8775617.93</v>
      </c>
      <c r="D42" s="124" t="n">
        <v>101700</v>
      </c>
      <c r="E42" s="124" t="n">
        <v>0</v>
      </c>
      <c r="F42" s="126" t="n">
        <v>2337204.65</v>
      </c>
      <c r="G42" s="127" t="n">
        <v>198161.926382979</v>
      </c>
    </row>
    <row r="43" customFormat="false" ht="18" hidden="false" customHeight="true" outlineLevel="0" collapsed="false">
      <c r="A43" s="130" t="s">
        <v>114</v>
      </c>
      <c r="B43" s="124" t="n">
        <v>213435.03</v>
      </c>
      <c r="C43" s="129" t="n">
        <v>100122.35</v>
      </c>
      <c r="D43" s="124" t="n">
        <v>0</v>
      </c>
      <c r="E43" s="124" t="n">
        <v>0</v>
      </c>
      <c r="F43" s="126" t="n">
        <v>113312.68</v>
      </c>
      <c r="G43" s="127"/>
    </row>
    <row r="44" customFormat="false" ht="18" hidden="false" customHeight="true" outlineLevel="0" collapsed="false">
      <c r="A44" s="130" t="s">
        <v>115</v>
      </c>
      <c r="B44" s="124" t="n">
        <v>101188721.42</v>
      </c>
      <c r="C44" s="129" t="n">
        <v>0</v>
      </c>
      <c r="D44" s="124" t="n">
        <v>0</v>
      </c>
      <c r="E44" s="124" t="n">
        <v>0</v>
      </c>
      <c r="F44" s="126" t="n">
        <v>101188721.42</v>
      </c>
      <c r="G44" s="127" t="n">
        <v>0</v>
      </c>
    </row>
    <row r="45" customFormat="false" ht="18" hidden="false" customHeight="true" outlineLevel="0" collapsed="false">
      <c r="A45" s="130" t="s">
        <v>116</v>
      </c>
      <c r="B45" s="124" t="n">
        <v>531221</v>
      </c>
      <c r="C45" s="129" t="n">
        <v>459245</v>
      </c>
      <c r="D45" s="124" t="n">
        <v>71976</v>
      </c>
      <c r="E45" s="124" t="n">
        <v>0</v>
      </c>
      <c r="F45" s="126" t="n">
        <v>0</v>
      </c>
      <c r="G45" s="127" t="n">
        <v>0</v>
      </c>
    </row>
    <row r="46" customFormat="false" ht="18" hidden="false" customHeight="true" outlineLevel="0" collapsed="false">
      <c r="A46" s="130" t="s">
        <v>117</v>
      </c>
      <c r="B46" s="124" t="n">
        <v>2212587.64</v>
      </c>
      <c r="C46" s="129" t="n">
        <v>2094083.63</v>
      </c>
      <c r="D46" s="124" t="n">
        <v>16523</v>
      </c>
      <c r="E46" s="124" t="n">
        <v>0</v>
      </c>
      <c r="F46" s="126" t="n">
        <v>101981.01</v>
      </c>
      <c r="G46" s="127" t="n">
        <v>0</v>
      </c>
    </row>
    <row r="47" customFormat="false" ht="18" hidden="false" customHeight="true" outlineLevel="0" collapsed="false">
      <c r="A47" s="130" t="s">
        <v>118</v>
      </c>
      <c r="B47" s="124" t="n">
        <v>1094599.69</v>
      </c>
      <c r="C47" s="129" t="n">
        <v>1094599.57</v>
      </c>
      <c r="D47" s="124" t="n">
        <v>0</v>
      </c>
      <c r="E47" s="124" t="n">
        <v>0</v>
      </c>
      <c r="F47" s="126" t="n">
        <v>0.119999999646097</v>
      </c>
      <c r="G47" s="127" t="n">
        <v>0</v>
      </c>
    </row>
    <row r="48" customFormat="false" ht="18" hidden="false" customHeight="true" outlineLevel="0" collapsed="false">
      <c r="A48" s="130" t="s">
        <v>119</v>
      </c>
      <c r="B48" s="124" t="n">
        <v>3793691</v>
      </c>
      <c r="C48" s="129" t="n">
        <v>3763691</v>
      </c>
      <c r="D48" s="124" t="n">
        <v>30000</v>
      </c>
      <c r="E48" s="124" t="n">
        <v>0</v>
      </c>
      <c r="F48" s="126" t="n">
        <v>0</v>
      </c>
      <c r="G48" s="127" t="n">
        <v>0</v>
      </c>
    </row>
    <row r="49" customFormat="false" ht="18" hidden="false" customHeight="true" outlineLevel="0" collapsed="false">
      <c r="A49" s="130" t="s">
        <v>120</v>
      </c>
      <c r="B49" s="124" t="n">
        <v>74635480.73</v>
      </c>
      <c r="C49" s="129" t="n">
        <v>68077178.99</v>
      </c>
      <c r="D49" s="124" t="n">
        <v>2318844</v>
      </c>
      <c r="E49" s="124" t="n">
        <v>0</v>
      </c>
      <c r="F49" s="126" t="n">
        <v>4239457.74</v>
      </c>
      <c r="G49" s="127" t="n">
        <v>-1462766.00808637</v>
      </c>
    </row>
    <row r="50" customFormat="false" ht="18" hidden="false" customHeight="true" outlineLevel="0" collapsed="false">
      <c r="A50" s="130" t="s">
        <v>121</v>
      </c>
      <c r="B50" s="124" t="n">
        <v>34186681.09</v>
      </c>
      <c r="C50" s="129" t="n">
        <v>30624620.33</v>
      </c>
      <c r="D50" s="124" t="n">
        <v>1828377</v>
      </c>
      <c r="E50" s="124" t="n">
        <v>0</v>
      </c>
      <c r="F50" s="126" t="n">
        <v>1733683.76</v>
      </c>
      <c r="G50" s="127" t="n">
        <v>-1181509.42921209</v>
      </c>
    </row>
    <row r="51" customFormat="false" ht="18" hidden="false" customHeight="true" outlineLevel="0" collapsed="false">
      <c r="A51" s="130" t="s">
        <v>122</v>
      </c>
      <c r="B51" s="124" t="n">
        <v>37202921.73</v>
      </c>
      <c r="C51" s="129" t="n">
        <v>33321288.25</v>
      </c>
      <c r="D51" s="124" t="n">
        <v>1913230</v>
      </c>
      <c r="E51" s="124" t="n">
        <v>0</v>
      </c>
      <c r="F51" s="126" t="n">
        <v>1968403.48</v>
      </c>
      <c r="G51" s="127" t="n">
        <v>-1775248.85824512</v>
      </c>
    </row>
    <row r="52" customFormat="false" ht="18" hidden="false" customHeight="true" outlineLevel="0" collapsed="false">
      <c r="A52" s="130" t="s">
        <v>123</v>
      </c>
      <c r="B52" s="124" t="n">
        <v>103266.48</v>
      </c>
      <c r="C52" s="129" t="n">
        <v>8686</v>
      </c>
      <c r="D52" s="124" t="n">
        <v>0</v>
      </c>
      <c r="E52" s="124" t="n">
        <v>0</v>
      </c>
      <c r="F52" s="126" t="n">
        <v>94580.48</v>
      </c>
      <c r="G52" s="127" t="n">
        <v>0</v>
      </c>
    </row>
    <row r="53" customFormat="false" ht="18" hidden="false" customHeight="true" outlineLevel="0" collapsed="false">
      <c r="A53" s="130" t="s">
        <v>124</v>
      </c>
      <c r="B53" s="124" t="n">
        <v>293245.01</v>
      </c>
      <c r="C53" s="129" t="n">
        <v>5763.67</v>
      </c>
      <c r="D53" s="124" t="n">
        <v>0</v>
      </c>
      <c r="E53" s="124" t="n">
        <v>0</v>
      </c>
      <c r="F53" s="126" t="n">
        <v>287481.34</v>
      </c>
      <c r="G53" s="127" t="n">
        <v>0</v>
      </c>
    </row>
    <row r="54" customFormat="false" ht="18" hidden="false" customHeight="true" outlineLevel="0" collapsed="false">
      <c r="A54" s="130" t="s">
        <v>125</v>
      </c>
      <c r="B54" s="124" t="n">
        <v>9072001.76</v>
      </c>
      <c r="C54" s="129" t="n">
        <v>1082925.27</v>
      </c>
      <c r="D54" s="124" t="n">
        <v>0</v>
      </c>
      <c r="E54" s="124" t="n">
        <v>0</v>
      </c>
      <c r="F54" s="126" t="n">
        <v>7989076.49</v>
      </c>
      <c r="G54" s="127" t="n">
        <v>0</v>
      </c>
    </row>
    <row r="55" customFormat="false" ht="18" hidden="false" customHeight="true" outlineLevel="0" collapsed="false">
      <c r="A55" s="130" t="s">
        <v>126</v>
      </c>
      <c r="B55" s="124" t="n">
        <v>559639</v>
      </c>
      <c r="C55" s="129" t="n">
        <v>559639</v>
      </c>
      <c r="D55" s="124" t="n">
        <v>0</v>
      </c>
      <c r="E55" s="124" t="n">
        <v>0</v>
      </c>
      <c r="F55" s="126" t="n">
        <v>0</v>
      </c>
      <c r="G55" s="127" t="n">
        <v>0</v>
      </c>
    </row>
    <row r="56" customFormat="false" ht="18" hidden="false" customHeight="true" outlineLevel="0" collapsed="false">
      <c r="A56" s="130" t="s">
        <v>127</v>
      </c>
      <c r="B56" s="124" t="n">
        <v>168592305.87</v>
      </c>
      <c r="C56" s="129" t="n">
        <v>157275551.33</v>
      </c>
      <c r="D56" s="124" t="n">
        <v>565000</v>
      </c>
      <c r="E56" s="124" t="n">
        <v>0</v>
      </c>
      <c r="F56" s="126" t="n">
        <v>10751754.54</v>
      </c>
      <c r="G56" s="127" t="n">
        <v>-9860478.70328706</v>
      </c>
    </row>
    <row r="57" customFormat="false" ht="18" hidden="false" customHeight="true" outlineLevel="0" collapsed="false">
      <c r="A57" s="130" t="s">
        <v>128</v>
      </c>
      <c r="B57" s="124" t="n">
        <v>589083770.34</v>
      </c>
      <c r="C57" s="129" t="n">
        <v>522143489</v>
      </c>
      <c r="D57" s="124" t="n">
        <v>21567191</v>
      </c>
      <c r="E57" s="124" t="n">
        <v>4656500</v>
      </c>
      <c r="F57" s="126" t="n">
        <v>40716590.34</v>
      </c>
      <c r="G57" s="127" t="n">
        <v>0</v>
      </c>
    </row>
    <row r="58" customFormat="false" ht="18" hidden="false" customHeight="true" outlineLevel="0" collapsed="false">
      <c r="A58" s="131" t="s">
        <v>129</v>
      </c>
      <c r="B58" s="124" t="n">
        <v>664704.03</v>
      </c>
      <c r="C58" s="125" t="n">
        <v>188606</v>
      </c>
      <c r="D58" s="124" t="n">
        <v>0</v>
      </c>
      <c r="E58" s="124" t="n">
        <v>0</v>
      </c>
      <c r="F58" s="126" t="n">
        <v>476098.03</v>
      </c>
      <c r="G58" s="127" t="n">
        <v>0</v>
      </c>
    </row>
    <row r="59" customFormat="false" ht="20.1" hidden="false" customHeight="true" outlineLevel="0" collapsed="false">
      <c r="A59" s="132" t="s">
        <v>130</v>
      </c>
      <c r="B59" s="133" t="n">
        <v>2547301920.86495</v>
      </c>
      <c r="C59" s="134" t="n">
        <v>2126050474.53</v>
      </c>
      <c r="D59" s="133" t="n">
        <v>128279998.47</v>
      </c>
      <c r="E59" s="133" t="n">
        <v>28278282.03</v>
      </c>
      <c r="F59" s="135" t="n">
        <v>264693165.834947</v>
      </c>
      <c r="G59" s="136" t="n">
        <v>-37557536.7176468</v>
      </c>
    </row>
    <row r="60" customFormat="false" ht="18" hidden="false" customHeight="true" outlineLevel="0" collapsed="false">
      <c r="A60" s="137" t="s">
        <v>131</v>
      </c>
      <c r="B60" s="138" t="n">
        <v>40967400</v>
      </c>
      <c r="C60" s="139" t="n">
        <v>0</v>
      </c>
      <c r="D60" s="138" t="n">
        <v>0</v>
      </c>
      <c r="E60" s="138" t="n">
        <v>0</v>
      </c>
      <c r="F60" s="126" t="n">
        <v>40967400</v>
      </c>
      <c r="G60" s="127"/>
    </row>
    <row r="61" customFormat="false" ht="19.5" hidden="false" customHeight="true" outlineLevel="0" collapsed="false">
      <c r="A61" s="140" t="s">
        <v>132</v>
      </c>
      <c r="B61" s="134" t="n">
        <v>2588269320.86495</v>
      </c>
      <c r="C61" s="134" t="n">
        <v>2126050474.53</v>
      </c>
      <c r="D61" s="134" t="n">
        <v>128279998.47</v>
      </c>
      <c r="E61" s="134" t="n">
        <v>28278282.03</v>
      </c>
      <c r="F61" s="141" t="n">
        <v>305660565.834947</v>
      </c>
      <c r="G61" s="142"/>
    </row>
    <row r="62" customFormat="false" ht="3.75" hidden="true" customHeight="true" outlineLevel="0" collapsed="false">
      <c r="A62" s="143"/>
      <c r="B62" s="144"/>
      <c r="C62" s="144"/>
      <c r="D62" s="144"/>
      <c r="E62" s="144"/>
      <c r="F62" s="145"/>
      <c r="G62" s="146"/>
    </row>
    <row r="63" customFormat="false" ht="6" hidden="true" customHeight="true" outlineLevel="0" collapsed="false">
      <c r="A63" s="143"/>
      <c r="B63" s="144"/>
      <c r="C63" s="144"/>
      <c r="D63" s="144"/>
      <c r="E63" s="144"/>
      <c r="F63" s="145"/>
    </row>
    <row r="64" customFormat="false" ht="36.75" hidden="false" customHeight="true" outlineLevel="0" collapsed="false">
      <c r="A64" s="147" t="s">
        <v>133</v>
      </c>
      <c r="B64" s="147"/>
      <c r="C64" s="147"/>
      <c r="D64" s="147"/>
      <c r="E64" s="147"/>
      <c r="F64" s="147"/>
      <c r="G64" s="147"/>
    </row>
    <row r="65" customFormat="false" ht="30.75" hidden="false" customHeight="true" outlineLevel="0" collapsed="false">
      <c r="A65" s="148" t="s">
        <v>134</v>
      </c>
      <c r="B65" s="148"/>
      <c r="C65" s="148"/>
      <c r="D65" s="148"/>
      <c r="E65" s="148"/>
      <c r="F65" s="148"/>
      <c r="G65" s="148"/>
    </row>
    <row r="66" customFormat="false" ht="33.75" hidden="false" customHeight="true" outlineLevel="0" collapsed="false">
      <c r="A66" s="149" t="s">
        <v>135</v>
      </c>
      <c r="B66" s="149"/>
      <c r="C66" s="149"/>
      <c r="D66" s="149"/>
      <c r="E66" s="149"/>
      <c r="F66" s="149"/>
      <c r="G66" s="149"/>
    </row>
  </sheetData>
  <mergeCells count="6">
    <mergeCell ref="A5:G5"/>
    <mergeCell ref="A6:G6"/>
    <mergeCell ref="A7:G7"/>
    <mergeCell ref="A64:G64"/>
    <mergeCell ref="A65:G65"/>
    <mergeCell ref="A66:G66"/>
  </mergeCells>
  <printOptions headings="false" gridLines="false" gridLinesSet="true" horizontalCentered="true" verticalCentered="true"/>
  <pageMargins left="0.196527777777778" right="0.196527777777778"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9" activeCellId="0" sqref="A1:IV16384"/>
    </sheetView>
  </sheetViews>
  <sheetFormatPr defaultColWidth="8.8828125" defaultRowHeight="15.75" zeroHeight="false" outlineLevelRow="0" outlineLevelCol="0"/>
  <cols>
    <col collapsed="false" customWidth="true" hidden="false" outlineLevel="0" max="1" min="1" style="1" width="20.33"/>
    <col collapsed="false" customWidth="true" hidden="false" outlineLevel="0" max="2" min="2" style="1" width="16.44"/>
    <col collapsed="false" customWidth="true" hidden="false" outlineLevel="0" max="3" min="3" style="1" width="15.1"/>
    <col collapsed="false" customWidth="true" hidden="false" outlineLevel="0" max="4" min="4" style="1" width="14.77"/>
    <col collapsed="false" customWidth="true" hidden="false" outlineLevel="0" max="5" min="5" style="1" width="14.66"/>
    <col collapsed="false" customWidth="true" hidden="false" outlineLevel="0" max="6" min="6" style="1" width="16.88"/>
    <col collapsed="false" customWidth="false" hidden="false" outlineLevel="0" max="257" min="7" style="1" width="8.88"/>
  </cols>
  <sheetData>
    <row r="1" customFormat="false" ht="15.75" hidden="false" customHeight="false" outlineLevel="0" collapsed="false">
      <c r="A1" s="150" t="str">
        <f aca="false">status!$C$1</f>
        <v>UNEP/OzL.Pro/ExCom/57/L.1</v>
      </c>
    </row>
    <row r="2" customFormat="false" ht="15.75" hidden="false" customHeight="false" outlineLevel="0" collapsed="false">
      <c r="A2" s="150" t="s">
        <v>1</v>
      </c>
    </row>
    <row r="3" customFormat="false" ht="15.75" hidden="false" customHeight="false" outlineLevel="0" collapsed="false">
      <c r="A3" s="151" t="s">
        <v>136</v>
      </c>
    </row>
    <row r="4" customFormat="false" ht="12" hidden="false" customHeight="true" outlineLevel="0" collapsed="false">
      <c r="A4" s="152"/>
    </row>
    <row r="5" customFormat="false" ht="12" hidden="false" customHeight="true" outlineLevel="0" collapsed="false">
      <c r="A5" s="152"/>
    </row>
    <row r="6" customFormat="false" ht="15.75" hidden="false" customHeight="true" outlineLevel="0" collapsed="false">
      <c r="A6" s="153" t="s">
        <v>3</v>
      </c>
      <c r="B6" s="153"/>
      <c r="C6" s="153"/>
      <c r="D6" s="153"/>
      <c r="E6" s="153"/>
      <c r="F6" s="153"/>
    </row>
    <row r="7" customFormat="false" ht="15.75" hidden="false" customHeight="true" outlineLevel="0" collapsed="false">
      <c r="A7" s="154" t="s">
        <v>137</v>
      </c>
      <c r="B7" s="154"/>
      <c r="C7" s="154"/>
      <c r="D7" s="154"/>
      <c r="E7" s="154"/>
      <c r="F7" s="154"/>
    </row>
    <row r="8" customFormat="false" ht="16.5" hidden="false" customHeight="true" outlineLevel="0" collapsed="false">
      <c r="A8" s="155" t="s">
        <v>138</v>
      </c>
      <c r="B8" s="155"/>
      <c r="C8" s="155"/>
      <c r="D8" s="155"/>
      <c r="E8" s="155"/>
      <c r="F8" s="155"/>
      <c r="G8" s="155"/>
    </row>
    <row r="9" customFormat="false" ht="26.25" hidden="false" customHeight="true" outlineLevel="0" collapsed="false">
      <c r="A9" s="156" t="s">
        <v>73</v>
      </c>
      <c r="B9" s="157" t="s">
        <v>74</v>
      </c>
      <c r="C9" s="157" t="s">
        <v>139</v>
      </c>
      <c r="D9" s="157" t="s">
        <v>76</v>
      </c>
      <c r="E9" s="157" t="s">
        <v>77</v>
      </c>
      <c r="F9" s="158" t="s">
        <v>78</v>
      </c>
      <c r="G9" s="17"/>
    </row>
    <row r="10" customFormat="false" ht="15" hidden="false" customHeight="true" outlineLevel="0" collapsed="false">
      <c r="A10" s="159" t="s">
        <v>140</v>
      </c>
      <c r="B10" s="160" t="n">
        <v>2892710.94</v>
      </c>
      <c r="C10" s="160" t="n">
        <v>2892710.94</v>
      </c>
      <c r="D10" s="161"/>
      <c r="E10" s="161"/>
      <c r="F10" s="162" t="n">
        <v>0</v>
      </c>
      <c r="G10" s="17"/>
    </row>
    <row r="11" customFormat="false" ht="15.75" hidden="false" customHeight="false" outlineLevel="0" collapsed="false">
      <c r="A11" s="163" t="s">
        <v>81</v>
      </c>
      <c r="B11" s="164" t="n">
        <v>1435833.58</v>
      </c>
      <c r="C11" s="164"/>
      <c r="D11" s="165"/>
      <c r="E11" s="165"/>
      <c r="F11" s="162" t="n">
        <v>1435833.58</v>
      </c>
    </row>
    <row r="12" customFormat="false" ht="15.75" hidden="false" customHeight="false" outlineLevel="0" collapsed="false">
      <c r="A12" s="163" t="s">
        <v>82</v>
      </c>
      <c r="B12" s="164" t="n">
        <v>8093.76</v>
      </c>
      <c r="C12" s="165"/>
      <c r="D12" s="165"/>
      <c r="E12" s="165"/>
      <c r="F12" s="162" t="n">
        <v>8093.76</v>
      </c>
    </row>
    <row r="13" customFormat="false" ht="15.75" hidden="false" customHeight="false" outlineLevel="0" collapsed="false">
      <c r="A13" s="163" t="s">
        <v>83</v>
      </c>
      <c r="B13" s="164" t="n">
        <v>32375.05</v>
      </c>
      <c r="C13" s="165"/>
      <c r="D13" s="165"/>
      <c r="E13" s="165"/>
      <c r="F13" s="162" t="n">
        <v>32375.05</v>
      </c>
    </row>
    <row r="14" customFormat="false" ht="15.75" hidden="false" customHeight="false" outlineLevel="0" collapsed="false">
      <c r="A14" s="163" t="s">
        <v>84</v>
      </c>
      <c r="B14" s="164" t="n">
        <v>1783865.39</v>
      </c>
      <c r="C14" s="164"/>
      <c r="D14" s="165"/>
      <c r="E14" s="165"/>
      <c r="F14" s="162" t="n">
        <v>1783865.39</v>
      </c>
    </row>
    <row r="15" customFormat="false" ht="15.75" hidden="false" customHeight="false" outlineLevel="0" collapsed="false">
      <c r="A15" s="166" t="s">
        <v>85</v>
      </c>
      <c r="B15" s="164" t="n">
        <v>32375.05</v>
      </c>
      <c r="C15" s="164"/>
      <c r="D15" s="165"/>
      <c r="E15" s="165"/>
      <c r="F15" s="162" t="n">
        <v>32375.05</v>
      </c>
    </row>
    <row r="16" customFormat="false" ht="15.75" hidden="false" customHeight="false" outlineLevel="0" collapsed="false">
      <c r="A16" s="166" t="s">
        <v>141</v>
      </c>
      <c r="B16" s="164" t="n">
        <v>4819026.57</v>
      </c>
      <c r="C16" s="165"/>
      <c r="D16" s="165"/>
      <c r="E16" s="165"/>
      <c r="F16" s="162" t="n">
        <v>4819026.57</v>
      </c>
    </row>
    <row r="17" customFormat="false" ht="15.75" hidden="false" customHeight="false" outlineLevel="0" collapsed="false">
      <c r="A17" s="166" t="s">
        <v>87</v>
      </c>
      <c r="B17" s="164" t="n">
        <v>71225.12</v>
      </c>
      <c r="C17" s="164"/>
      <c r="D17" s="165"/>
      <c r="E17" s="165"/>
      <c r="F17" s="162" t="n">
        <v>71225.12</v>
      </c>
    </row>
    <row r="18" customFormat="false" ht="15.75" hidden="false" customHeight="false" outlineLevel="0" collapsed="false">
      <c r="A18" s="166" t="s">
        <v>88</v>
      </c>
      <c r="B18" s="164" t="n">
        <v>454869.49</v>
      </c>
      <c r="C18" s="164" t="n">
        <v>454869.49</v>
      </c>
      <c r="D18" s="165"/>
      <c r="E18" s="165"/>
      <c r="F18" s="162" t="n">
        <v>0</v>
      </c>
    </row>
    <row r="19" customFormat="false" ht="15.75" hidden="false" customHeight="false" outlineLevel="0" collapsed="false">
      <c r="A19" s="166" t="s">
        <v>89</v>
      </c>
      <c r="B19" s="164" t="n">
        <v>1196258.19</v>
      </c>
      <c r="C19" s="164"/>
      <c r="D19" s="165"/>
      <c r="E19" s="165"/>
      <c r="F19" s="162" t="n">
        <v>1196258.19</v>
      </c>
    </row>
    <row r="20" customFormat="false" ht="15.75" hidden="false" customHeight="false" outlineLevel="0" collapsed="false">
      <c r="A20" s="166" t="s">
        <v>90</v>
      </c>
      <c r="B20" s="164" t="n">
        <v>25900.04</v>
      </c>
      <c r="C20" s="164"/>
      <c r="D20" s="165"/>
      <c r="E20" s="165"/>
      <c r="F20" s="162" t="n">
        <v>25900.04</v>
      </c>
    </row>
    <row r="21" customFormat="false" ht="15.75" hidden="false" customHeight="false" outlineLevel="0" collapsed="false">
      <c r="A21" s="166" t="s">
        <v>91</v>
      </c>
      <c r="B21" s="164" t="n">
        <v>912976.48</v>
      </c>
      <c r="C21" s="164"/>
      <c r="D21" s="165"/>
      <c r="E21" s="165"/>
      <c r="F21" s="162" t="n">
        <v>912976.48</v>
      </c>
    </row>
    <row r="22" customFormat="false" ht="15.75" hidden="false" customHeight="false" outlineLevel="0" collapsed="false">
      <c r="A22" s="166" t="s">
        <v>92</v>
      </c>
      <c r="B22" s="164" t="n">
        <v>10199760.3</v>
      </c>
      <c r="C22" s="165"/>
      <c r="D22" s="165"/>
      <c r="E22" s="165" t="n">
        <v>0</v>
      </c>
      <c r="F22" s="162" t="n">
        <v>10199760.3</v>
      </c>
    </row>
    <row r="23" customFormat="false" ht="15.75" hidden="false" customHeight="false" outlineLevel="0" collapsed="false">
      <c r="A23" s="166" t="s">
        <v>142</v>
      </c>
      <c r="B23" s="164" t="n">
        <v>13884041.28</v>
      </c>
      <c r="C23" s="165"/>
      <c r="D23" s="165"/>
      <c r="E23" s="164" t="n">
        <v>0</v>
      </c>
      <c r="F23" s="162" t="n">
        <v>13884041.28</v>
      </c>
    </row>
    <row r="24" customFormat="false" ht="15.75" hidden="false" customHeight="false" outlineLevel="0" collapsed="false">
      <c r="A24" s="166" t="s">
        <v>94</v>
      </c>
      <c r="B24" s="164" t="n">
        <v>964776.57</v>
      </c>
      <c r="C24" s="165"/>
      <c r="D24" s="165"/>
      <c r="E24" s="165"/>
      <c r="F24" s="162" t="n">
        <v>964776.57</v>
      </c>
    </row>
    <row r="25" customFormat="false" ht="15.75" hidden="false" customHeight="false" outlineLevel="0" collapsed="false">
      <c r="A25" s="166" t="s">
        <v>95</v>
      </c>
      <c r="B25" s="164" t="n">
        <v>394975.64</v>
      </c>
      <c r="C25" s="164" t="n">
        <v>380000</v>
      </c>
      <c r="D25" s="165"/>
      <c r="E25" s="165"/>
      <c r="F25" s="162" t="n">
        <v>14975.64</v>
      </c>
    </row>
    <row r="26" customFormat="false" ht="15.75" hidden="false" customHeight="false" outlineLevel="0" collapsed="false">
      <c r="A26" s="166" t="s">
        <v>96</v>
      </c>
      <c r="B26" s="164" t="n">
        <v>59893.85</v>
      </c>
      <c r="C26" s="164"/>
      <c r="D26" s="165"/>
      <c r="E26" s="165"/>
      <c r="F26" s="162" t="n">
        <v>59893.85</v>
      </c>
    </row>
    <row r="27" customFormat="false" ht="15.75" hidden="false" customHeight="false" outlineLevel="0" collapsed="false">
      <c r="A27" s="166" t="s">
        <v>97</v>
      </c>
      <c r="B27" s="164" t="n">
        <v>720344.92</v>
      </c>
      <c r="C27" s="164" t="n">
        <v>720344.92</v>
      </c>
      <c r="D27" s="165"/>
      <c r="E27" s="165"/>
      <c r="F27" s="162" t="n">
        <v>0</v>
      </c>
    </row>
    <row r="28" customFormat="false" ht="15.75" hidden="false" customHeight="false" outlineLevel="0" collapsed="false">
      <c r="A28" s="166" t="s">
        <v>98</v>
      </c>
      <c r="B28" s="164" t="n">
        <v>678257.35</v>
      </c>
      <c r="C28" s="165"/>
      <c r="D28" s="165"/>
      <c r="E28" s="165"/>
      <c r="F28" s="162" t="n">
        <v>678257.35</v>
      </c>
    </row>
    <row r="29" customFormat="false" ht="15.75" hidden="false" customHeight="false" outlineLevel="0" collapsed="false">
      <c r="A29" s="166" t="s">
        <v>99</v>
      </c>
      <c r="B29" s="164" t="n">
        <v>8221644.59</v>
      </c>
      <c r="C29" s="165"/>
      <c r="D29" s="165"/>
      <c r="E29" s="165"/>
      <c r="F29" s="162" t="n">
        <v>8221644.59</v>
      </c>
    </row>
    <row r="30" customFormat="false" ht="15.75" hidden="false" customHeight="false" outlineLevel="0" collapsed="false">
      <c r="A30" s="166" t="s">
        <v>100</v>
      </c>
      <c r="B30" s="164" t="n">
        <v>26910143.66</v>
      </c>
      <c r="C30" s="164"/>
      <c r="D30" s="165"/>
      <c r="E30" s="165"/>
      <c r="F30" s="162" t="n">
        <v>26910143.66</v>
      </c>
    </row>
    <row r="31" customFormat="false" ht="15.75" hidden="false" customHeight="false" outlineLevel="0" collapsed="false">
      <c r="A31" s="166" t="s">
        <v>102</v>
      </c>
      <c r="B31" s="164" t="n">
        <v>29137.55</v>
      </c>
      <c r="C31" s="164"/>
      <c r="D31" s="165"/>
      <c r="E31" s="165"/>
      <c r="F31" s="162" t="n">
        <v>29137.55</v>
      </c>
    </row>
    <row r="32" customFormat="false" ht="15.75" hidden="false" customHeight="false" outlineLevel="0" collapsed="false">
      <c r="A32" s="166" t="s">
        <v>103</v>
      </c>
      <c r="B32" s="164" t="n">
        <v>16187.53</v>
      </c>
      <c r="C32" s="164" t="n">
        <v>16187.53</v>
      </c>
      <c r="D32" s="165"/>
      <c r="E32" s="165"/>
      <c r="F32" s="162" t="n">
        <v>0</v>
      </c>
    </row>
    <row r="33" customFormat="false" ht="15.75" hidden="false" customHeight="false" outlineLevel="0" collapsed="false">
      <c r="A33" s="166" t="s">
        <v>104</v>
      </c>
      <c r="B33" s="164" t="n">
        <v>50181.33</v>
      </c>
      <c r="C33" s="165"/>
      <c r="D33" s="165"/>
      <c r="E33" s="165"/>
      <c r="F33" s="162" t="n">
        <v>50181.33</v>
      </c>
    </row>
    <row r="34" customFormat="false" ht="15.75" hidden="false" customHeight="false" outlineLevel="0" collapsed="false">
      <c r="A34" s="166" t="s">
        <v>105</v>
      </c>
      <c r="B34" s="164" t="n">
        <v>137593.97</v>
      </c>
      <c r="C34" s="164" t="n">
        <v>137593.97</v>
      </c>
      <c r="D34" s="165"/>
      <c r="E34" s="165"/>
      <c r="F34" s="162" t="n">
        <v>0</v>
      </c>
    </row>
    <row r="35" customFormat="false" ht="15.75" hidden="false" customHeight="false" outlineLevel="0" collapsed="false">
      <c r="A35" s="166" t="s">
        <v>106</v>
      </c>
      <c r="B35" s="164" t="n">
        <v>27518.79</v>
      </c>
      <c r="C35" s="164"/>
      <c r="D35" s="165"/>
      <c r="E35" s="165"/>
      <c r="F35" s="162" t="n">
        <v>27518.79</v>
      </c>
    </row>
    <row r="36" customFormat="false" ht="15.75" hidden="false" customHeight="false" outlineLevel="0" collapsed="false">
      <c r="A36" s="166" t="s">
        <v>107</v>
      </c>
      <c r="B36" s="164" t="n">
        <v>4856.26</v>
      </c>
      <c r="C36" s="164" t="n">
        <v>4856.26</v>
      </c>
      <c r="D36" s="165"/>
      <c r="E36" s="165"/>
      <c r="F36" s="162" t="n">
        <v>0</v>
      </c>
    </row>
    <row r="37" customFormat="false" ht="15.75" hidden="false" customHeight="false" outlineLevel="0" collapsed="false">
      <c r="A37" s="166" t="s">
        <v>108</v>
      </c>
      <c r="B37" s="164" t="n">
        <v>3031923.67</v>
      </c>
      <c r="C37" s="164"/>
      <c r="D37" s="165"/>
      <c r="E37" s="165"/>
      <c r="F37" s="162" t="n">
        <v>3031923.67</v>
      </c>
    </row>
    <row r="38" customFormat="false" ht="15.75" hidden="false" customHeight="false" outlineLevel="0" collapsed="false">
      <c r="A38" s="166" t="s">
        <v>109</v>
      </c>
      <c r="B38" s="164" t="n">
        <v>414400.67</v>
      </c>
      <c r="C38" s="164"/>
      <c r="D38" s="165"/>
      <c r="E38" s="165"/>
      <c r="F38" s="162" t="n">
        <v>414400.67</v>
      </c>
    </row>
    <row r="39" customFormat="false" ht="15.75" hidden="false" customHeight="false" outlineLevel="0" collapsed="false">
      <c r="A39" s="166" t="s">
        <v>110</v>
      </c>
      <c r="B39" s="164" t="n">
        <v>1265864.55</v>
      </c>
      <c r="C39" s="164" t="n">
        <v>1265864.55</v>
      </c>
      <c r="D39" s="165"/>
      <c r="E39" s="165"/>
      <c r="F39" s="162" t="n">
        <v>0</v>
      </c>
    </row>
    <row r="40" customFormat="false" ht="15.75" hidden="false" customHeight="false" outlineLevel="0" collapsed="false">
      <c r="A40" s="166" t="s">
        <v>112</v>
      </c>
      <c r="B40" s="164" t="n">
        <v>810995.07</v>
      </c>
      <c r="C40" s="164"/>
      <c r="D40" s="165"/>
      <c r="E40" s="165"/>
      <c r="F40" s="162" t="n">
        <v>810995.07</v>
      </c>
    </row>
    <row r="41" customFormat="false" ht="15.75" hidden="false" customHeight="false" outlineLevel="0" collapsed="false">
      <c r="A41" s="166" t="s">
        <v>113</v>
      </c>
      <c r="B41" s="164" t="n">
        <v>853082.63</v>
      </c>
      <c r="C41" s="165"/>
      <c r="D41" s="165"/>
      <c r="E41" s="165"/>
      <c r="F41" s="162" t="n">
        <v>853082.63</v>
      </c>
    </row>
    <row r="42" customFormat="false" ht="15.75" hidden="false" customHeight="false" outlineLevel="0" collapsed="false">
      <c r="A42" s="166" t="s">
        <v>114</v>
      </c>
      <c r="B42" s="164" t="n">
        <v>113312.68</v>
      </c>
      <c r="C42" s="165"/>
      <c r="D42" s="165"/>
      <c r="E42" s="165"/>
      <c r="F42" s="162" t="n">
        <v>113312.68</v>
      </c>
    </row>
    <row r="43" customFormat="false" ht="15.75" hidden="false" customHeight="false" outlineLevel="0" collapsed="false">
      <c r="A43" s="166" t="s">
        <v>115</v>
      </c>
      <c r="B43" s="164" t="n">
        <v>1942503.15</v>
      </c>
      <c r="C43" s="165"/>
      <c r="D43" s="165"/>
      <c r="E43" s="165"/>
      <c r="F43" s="162" t="n">
        <v>1942503.15</v>
      </c>
    </row>
    <row r="44" customFormat="false" ht="15.75" hidden="false" customHeight="false" outlineLevel="0" collapsed="false">
      <c r="A44" s="167" t="s">
        <v>117</v>
      </c>
      <c r="B44" s="164" t="n">
        <v>101981.42</v>
      </c>
      <c r="C44" s="164"/>
      <c r="D44" s="165"/>
      <c r="E44" s="165"/>
      <c r="F44" s="162" t="n">
        <v>101981.42</v>
      </c>
    </row>
    <row r="45" customFormat="false" ht="15.75" hidden="false" customHeight="false" outlineLevel="0" collapsed="false">
      <c r="A45" s="166" t="s">
        <v>118</v>
      </c>
      <c r="B45" s="164" t="n">
        <v>155400.25</v>
      </c>
      <c r="C45" s="164" t="n">
        <v>155400.25</v>
      </c>
      <c r="D45" s="165"/>
      <c r="E45" s="165"/>
      <c r="F45" s="162" t="n">
        <v>0</v>
      </c>
    </row>
    <row r="46" customFormat="false" ht="15.75" hidden="false" customHeight="false" outlineLevel="0" collapsed="false">
      <c r="A46" s="166" t="s">
        <v>120</v>
      </c>
      <c r="B46" s="164" t="n">
        <v>4804457.8</v>
      </c>
      <c r="C46" s="164"/>
      <c r="D46" s="165"/>
      <c r="E46" s="165"/>
      <c r="F46" s="162" t="n">
        <v>4804457.8</v>
      </c>
    </row>
    <row r="47" customFormat="false" ht="15.75" hidden="false" customHeight="false" outlineLevel="0" collapsed="false">
      <c r="A47" s="166" t="s">
        <v>121</v>
      </c>
      <c r="B47" s="164" t="n">
        <v>1733684.06</v>
      </c>
      <c r="C47" s="164"/>
      <c r="D47" s="165"/>
      <c r="E47" s="165"/>
      <c r="F47" s="162" t="n">
        <v>1733684.06</v>
      </c>
    </row>
    <row r="48" customFormat="false" ht="15.75" hidden="false" customHeight="false" outlineLevel="0" collapsed="false">
      <c r="A48" s="166" t="s">
        <v>122</v>
      </c>
      <c r="B48" s="164" t="n">
        <v>1968403.19</v>
      </c>
      <c r="C48" s="165"/>
      <c r="D48" s="165"/>
      <c r="E48" s="165"/>
      <c r="F48" s="162" t="n">
        <v>1968403.19</v>
      </c>
    </row>
    <row r="49" customFormat="false" ht="15.75" hidden="false" customHeight="false" outlineLevel="0" collapsed="false">
      <c r="A49" s="166" t="s">
        <v>123</v>
      </c>
      <c r="B49" s="164" t="n">
        <v>1619</v>
      </c>
      <c r="C49" s="165"/>
      <c r="D49" s="165"/>
      <c r="E49" s="165"/>
      <c r="F49" s="162" t="n">
        <v>1619</v>
      </c>
    </row>
    <row r="50" customFormat="false" ht="15.75" hidden="false" customHeight="false" outlineLevel="0" collapsed="false">
      <c r="A50" s="166" t="s">
        <v>125</v>
      </c>
      <c r="B50" s="164" t="n">
        <v>72843.87</v>
      </c>
      <c r="C50" s="165"/>
      <c r="D50" s="165"/>
      <c r="E50" s="165"/>
      <c r="F50" s="162" t="n">
        <v>72843.87</v>
      </c>
    </row>
    <row r="51" customFormat="false" ht="15.75" hidden="false" customHeight="false" outlineLevel="0" collapsed="false">
      <c r="A51" s="166" t="s">
        <v>127</v>
      </c>
      <c r="B51" s="164" t="n">
        <v>10751754.95</v>
      </c>
      <c r="C51" s="164"/>
      <c r="D51" s="165"/>
      <c r="E51" s="164"/>
      <c r="F51" s="162" t="n">
        <v>10751754.95</v>
      </c>
    </row>
    <row r="52" customFormat="false" ht="15.75" hidden="false" customHeight="false" outlineLevel="0" collapsed="false">
      <c r="A52" s="166" t="s">
        <v>128</v>
      </c>
      <c r="B52" s="164" t="n">
        <v>29333333.33</v>
      </c>
      <c r="C52" s="165"/>
      <c r="D52" s="165"/>
      <c r="E52" s="165"/>
      <c r="F52" s="162" t="n">
        <v>29333333.33</v>
      </c>
    </row>
    <row r="53" customFormat="false" ht="16.5" hidden="false" customHeight="false" outlineLevel="0" collapsed="false">
      <c r="A53" s="168" t="s">
        <v>129</v>
      </c>
      <c r="B53" s="164" t="n">
        <v>12950.02</v>
      </c>
      <c r="C53" s="169"/>
      <c r="D53" s="170"/>
      <c r="E53" s="171"/>
      <c r="F53" s="162" t="n">
        <v>12950.02</v>
      </c>
    </row>
    <row r="54" customFormat="false" ht="16.5" hidden="false" customHeight="false" outlineLevel="0" collapsed="false">
      <c r="A54" s="172" t="s">
        <v>132</v>
      </c>
      <c r="B54" s="173" t="n">
        <v>133333333.56</v>
      </c>
      <c r="C54" s="174" t="n">
        <v>6027827.91</v>
      </c>
      <c r="D54" s="175" t="n">
        <v>0</v>
      </c>
      <c r="E54" s="176" t="n">
        <v>0</v>
      </c>
      <c r="F54" s="177" t="n">
        <v>127305505.65</v>
      </c>
    </row>
    <row r="55" customFormat="false" ht="15.75" hidden="false" customHeight="false" outlineLevel="0" collapsed="false">
      <c r="A55" s="178"/>
      <c r="B55" s="178"/>
      <c r="C55" s="178"/>
      <c r="D55" s="178"/>
      <c r="E55" s="178"/>
      <c r="F55" s="178"/>
    </row>
    <row r="56" customFormat="false" ht="15.75" hidden="false" customHeight="false" outlineLevel="0" collapsed="false">
      <c r="A56" s="178"/>
      <c r="B56" s="178"/>
      <c r="C56" s="178"/>
      <c r="D56" s="178"/>
      <c r="E56" s="178"/>
      <c r="F56" s="178"/>
    </row>
    <row r="57" customFormat="false" ht="15.75" hidden="false" customHeight="false" outlineLevel="0" collapsed="false">
      <c r="A57" s="179"/>
      <c r="B57" s="180"/>
      <c r="C57" s="181"/>
      <c r="D57" s="181"/>
      <c r="E57" s="181"/>
      <c r="F57" s="181"/>
    </row>
    <row r="58" customFormat="false" ht="15.75" hidden="false" customHeight="false" outlineLevel="0" collapsed="false">
      <c r="A58" s="179"/>
      <c r="B58" s="182"/>
      <c r="C58" s="183"/>
      <c r="D58" s="183"/>
      <c r="E58" s="183"/>
      <c r="F58" s="183"/>
    </row>
  </sheetData>
  <mergeCells count="4">
    <mergeCell ref="A6:F6"/>
    <mergeCell ref="A7:F7"/>
    <mergeCell ref="A8:G8"/>
    <mergeCell ref="A55: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9" activeCellId="0" sqref="A59"/>
    </sheetView>
  </sheetViews>
  <sheetFormatPr defaultColWidth="8.8828125" defaultRowHeight="15.75" zeroHeight="false" outlineLevelRow="0" outlineLevelCol="0"/>
  <cols>
    <col collapsed="false" customWidth="true" hidden="false" outlineLevel="0" max="1" min="1" style="1" width="23.22"/>
    <col collapsed="false" customWidth="true" hidden="false" outlineLevel="0" max="2" min="2" style="1" width="16.33"/>
    <col collapsed="false" customWidth="true" hidden="false" outlineLevel="0" max="3" min="3" style="1" width="14.88"/>
    <col collapsed="false" customWidth="true" hidden="false" outlineLevel="0" max="4" min="4" style="1" width="14.99"/>
    <col collapsed="false" customWidth="true" hidden="false" outlineLevel="0" max="5" min="5" style="1" width="15.99"/>
    <col collapsed="false" customWidth="true" hidden="false" outlineLevel="0" max="6" min="6" style="1" width="18.77"/>
    <col collapsed="false" customWidth="false" hidden="false" outlineLevel="0" max="257" min="7" style="1" width="8.88"/>
  </cols>
  <sheetData>
    <row r="1" customFormat="false" ht="15.75" hidden="false" customHeight="false" outlineLevel="0" collapsed="false">
      <c r="A1" s="150"/>
      <c r="F1" s="184" t="str">
        <f aca="false">status!$C$1</f>
        <v>UNEP/OzL.Pro/ExCom/57/L.1</v>
      </c>
    </row>
    <row r="2" customFormat="false" ht="15.75" hidden="false" customHeight="false" outlineLevel="0" collapsed="false">
      <c r="A2" s="150"/>
      <c r="F2" s="184" t="s">
        <v>1</v>
      </c>
    </row>
    <row r="3" customFormat="false" ht="15.75" hidden="false" customHeight="false" outlineLevel="0" collapsed="false">
      <c r="F3" s="185" t="s">
        <v>143</v>
      </c>
    </row>
    <row r="4" customFormat="false" ht="15.75" hidden="false" customHeight="false" outlineLevel="0" collapsed="false">
      <c r="A4" s="153" t="s">
        <v>3</v>
      </c>
      <c r="B4" s="153"/>
      <c r="C4" s="153"/>
      <c r="D4" s="153"/>
      <c r="E4" s="153"/>
      <c r="F4" s="153"/>
    </row>
    <row r="5" customFormat="false" ht="15.75" hidden="false" customHeight="false" outlineLevel="0" collapsed="false">
      <c r="A5" s="154" t="s">
        <v>144</v>
      </c>
      <c r="B5" s="154"/>
      <c r="C5" s="154"/>
      <c r="D5" s="154"/>
      <c r="E5" s="154"/>
      <c r="F5" s="154"/>
    </row>
    <row r="6" customFormat="false" ht="16.5" hidden="false" customHeight="true" outlineLevel="0" collapsed="false">
      <c r="A6" s="155" t="s">
        <v>138</v>
      </c>
      <c r="B6" s="155"/>
      <c r="C6" s="155"/>
      <c r="D6" s="155"/>
      <c r="E6" s="155"/>
      <c r="F6" s="155"/>
      <c r="G6" s="155"/>
    </row>
    <row r="7" customFormat="false" ht="26.25" hidden="false" customHeight="true" outlineLevel="0" collapsed="false">
      <c r="A7" s="186" t="s">
        <v>73</v>
      </c>
      <c r="B7" s="157" t="s">
        <v>74</v>
      </c>
      <c r="C7" s="157" t="s">
        <v>139</v>
      </c>
      <c r="D7" s="157" t="s">
        <v>76</v>
      </c>
      <c r="E7" s="157" t="s">
        <v>77</v>
      </c>
      <c r="F7" s="187" t="s">
        <v>78</v>
      </c>
    </row>
    <row r="8" customFormat="false" ht="15" hidden="false" customHeight="true" outlineLevel="0" collapsed="false">
      <c r="A8" s="188" t="s">
        <v>140</v>
      </c>
      <c r="B8" s="189" t="n">
        <v>2660143.14</v>
      </c>
      <c r="C8" s="189" t="n">
        <v>2660143.14</v>
      </c>
      <c r="D8" s="165"/>
      <c r="E8" s="165"/>
      <c r="F8" s="190" t="n">
        <v>0</v>
      </c>
    </row>
    <row r="9" customFormat="false" ht="15.75" hidden="false" customHeight="false" outlineLevel="0" collapsed="false">
      <c r="A9" s="191" t="s">
        <v>81</v>
      </c>
      <c r="B9" s="189" t="n">
        <v>1435341.05</v>
      </c>
      <c r="C9" s="189" t="n">
        <v>1435341.05</v>
      </c>
      <c r="D9" s="165"/>
      <c r="E9" s="165"/>
      <c r="F9" s="190" t="n">
        <v>0</v>
      </c>
    </row>
    <row r="10" customFormat="false" ht="15.75" hidden="false" customHeight="false" outlineLevel="0" collapsed="false">
      <c r="A10" s="188" t="s">
        <v>82</v>
      </c>
      <c r="B10" s="189" t="n">
        <v>8354.72</v>
      </c>
      <c r="C10" s="165"/>
      <c r="D10" s="165"/>
      <c r="E10" s="165"/>
      <c r="F10" s="190" t="n">
        <v>8354.72</v>
      </c>
    </row>
    <row r="11" customFormat="false" ht="15.75" hidden="false" customHeight="false" outlineLevel="0" collapsed="false">
      <c r="A11" s="188" t="s">
        <v>83</v>
      </c>
      <c r="B11" s="189" t="n">
        <v>30077</v>
      </c>
      <c r="C11" s="165"/>
      <c r="D11" s="165"/>
      <c r="E11" s="165"/>
      <c r="F11" s="190" t="n">
        <v>30077</v>
      </c>
    </row>
    <row r="12" customFormat="false" ht="15.75" hidden="false" customHeight="false" outlineLevel="0" collapsed="false">
      <c r="A12" s="188" t="s">
        <v>84</v>
      </c>
      <c r="B12" s="189" t="n">
        <v>1786239.33</v>
      </c>
      <c r="C12" s="189" t="n">
        <v>1786239.33</v>
      </c>
      <c r="D12" s="165"/>
      <c r="E12" s="165"/>
      <c r="F12" s="190" t="n">
        <v>0</v>
      </c>
    </row>
    <row r="13" customFormat="false" ht="15.75" hidden="false" customHeight="false" outlineLevel="0" collapsed="false">
      <c r="A13" s="188" t="s">
        <v>85</v>
      </c>
      <c r="B13" s="189" t="n">
        <v>28406.05</v>
      </c>
      <c r="C13" s="189" t="n">
        <v>28406.05</v>
      </c>
      <c r="D13" s="165"/>
      <c r="E13" s="165"/>
      <c r="F13" s="190" t="n">
        <v>0</v>
      </c>
    </row>
    <row r="14" customFormat="false" ht="15.75" hidden="false" customHeight="false" outlineLevel="0" collapsed="false">
      <c r="A14" s="188" t="s">
        <v>145</v>
      </c>
      <c r="B14" s="189" t="n">
        <v>4700365.99</v>
      </c>
      <c r="C14" s="165" t="n">
        <v>3903140.7</v>
      </c>
      <c r="D14" s="165" t="n">
        <v>940073</v>
      </c>
      <c r="E14" s="165"/>
      <c r="F14" s="190" t="n">
        <v>-142847.71</v>
      </c>
    </row>
    <row r="15" customFormat="false" ht="15.75" hidden="false" customHeight="false" outlineLevel="0" collapsed="false">
      <c r="A15" s="188" t="s">
        <v>87</v>
      </c>
      <c r="B15" s="189" t="n">
        <v>65166.82</v>
      </c>
      <c r="C15" s="165" t="n">
        <v>65166.82</v>
      </c>
      <c r="D15" s="165"/>
      <c r="E15" s="165"/>
      <c r="F15" s="190" t="n">
        <v>0</v>
      </c>
    </row>
    <row r="16" customFormat="false" ht="15.75" hidden="false" customHeight="false" outlineLevel="0" collapsed="false">
      <c r="A16" s="188" t="s">
        <v>88</v>
      </c>
      <c r="B16" s="189" t="n">
        <v>305782.79</v>
      </c>
      <c r="C16" s="189" t="n">
        <v>305782.79</v>
      </c>
      <c r="D16" s="165"/>
      <c r="E16" s="165"/>
      <c r="F16" s="190" t="n">
        <v>0</v>
      </c>
    </row>
    <row r="17" customFormat="false" ht="15.75" hidden="false" customHeight="false" outlineLevel="0" collapsed="false">
      <c r="A17" s="188" t="s">
        <v>89</v>
      </c>
      <c r="B17" s="189" t="n">
        <v>1199737.92</v>
      </c>
      <c r="C17" s="189" t="n">
        <v>1199737.92</v>
      </c>
      <c r="D17" s="165"/>
      <c r="E17" s="165"/>
      <c r="F17" s="190" t="n">
        <v>0</v>
      </c>
    </row>
    <row r="18" customFormat="false" ht="15.75" hidden="false" customHeight="false" outlineLevel="0" collapsed="false">
      <c r="A18" s="188" t="s">
        <v>90</v>
      </c>
      <c r="B18" s="189" t="n">
        <v>20051.33</v>
      </c>
      <c r="C18" s="189" t="n">
        <v>20051.33</v>
      </c>
      <c r="D18" s="165"/>
      <c r="E18" s="165"/>
      <c r="F18" s="190" t="n">
        <v>0</v>
      </c>
    </row>
    <row r="19" customFormat="false" ht="15.75" hidden="false" customHeight="false" outlineLevel="0" collapsed="false">
      <c r="A19" s="188" t="s">
        <v>91</v>
      </c>
      <c r="B19" s="189" t="n">
        <v>890613.25</v>
      </c>
      <c r="C19" s="189" t="n">
        <v>890613.25</v>
      </c>
      <c r="D19" s="165"/>
      <c r="E19" s="165"/>
      <c r="F19" s="190" t="n">
        <v>0</v>
      </c>
    </row>
    <row r="20" customFormat="false" ht="15.75" hidden="false" customHeight="false" outlineLevel="0" collapsed="false">
      <c r="A20" s="188" t="s">
        <v>92</v>
      </c>
      <c r="B20" s="189" t="n">
        <v>10075793.43</v>
      </c>
      <c r="C20" s="165"/>
      <c r="D20" s="165" t="n">
        <v>842980</v>
      </c>
      <c r="E20" s="165" t="n">
        <v>9148063.43</v>
      </c>
      <c r="F20" s="190" t="n">
        <v>84750</v>
      </c>
    </row>
    <row r="21" customFormat="false" ht="15.75" hidden="false" customHeight="false" outlineLevel="0" collapsed="false">
      <c r="A21" s="188" t="s">
        <v>146</v>
      </c>
      <c r="B21" s="189" t="n">
        <v>14473718.52</v>
      </c>
      <c r="C21" s="165" t="n">
        <v>964914.57</v>
      </c>
      <c r="D21" s="165" t="n">
        <v>2891058</v>
      </c>
      <c r="E21" s="189" t="n">
        <v>4824572.85</v>
      </c>
      <c r="F21" s="190" t="n">
        <v>5793173.1</v>
      </c>
    </row>
    <row r="22" customFormat="false" ht="15.75" hidden="false" customHeight="false" outlineLevel="0" collapsed="false">
      <c r="A22" s="188" t="s">
        <v>94</v>
      </c>
      <c r="B22" s="189" t="n">
        <v>885600.42</v>
      </c>
      <c r="C22" s="165"/>
      <c r="D22" s="165"/>
      <c r="E22" s="165"/>
      <c r="F22" s="190" t="n">
        <v>885600.42</v>
      </c>
    </row>
    <row r="23" customFormat="false" ht="15.75" hidden="false" customHeight="false" outlineLevel="0" collapsed="false">
      <c r="A23" s="188" t="s">
        <v>95</v>
      </c>
      <c r="B23" s="189" t="n">
        <v>210538.97</v>
      </c>
      <c r="C23" s="189" t="n">
        <v>210538.97</v>
      </c>
      <c r="D23" s="165"/>
      <c r="E23" s="165"/>
      <c r="F23" s="190" t="n">
        <v>0</v>
      </c>
    </row>
    <row r="24" customFormat="false" ht="15.75" hidden="false" customHeight="false" outlineLevel="0" collapsed="false">
      <c r="A24" s="188" t="s">
        <v>96</v>
      </c>
      <c r="B24" s="189" t="n">
        <v>56812.1</v>
      </c>
      <c r="C24" s="189" t="n">
        <v>56812.1</v>
      </c>
      <c r="D24" s="165"/>
      <c r="E24" s="165"/>
      <c r="F24" s="190" t="n">
        <v>0</v>
      </c>
    </row>
    <row r="25" customFormat="false" ht="15.75" hidden="false" customHeight="false" outlineLevel="0" collapsed="false">
      <c r="A25" s="188" t="s">
        <v>97</v>
      </c>
      <c r="B25" s="189" t="n">
        <v>584830.46</v>
      </c>
      <c r="C25" s="189" t="n">
        <v>584830.46</v>
      </c>
      <c r="D25" s="165"/>
      <c r="E25" s="165"/>
      <c r="F25" s="190" t="n">
        <v>0</v>
      </c>
    </row>
    <row r="26" customFormat="false" ht="15.75" hidden="false" customHeight="false" outlineLevel="0" collapsed="false">
      <c r="A26" s="188" t="s">
        <v>98</v>
      </c>
      <c r="B26" s="189" t="n">
        <v>780330.93</v>
      </c>
      <c r="C26" s="165"/>
      <c r="D26" s="165" t="n">
        <v>114356</v>
      </c>
      <c r="E26" s="165"/>
      <c r="F26" s="190" t="n">
        <v>665974.93</v>
      </c>
    </row>
    <row r="27" customFormat="false" ht="15.75" hidden="false" customHeight="false" outlineLevel="0" collapsed="false">
      <c r="A27" s="188" t="s">
        <v>99</v>
      </c>
      <c r="B27" s="189" t="n">
        <v>8162562.34</v>
      </c>
      <c r="C27" s="165" t="n">
        <v>4665805.3</v>
      </c>
      <c r="D27" s="165" t="n">
        <v>1521994</v>
      </c>
      <c r="E27" s="165"/>
      <c r="F27" s="190" t="n">
        <v>1974763.04</v>
      </c>
    </row>
    <row r="28" customFormat="false" ht="15.75" hidden="false" customHeight="false" outlineLevel="0" collapsed="false">
      <c r="A28" s="188" t="s">
        <v>147</v>
      </c>
      <c r="B28" s="189" t="n">
        <v>29362666.67</v>
      </c>
      <c r="C28" s="189" t="n">
        <v>29362666.67</v>
      </c>
      <c r="D28" s="165" t="n">
        <v>33900</v>
      </c>
      <c r="E28" s="165"/>
      <c r="F28" s="190" t="n">
        <v>-33900</v>
      </c>
    </row>
    <row r="29" customFormat="false" ht="15.75" hidden="false" customHeight="false" outlineLevel="0" collapsed="false">
      <c r="A29" s="188" t="s">
        <v>102</v>
      </c>
      <c r="B29" s="189" t="n">
        <v>25064.16</v>
      </c>
      <c r="C29" s="189" t="n">
        <v>25064.16</v>
      </c>
      <c r="D29" s="165"/>
      <c r="E29" s="165"/>
      <c r="F29" s="190" t="n">
        <v>0</v>
      </c>
    </row>
    <row r="30" customFormat="false" ht="15.75" hidden="false" customHeight="false" outlineLevel="0" collapsed="false">
      <c r="A30" s="188" t="s">
        <v>103</v>
      </c>
      <c r="B30" s="189" t="n">
        <v>8354.72</v>
      </c>
      <c r="C30" s="189" t="n">
        <v>8354.72</v>
      </c>
      <c r="D30" s="165"/>
      <c r="E30" s="165"/>
      <c r="F30" s="190" t="n">
        <v>0</v>
      </c>
    </row>
    <row r="31" customFormat="false" ht="15.75" hidden="false" customHeight="false" outlineLevel="0" collapsed="false">
      <c r="A31" s="188" t="s">
        <v>104</v>
      </c>
      <c r="B31" s="189" t="n">
        <v>40102.66</v>
      </c>
      <c r="C31" s="165"/>
      <c r="D31" s="165"/>
      <c r="E31" s="165"/>
      <c r="F31" s="190" t="n">
        <v>40102.66</v>
      </c>
    </row>
    <row r="32" customFormat="false" ht="15.75" hidden="false" customHeight="false" outlineLevel="0" collapsed="false">
      <c r="A32" s="188" t="s">
        <v>105</v>
      </c>
      <c r="B32" s="189" t="n">
        <v>128662.7</v>
      </c>
      <c r="C32" s="189" t="n">
        <v>128662.7</v>
      </c>
      <c r="D32" s="165"/>
      <c r="E32" s="165"/>
      <c r="F32" s="190" t="n">
        <v>0</v>
      </c>
    </row>
    <row r="33" customFormat="false" ht="15.75" hidden="false" customHeight="false" outlineLevel="0" collapsed="false">
      <c r="A33" s="188" t="s">
        <v>106</v>
      </c>
      <c r="B33" s="189" t="n">
        <v>23393.22</v>
      </c>
      <c r="C33" s="189"/>
      <c r="D33" s="165"/>
      <c r="E33" s="165"/>
      <c r="F33" s="190" t="n">
        <v>23393.22</v>
      </c>
    </row>
    <row r="34" customFormat="false" ht="15.75" hidden="false" customHeight="false" outlineLevel="0" collapsed="false">
      <c r="A34" s="188" t="s">
        <v>107</v>
      </c>
      <c r="B34" s="189" t="n">
        <v>5012.83</v>
      </c>
      <c r="C34" s="189" t="n">
        <v>5012.83</v>
      </c>
      <c r="D34" s="165"/>
      <c r="E34" s="165"/>
      <c r="F34" s="190" t="n">
        <v>0</v>
      </c>
    </row>
    <row r="35" customFormat="false" ht="15.75" hidden="false" customHeight="false" outlineLevel="0" collapsed="false">
      <c r="A35" s="188" t="s">
        <v>108</v>
      </c>
      <c r="B35" s="189" t="n">
        <v>2823895.67</v>
      </c>
      <c r="C35" s="189" t="n">
        <v>1671687.01</v>
      </c>
      <c r="D35" s="165"/>
      <c r="E35" s="165"/>
      <c r="F35" s="190" t="n">
        <v>1152208.66</v>
      </c>
    </row>
    <row r="36" customFormat="false" ht="15.75" hidden="false" customHeight="false" outlineLevel="0" collapsed="false">
      <c r="A36" s="188" t="s">
        <v>109</v>
      </c>
      <c r="B36" s="189" t="n">
        <v>369278.66</v>
      </c>
      <c r="C36" s="189" t="n">
        <v>369278.66</v>
      </c>
      <c r="D36" s="165"/>
      <c r="E36" s="165"/>
      <c r="F36" s="190" t="n">
        <v>0</v>
      </c>
    </row>
    <row r="37" customFormat="false" ht="15.75" hidden="false" customHeight="false" outlineLevel="0" collapsed="false">
      <c r="A37" s="188" t="s">
        <v>110</v>
      </c>
      <c r="B37" s="189" t="n">
        <v>1134571.1</v>
      </c>
      <c r="C37" s="189" t="n">
        <v>1134571.1</v>
      </c>
      <c r="D37" s="165"/>
      <c r="E37" s="165"/>
      <c r="F37" s="190" t="n">
        <v>0</v>
      </c>
    </row>
    <row r="38" customFormat="false" ht="15.75" hidden="false" customHeight="false" outlineLevel="0" collapsed="false">
      <c r="A38" s="188" t="s">
        <v>112</v>
      </c>
      <c r="B38" s="189" t="n">
        <v>770305.27</v>
      </c>
      <c r="C38" s="189" t="n">
        <v>424286.79</v>
      </c>
      <c r="D38" s="165"/>
      <c r="E38" s="165"/>
      <c r="F38" s="190" t="n">
        <v>346018.48</v>
      </c>
    </row>
    <row r="39" customFormat="false" ht="15.75" hidden="false" customHeight="false" outlineLevel="0" collapsed="false">
      <c r="A39" s="188" t="s">
        <v>113</v>
      </c>
      <c r="B39" s="189" t="n">
        <v>785343.77</v>
      </c>
      <c r="C39" s="165"/>
      <c r="D39" s="165"/>
      <c r="E39" s="165"/>
      <c r="F39" s="190" t="n">
        <v>785343.77</v>
      </c>
    </row>
    <row r="40" customFormat="false" ht="15.75" hidden="false" customHeight="false" outlineLevel="0" collapsed="false">
      <c r="A40" s="188" t="s">
        <v>114</v>
      </c>
      <c r="B40" s="189" t="n">
        <v>100122.35</v>
      </c>
      <c r="C40" s="165" t="n">
        <v>100122.35</v>
      </c>
      <c r="D40" s="165"/>
      <c r="E40" s="165"/>
      <c r="F40" s="190" t="n">
        <v>0</v>
      </c>
    </row>
    <row r="41" customFormat="false" ht="15.75" hidden="false" customHeight="false" outlineLevel="0" collapsed="false">
      <c r="A41" s="188" t="s">
        <v>115</v>
      </c>
      <c r="B41" s="189" t="n">
        <v>1838038.6</v>
      </c>
      <c r="C41" s="165"/>
      <c r="D41" s="165"/>
      <c r="E41" s="165"/>
      <c r="F41" s="190" t="n">
        <v>1838038.6</v>
      </c>
    </row>
    <row r="42" customFormat="false" ht="15.75" hidden="false" customHeight="false" outlineLevel="0" collapsed="false">
      <c r="A42" s="188" t="s">
        <v>117</v>
      </c>
      <c r="B42" s="189" t="n">
        <v>85218.15</v>
      </c>
      <c r="C42" s="189" t="n">
        <v>85218.15</v>
      </c>
      <c r="D42" s="165"/>
      <c r="E42" s="165"/>
      <c r="F42" s="190" t="n">
        <v>0</v>
      </c>
    </row>
    <row r="43" customFormat="false" ht="15.75" hidden="false" customHeight="false" outlineLevel="0" collapsed="false">
      <c r="A43" s="188" t="s">
        <v>118</v>
      </c>
      <c r="B43" s="189" t="n">
        <v>137017.42</v>
      </c>
      <c r="C43" s="189" t="n">
        <v>137017.42</v>
      </c>
      <c r="D43" s="165"/>
      <c r="E43" s="165"/>
      <c r="F43" s="190" t="n">
        <v>0</v>
      </c>
    </row>
    <row r="44" customFormat="false" ht="15.75" hidden="false" customHeight="false" outlineLevel="0" collapsed="false">
      <c r="A44" s="188" t="s">
        <v>120</v>
      </c>
      <c r="B44" s="189" t="n">
        <v>4210779.34</v>
      </c>
      <c r="C44" s="189" t="n">
        <v>4044217.34</v>
      </c>
      <c r="D44" s="165" t="n">
        <v>731562</v>
      </c>
      <c r="E44" s="165"/>
      <c r="F44" s="190" t="n">
        <v>-565000</v>
      </c>
    </row>
    <row r="45" customFormat="false" ht="15.75" hidden="false" customHeight="false" outlineLevel="0" collapsed="false">
      <c r="A45" s="188" t="s">
        <v>121</v>
      </c>
      <c r="B45" s="189" t="n">
        <v>1667602.3</v>
      </c>
      <c r="C45" s="189" t="n">
        <v>1667602.3</v>
      </c>
      <c r="D45" s="165"/>
      <c r="E45" s="165"/>
      <c r="F45" s="190" t="n">
        <v>0</v>
      </c>
    </row>
    <row r="46" customFormat="false" ht="15.75" hidden="false" customHeight="false" outlineLevel="0" collapsed="false">
      <c r="A46" s="188" t="s">
        <v>122</v>
      </c>
      <c r="B46" s="189" t="n">
        <v>2000120.19</v>
      </c>
      <c r="C46" s="165" t="n">
        <v>1997218.18</v>
      </c>
      <c r="D46" s="165" t="n">
        <v>91689</v>
      </c>
      <c r="E46" s="165"/>
      <c r="F46" s="190" t="n">
        <v>-88786.99</v>
      </c>
    </row>
    <row r="47" customFormat="false" ht="15.75" hidden="false" customHeight="false" outlineLevel="0" collapsed="false">
      <c r="A47" s="188" t="s">
        <v>123</v>
      </c>
      <c r="B47" s="189" t="n">
        <v>1670.94</v>
      </c>
      <c r="C47" s="165"/>
      <c r="D47" s="165"/>
      <c r="E47" s="165"/>
      <c r="F47" s="190" t="n">
        <v>1670.94</v>
      </c>
    </row>
    <row r="48" customFormat="false" ht="15.75" hidden="false" customHeight="false" outlineLevel="0" collapsed="false">
      <c r="A48" s="188" t="s">
        <v>125</v>
      </c>
      <c r="B48" s="189" t="n">
        <v>65166.82</v>
      </c>
      <c r="C48" s="165"/>
      <c r="D48" s="165"/>
      <c r="E48" s="165"/>
      <c r="F48" s="190" t="n">
        <v>65166.82</v>
      </c>
    </row>
    <row r="49" customFormat="false" ht="15.75" hidden="false" customHeight="false" outlineLevel="0" collapsed="false">
      <c r="A49" s="188" t="s">
        <v>127</v>
      </c>
      <c r="B49" s="189" t="n">
        <v>10237875.01</v>
      </c>
      <c r="C49" s="189" t="n">
        <v>10237875.01</v>
      </c>
      <c r="D49" s="165"/>
      <c r="E49" s="189"/>
      <c r="F49" s="190" t="n">
        <v>0</v>
      </c>
    </row>
    <row r="50" customFormat="false" ht="15.75" hidden="false" customHeight="false" outlineLevel="0" collapsed="false">
      <c r="A50" s="188" t="s">
        <v>148</v>
      </c>
      <c r="B50" s="189" t="n">
        <v>11383257.67</v>
      </c>
      <c r="C50" s="165"/>
      <c r="D50" s="165"/>
      <c r="E50" s="165"/>
      <c r="F50" s="190" t="n">
        <v>11383257.67</v>
      </c>
    </row>
    <row r="51" customFormat="false" ht="16.5" hidden="false" customHeight="false" outlineLevel="0" collapsed="false">
      <c r="A51" s="192" t="s">
        <v>129</v>
      </c>
      <c r="B51" s="193" t="n">
        <v>23393.22</v>
      </c>
      <c r="C51" s="169"/>
      <c r="D51" s="169"/>
      <c r="E51" s="169"/>
      <c r="F51" s="194" t="n">
        <v>23393.22</v>
      </c>
    </row>
    <row r="52" customFormat="false" ht="16.5" hidden="false" customHeight="false" outlineLevel="0" collapsed="false">
      <c r="A52" s="195" t="s">
        <v>149</v>
      </c>
      <c r="B52" s="196" t="n">
        <v>115587380</v>
      </c>
      <c r="C52" s="197" t="n">
        <v>70176379.17</v>
      </c>
      <c r="D52" s="197" t="n">
        <v>7167612</v>
      </c>
      <c r="E52" s="197" t="n">
        <v>13972636.28</v>
      </c>
      <c r="F52" s="198" t="n">
        <v>24270752.55</v>
      </c>
    </row>
    <row r="53" customFormat="false" ht="16.5" hidden="false" customHeight="false" outlineLevel="0" collapsed="false">
      <c r="A53" s="137" t="s">
        <v>131</v>
      </c>
      <c r="B53" s="196" t="n">
        <v>17979409</v>
      </c>
      <c r="C53" s="197" t="n">
        <v>0</v>
      </c>
      <c r="D53" s="197" t="n">
        <v>0</v>
      </c>
      <c r="E53" s="197" t="n">
        <v>0</v>
      </c>
      <c r="F53" s="198" t="n">
        <v>17979409</v>
      </c>
    </row>
    <row r="54" customFormat="false" ht="16.5" hidden="false" customHeight="false" outlineLevel="0" collapsed="false">
      <c r="A54" s="199" t="s">
        <v>132</v>
      </c>
      <c r="B54" s="200" t="n">
        <v>133566789</v>
      </c>
      <c r="C54" s="174" t="n">
        <v>70176379.17</v>
      </c>
      <c r="D54" s="174" t="n">
        <v>7167612</v>
      </c>
      <c r="E54" s="174" t="n">
        <v>13972636.28</v>
      </c>
      <c r="F54" s="174" t="n">
        <v>42250161.55</v>
      </c>
    </row>
    <row r="55" customFormat="false" ht="19.5" hidden="false" customHeight="true" outlineLevel="0" collapsed="false">
      <c r="A55" s="201" t="s">
        <v>150</v>
      </c>
      <c r="B55" s="201"/>
      <c r="C55" s="201"/>
      <c r="D55" s="201"/>
      <c r="E55" s="201"/>
      <c r="F55" s="201"/>
    </row>
    <row r="56" customFormat="false" ht="15.75" hidden="false" customHeight="false" outlineLevel="0" collapsed="false">
      <c r="A56" s="179" t="s">
        <v>151</v>
      </c>
      <c r="B56" s="202"/>
      <c r="C56" s="203"/>
      <c r="D56" s="203"/>
      <c r="E56" s="203"/>
      <c r="F56" s="203"/>
    </row>
    <row r="57" customFormat="false" ht="15.75" hidden="false" customHeight="true" outlineLevel="0" collapsed="false">
      <c r="A57" s="204" t="s">
        <v>152</v>
      </c>
      <c r="B57" s="204"/>
      <c r="C57" s="204"/>
      <c r="D57" s="204"/>
      <c r="E57" s="204"/>
      <c r="F57" s="204"/>
    </row>
    <row r="58" customFormat="false" ht="8.25" hidden="false" customHeight="true" outlineLevel="0" collapsed="false">
      <c r="A58" s="204"/>
      <c r="B58" s="204"/>
      <c r="C58" s="204"/>
      <c r="D58" s="204"/>
      <c r="E58" s="204"/>
      <c r="F58" s="204"/>
    </row>
    <row r="59" customFormat="false" ht="24" hidden="false" customHeight="true" outlineLevel="0" collapsed="false"/>
    <row r="60" customFormat="false" ht="8.25" hidden="false" customHeight="true" outlineLevel="0" collapsed="false"/>
  </sheetData>
  <mergeCells count="5">
    <mergeCell ref="A4:F4"/>
    <mergeCell ref="A5:F5"/>
    <mergeCell ref="A6:G6"/>
    <mergeCell ref="A55:F55"/>
    <mergeCell ref="A57:F58"/>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47" activeCellId="0" sqref="A47"/>
    </sheetView>
  </sheetViews>
  <sheetFormatPr defaultColWidth="8.8828125" defaultRowHeight="15.75" zeroHeight="false" outlineLevelRow="0" outlineLevelCol="0"/>
  <cols>
    <col collapsed="false" customWidth="true" hidden="false" outlineLevel="0" max="1" min="1" style="1" width="22.88"/>
    <col collapsed="false" customWidth="true" hidden="false" outlineLevel="0" max="2" min="2" style="1" width="15.33"/>
    <col collapsed="false" customWidth="true" hidden="false" outlineLevel="0" max="3" min="3" style="1" width="14.88"/>
    <col collapsed="false" customWidth="true" hidden="false" outlineLevel="0" max="4" min="4" style="1" width="14.22"/>
    <col collapsed="false" customWidth="true" hidden="false" outlineLevel="0" max="5" min="5" style="1" width="14.1"/>
    <col collapsed="false" customWidth="true" hidden="false" outlineLevel="0" max="6" min="6" style="1" width="16.1"/>
    <col collapsed="false" customWidth="false" hidden="false" outlineLevel="0" max="257" min="7" style="1" width="8.88"/>
  </cols>
  <sheetData>
    <row r="1" customFormat="false" ht="15.2" hidden="false" customHeight="true" outlineLevel="0" collapsed="false">
      <c r="A1" s="152" t="str">
        <f aca="false">status!$C$1</f>
        <v>UNEP/OzL.Pro/ExCom/57/L.1</v>
      </c>
    </row>
    <row r="2" customFormat="false" ht="15.2" hidden="false" customHeight="true" outlineLevel="0" collapsed="false">
      <c r="A2" s="1" t="s">
        <v>1</v>
      </c>
    </row>
    <row r="3" customFormat="false" ht="15.2" hidden="false" customHeight="true" outlineLevel="0" collapsed="false">
      <c r="A3" s="1" t="s">
        <v>153</v>
      </c>
    </row>
    <row r="4" customFormat="false" ht="15.2" hidden="false" customHeight="true" outlineLevel="0" collapsed="false"/>
    <row r="5" customFormat="false" ht="15.2" hidden="false" customHeight="true" outlineLevel="0" collapsed="false">
      <c r="A5" s="153" t="s">
        <v>3</v>
      </c>
      <c r="B5" s="153"/>
      <c r="C5" s="153"/>
      <c r="D5" s="153"/>
      <c r="E5" s="153"/>
      <c r="F5" s="153"/>
      <c r="G5" s="205"/>
      <c r="H5" s="205"/>
    </row>
    <row r="6" customFormat="false" ht="15.2" hidden="false" customHeight="true" outlineLevel="0" collapsed="false">
      <c r="A6" s="117" t="s">
        <v>154</v>
      </c>
      <c r="B6" s="117"/>
      <c r="C6" s="117"/>
      <c r="D6" s="117"/>
      <c r="E6" s="117"/>
      <c r="F6" s="117"/>
    </row>
    <row r="7" customFormat="false" ht="15.2" hidden="false" customHeight="true" outlineLevel="0" collapsed="false">
      <c r="A7" s="206"/>
      <c r="B7" s="116"/>
      <c r="C7" s="207" t="s">
        <v>138</v>
      </c>
      <c r="D7" s="116"/>
      <c r="E7" s="116"/>
      <c r="F7" s="116"/>
    </row>
    <row r="8" customFormat="false" ht="26.25" hidden="false" customHeight="true" outlineLevel="0" collapsed="false">
      <c r="A8" s="156" t="s">
        <v>73</v>
      </c>
      <c r="B8" s="208" t="s">
        <v>74</v>
      </c>
      <c r="C8" s="208" t="s">
        <v>139</v>
      </c>
      <c r="D8" s="208" t="s">
        <v>76</v>
      </c>
      <c r="E8" s="208" t="s">
        <v>77</v>
      </c>
      <c r="F8" s="158" t="s">
        <v>78</v>
      </c>
    </row>
    <row r="9" customFormat="false" ht="15.2" hidden="false" customHeight="true" outlineLevel="0" collapsed="false">
      <c r="A9" s="209" t="s">
        <v>140</v>
      </c>
      <c r="B9" s="160" t="n">
        <v>2660143.14</v>
      </c>
      <c r="C9" s="160" t="n">
        <v>2530193.14</v>
      </c>
      <c r="D9" s="161"/>
      <c r="E9" s="161"/>
      <c r="F9" s="162" t="n">
        <v>129950</v>
      </c>
    </row>
    <row r="10" customFormat="false" ht="15.2" hidden="false" customHeight="true" outlineLevel="0" collapsed="false">
      <c r="A10" s="210" t="s">
        <v>81</v>
      </c>
      <c r="B10" s="164" t="n">
        <v>1435341.05</v>
      </c>
      <c r="C10" s="164" t="n">
        <v>1435341.05</v>
      </c>
      <c r="D10" s="165"/>
      <c r="E10" s="165"/>
      <c r="F10" s="162" t="n">
        <v>0</v>
      </c>
    </row>
    <row r="11" customFormat="false" ht="15.2" hidden="false" customHeight="true" outlineLevel="0" collapsed="false">
      <c r="A11" s="166" t="s">
        <v>82</v>
      </c>
      <c r="B11" s="164" t="n">
        <v>8354.72</v>
      </c>
      <c r="C11" s="165"/>
      <c r="D11" s="165"/>
      <c r="E11" s="165"/>
      <c r="F11" s="162" t="n">
        <v>8354.72</v>
      </c>
    </row>
    <row r="12" customFormat="false" ht="15.2" hidden="false" customHeight="true" outlineLevel="0" collapsed="false">
      <c r="A12" s="166" t="s">
        <v>83</v>
      </c>
      <c r="B12" s="164" t="n">
        <v>30077</v>
      </c>
      <c r="C12" s="165"/>
      <c r="D12" s="165"/>
      <c r="E12" s="165"/>
      <c r="F12" s="162" t="n">
        <v>30077</v>
      </c>
    </row>
    <row r="13" customFormat="false" ht="15.2" hidden="false" customHeight="true" outlineLevel="0" collapsed="false">
      <c r="A13" s="166" t="s">
        <v>84</v>
      </c>
      <c r="B13" s="164" t="n">
        <v>1786239.33</v>
      </c>
      <c r="C13" s="164" t="n">
        <v>1786239.33</v>
      </c>
      <c r="D13" s="165"/>
      <c r="E13" s="165"/>
      <c r="F13" s="162" t="n">
        <v>0</v>
      </c>
    </row>
    <row r="14" customFormat="false" ht="15.2" hidden="false" customHeight="true" outlineLevel="0" collapsed="false">
      <c r="A14" s="166" t="s">
        <v>85</v>
      </c>
      <c r="B14" s="164" t="n">
        <v>28406.05</v>
      </c>
      <c r="C14" s="164" t="n">
        <v>28406.05</v>
      </c>
      <c r="D14" s="165"/>
      <c r="E14" s="165"/>
      <c r="F14" s="162" t="n">
        <v>0</v>
      </c>
    </row>
    <row r="15" customFormat="false" ht="15.2" hidden="false" customHeight="true" outlineLevel="0" collapsed="false">
      <c r="A15" s="166" t="s">
        <v>145</v>
      </c>
      <c r="B15" s="164" t="n">
        <v>4700365.99</v>
      </c>
      <c r="C15" s="165" t="n">
        <v>4362035.73</v>
      </c>
      <c r="D15" s="165" t="n">
        <v>339959</v>
      </c>
      <c r="E15" s="165"/>
      <c r="F15" s="162" t="n">
        <v>-1628.74000000022</v>
      </c>
    </row>
    <row r="16" customFormat="false" ht="15.2" hidden="false" customHeight="true" outlineLevel="0" collapsed="false">
      <c r="A16" s="166" t="s">
        <v>87</v>
      </c>
      <c r="B16" s="164" t="n">
        <v>65166.82</v>
      </c>
      <c r="C16" s="165" t="n">
        <v>65166.82</v>
      </c>
      <c r="D16" s="165"/>
      <c r="E16" s="165"/>
      <c r="F16" s="162" t="n">
        <v>0</v>
      </c>
    </row>
    <row r="17" customFormat="false" ht="15.2" hidden="false" customHeight="true" outlineLevel="0" collapsed="false">
      <c r="A17" s="166" t="s">
        <v>88</v>
      </c>
      <c r="B17" s="164" t="n">
        <v>305782.79</v>
      </c>
      <c r="C17" s="164" t="n">
        <v>305782.79</v>
      </c>
      <c r="D17" s="165"/>
      <c r="E17" s="165"/>
      <c r="F17" s="162" t="n">
        <v>0</v>
      </c>
    </row>
    <row r="18" customFormat="false" ht="15.2" hidden="false" customHeight="true" outlineLevel="0" collapsed="false">
      <c r="A18" s="166" t="s">
        <v>89</v>
      </c>
      <c r="B18" s="164" t="n">
        <v>1199737.92</v>
      </c>
      <c r="C18" s="164" t="n">
        <v>1199737.92</v>
      </c>
      <c r="D18" s="165"/>
      <c r="E18" s="165"/>
      <c r="F18" s="162" t="n">
        <v>0</v>
      </c>
    </row>
    <row r="19" customFormat="false" ht="15.2" hidden="false" customHeight="true" outlineLevel="0" collapsed="false">
      <c r="A19" s="166" t="s">
        <v>90</v>
      </c>
      <c r="B19" s="164" t="n">
        <v>20051.33</v>
      </c>
      <c r="C19" s="164" t="n">
        <v>20051.33</v>
      </c>
      <c r="D19" s="165"/>
      <c r="E19" s="165"/>
      <c r="F19" s="162" t="n">
        <v>0</v>
      </c>
    </row>
    <row r="20" customFormat="false" ht="15.2" hidden="false" customHeight="true" outlineLevel="0" collapsed="false">
      <c r="A20" s="166" t="s">
        <v>91</v>
      </c>
      <c r="B20" s="164" t="n">
        <v>890613.25</v>
      </c>
      <c r="C20" s="164" t="n">
        <v>890613.25</v>
      </c>
      <c r="D20" s="165"/>
      <c r="E20" s="165"/>
      <c r="F20" s="162" t="n">
        <v>0</v>
      </c>
    </row>
    <row r="21" customFormat="false" ht="15.2" hidden="false" customHeight="true" outlineLevel="0" collapsed="false">
      <c r="A21" s="166" t="s">
        <v>92</v>
      </c>
      <c r="B21" s="164" t="n">
        <v>10075793.43</v>
      </c>
      <c r="C21" s="165" t="n">
        <v>9287393.43</v>
      </c>
      <c r="D21" s="165" t="n">
        <v>839250</v>
      </c>
      <c r="E21" s="165"/>
      <c r="F21" s="162" t="n">
        <v>-50850</v>
      </c>
    </row>
    <row r="22" customFormat="false" ht="15.2" hidden="false" customHeight="true" outlineLevel="0" collapsed="false">
      <c r="A22" s="166" t="s">
        <v>146</v>
      </c>
      <c r="B22" s="164" t="n">
        <v>14473718.52</v>
      </c>
      <c r="C22" s="165" t="n">
        <v>7236859.25</v>
      </c>
      <c r="D22" s="165" t="n">
        <v>2894691</v>
      </c>
      <c r="E22" s="164" t="n">
        <v>7236859.27</v>
      </c>
      <c r="F22" s="162" t="n">
        <v>-2894691</v>
      </c>
    </row>
    <row r="23" customFormat="false" ht="15.2" hidden="false" customHeight="true" outlineLevel="0" collapsed="false">
      <c r="A23" s="166" t="s">
        <v>94</v>
      </c>
      <c r="B23" s="164" t="n">
        <v>885600.42</v>
      </c>
      <c r="C23" s="165"/>
      <c r="D23" s="165"/>
      <c r="E23" s="165"/>
      <c r="F23" s="162" t="n">
        <v>885600.42</v>
      </c>
    </row>
    <row r="24" customFormat="false" ht="15.2" hidden="false" customHeight="true" outlineLevel="0" collapsed="false">
      <c r="A24" s="166" t="s">
        <v>95</v>
      </c>
      <c r="B24" s="164" t="n">
        <v>210538.97</v>
      </c>
      <c r="C24" s="164" t="n">
        <v>210538.97</v>
      </c>
      <c r="D24" s="165"/>
      <c r="E24" s="165"/>
      <c r="F24" s="162" t="n">
        <v>0</v>
      </c>
    </row>
    <row r="25" customFormat="false" ht="15.2" hidden="false" customHeight="true" outlineLevel="0" collapsed="false">
      <c r="A25" s="166" t="s">
        <v>96</v>
      </c>
      <c r="B25" s="164" t="n">
        <v>56812.1</v>
      </c>
      <c r="C25" s="164" t="n">
        <v>56812.1</v>
      </c>
      <c r="D25" s="165"/>
      <c r="E25" s="165"/>
      <c r="F25" s="162" t="n">
        <v>0</v>
      </c>
    </row>
    <row r="26" customFormat="false" ht="15.2" hidden="false" customHeight="true" outlineLevel="0" collapsed="false">
      <c r="A26" s="166" t="s">
        <v>97</v>
      </c>
      <c r="B26" s="164" t="n">
        <v>584830.46</v>
      </c>
      <c r="C26" s="164" t="n">
        <v>584830.46</v>
      </c>
      <c r="D26" s="165"/>
      <c r="E26" s="165"/>
      <c r="F26" s="162" t="n">
        <v>0</v>
      </c>
    </row>
    <row r="27" customFormat="false" ht="15.2" hidden="false" customHeight="true" outlineLevel="0" collapsed="false">
      <c r="A27" s="166" t="s">
        <v>98</v>
      </c>
      <c r="B27" s="164" t="n">
        <v>780330.93</v>
      </c>
      <c r="C27" s="165"/>
      <c r="D27" s="165"/>
      <c r="E27" s="165"/>
      <c r="F27" s="162" t="n">
        <v>780330.93</v>
      </c>
    </row>
    <row r="28" customFormat="false" ht="15.2" hidden="false" customHeight="true" outlineLevel="0" collapsed="false">
      <c r="A28" s="166" t="s">
        <v>99</v>
      </c>
      <c r="B28" s="164" t="n">
        <v>8162562.34</v>
      </c>
      <c r="C28" s="165" t="n">
        <v>6761774.83</v>
      </c>
      <c r="D28" s="165" t="n">
        <v>1632512</v>
      </c>
      <c r="E28" s="165"/>
      <c r="F28" s="162" t="n">
        <v>-231724.49</v>
      </c>
    </row>
    <row r="29" customFormat="false" ht="15.2" hidden="false" customHeight="true" outlineLevel="0" collapsed="false">
      <c r="A29" s="166" t="s">
        <v>147</v>
      </c>
      <c r="B29" s="164" t="n">
        <v>29362666.67</v>
      </c>
      <c r="C29" s="164" t="n">
        <v>29362666.67</v>
      </c>
      <c r="D29" s="165" t="n">
        <v>62150</v>
      </c>
      <c r="E29" s="165"/>
      <c r="F29" s="162" t="n">
        <v>-62150</v>
      </c>
    </row>
    <row r="30" customFormat="false" ht="15.2" hidden="false" customHeight="true" outlineLevel="0" collapsed="false">
      <c r="A30" s="166" t="s">
        <v>102</v>
      </c>
      <c r="B30" s="164" t="n">
        <v>25064.16</v>
      </c>
      <c r="C30" s="164" t="n">
        <v>25064.16</v>
      </c>
      <c r="D30" s="165"/>
      <c r="E30" s="165"/>
      <c r="F30" s="162" t="n">
        <v>0</v>
      </c>
    </row>
    <row r="31" customFormat="false" ht="15.2" hidden="false" customHeight="true" outlineLevel="0" collapsed="false">
      <c r="A31" s="166" t="s">
        <v>103</v>
      </c>
      <c r="B31" s="164" t="n">
        <v>8354.72</v>
      </c>
      <c r="C31" s="164" t="n">
        <v>8354.72</v>
      </c>
      <c r="D31" s="165"/>
      <c r="E31" s="165"/>
      <c r="F31" s="162" t="n">
        <v>0</v>
      </c>
    </row>
    <row r="32" customFormat="false" ht="15.2" hidden="false" customHeight="true" outlineLevel="0" collapsed="false">
      <c r="A32" s="166" t="s">
        <v>104</v>
      </c>
      <c r="B32" s="164" t="n">
        <v>40102.66</v>
      </c>
      <c r="C32" s="165"/>
      <c r="D32" s="165"/>
      <c r="E32" s="165"/>
      <c r="F32" s="162" t="n">
        <v>40102.66</v>
      </c>
    </row>
    <row r="33" customFormat="false" ht="15.2" hidden="false" customHeight="true" outlineLevel="0" collapsed="false">
      <c r="A33" s="166" t="s">
        <v>105</v>
      </c>
      <c r="B33" s="164" t="n">
        <v>128662.7</v>
      </c>
      <c r="C33" s="164" t="n">
        <v>128662.7</v>
      </c>
      <c r="D33" s="165"/>
      <c r="E33" s="165"/>
      <c r="F33" s="162" t="n">
        <v>0</v>
      </c>
    </row>
    <row r="34" customFormat="false" ht="15.2" hidden="false" customHeight="true" outlineLevel="0" collapsed="false">
      <c r="A34" s="166" t="s">
        <v>106</v>
      </c>
      <c r="B34" s="164" t="n">
        <v>23393.22</v>
      </c>
      <c r="C34" s="164"/>
      <c r="D34" s="165"/>
      <c r="E34" s="165"/>
      <c r="F34" s="162" t="n">
        <v>23393.22</v>
      </c>
    </row>
    <row r="35" customFormat="false" ht="15.2" hidden="false" customHeight="true" outlineLevel="0" collapsed="false">
      <c r="A35" s="166" t="s">
        <v>107</v>
      </c>
      <c r="B35" s="164" t="n">
        <v>5012.83</v>
      </c>
      <c r="C35" s="164" t="n">
        <v>5012.83</v>
      </c>
      <c r="D35" s="165"/>
      <c r="E35" s="165"/>
      <c r="F35" s="162" t="n">
        <v>0</v>
      </c>
    </row>
    <row r="36" customFormat="false" ht="15.2" hidden="false" customHeight="true" outlineLevel="0" collapsed="false">
      <c r="A36" s="166" t="s">
        <v>108</v>
      </c>
      <c r="B36" s="164" t="n">
        <v>2823895.67</v>
      </c>
      <c r="C36" s="164" t="n">
        <v>3400000</v>
      </c>
      <c r="D36" s="165"/>
      <c r="E36" s="165"/>
      <c r="F36" s="162" t="n">
        <v>-576104.33</v>
      </c>
    </row>
    <row r="37" customFormat="false" ht="15.2" hidden="false" customHeight="true" outlineLevel="0" collapsed="false">
      <c r="A37" s="166" t="s">
        <v>109</v>
      </c>
      <c r="B37" s="164" t="n">
        <v>369278.66</v>
      </c>
      <c r="C37" s="164" t="n">
        <v>369278.66</v>
      </c>
      <c r="D37" s="165"/>
      <c r="E37" s="165"/>
      <c r="F37" s="162" t="n">
        <v>0</v>
      </c>
    </row>
    <row r="38" customFormat="false" ht="15.2" hidden="false" customHeight="true" outlineLevel="0" collapsed="false">
      <c r="A38" s="166" t="s">
        <v>110</v>
      </c>
      <c r="B38" s="164" t="n">
        <v>1134571.1</v>
      </c>
      <c r="C38" s="164" t="n">
        <v>1134571.1</v>
      </c>
      <c r="D38" s="165"/>
      <c r="E38" s="165"/>
      <c r="F38" s="162" t="n">
        <v>0</v>
      </c>
    </row>
    <row r="39" customFormat="false" ht="15.2" hidden="false" customHeight="true" outlineLevel="0" collapsed="false">
      <c r="A39" s="166" t="s">
        <v>112</v>
      </c>
      <c r="B39" s="164" t="n">
        <v>770305.27</v>
      </c>
      <c r="C39" s="164" t="n">
        <v>770305</v>
      </c>
      <c r="D39" s="165"/>
      <c r="E39" s="165"/>
      <c r="F39" s="162" t="n">
        <v>0.270000000018626</v>
      </c>
    </row>
    <row r="40" customFormat="false" ht="15.2" hidden="false" customHeight="true" outlineLevel="0" collapsed="false">
      <c r="A40" s="166" t="s">
        <v>113</v>
      </c>
      <c r="B40" s="164" t="n">
        <v>785343.77</v>
      </c>
      <c r="C40" s="164" t="n">
        <v>86565.52</v>
      </c>
      <c r="D40" s="165"/>
      <c r="E40" s="165"/>
      <c r="F40" s="162" t="n">
        <v>698778.25</v>
      </c>
    </row>
    <row r="41" customFormat="false" ht="15.2" hidden="false" customHeight="true" outlineLevel="0" collapsed="false">
      <c r="A41" s="166" t="s">
        <v>115</v>
      </c>
      <c r="B41" s="164" t="n">
        <v>1838038.6</v>
      </c>
      <c r="C41" s="165"/>
      <c r="D41" s="165"/>
      <c r="E41" s="165"/>
      <c r="F41" s="162" t="n">
        <v>1838038.6</v>
      </c>
    </row>
    <row r="42" customFormat="false" ht="15.2" hidden="false" customHeight="true" outlineLevel="0" collapsed="false">
      <c r="A42" s="167" t="s">
        <v>117</v>
      </c>
      <c r="B42" s="164" t="n">
        <v>85218.15</v>
      </c>
      <c r="C42" s="164" t="n">
        <v>85218.15</v>
      </c>
      <c r="D42" s="165"/>
      <c r="E42" s="165"/>
      <c r="F42" s="162" t="n">
        <v>0</v>
      </c>
    </row>
    <row r="43" customFormat="false" ht="15.2" hidden="false" customHeight="true" outlineLevel="0" collapsed="false">
      <c r="A43" s="166" t="s">
        <v>118</v>
      </c>
      <c r="B43" s="164" t="n">
        <v>137017.42</v>
      </c>
      <c r="C43" s="164" t="n">
        <v>137017.42</v>
      </c>
      <c r="D43" s="165"/>
      <c r="E43" s="165"/>
      <c r="F43" s="162" t="n">
        <v>0</v>
      </c>
    </row>
    <row r="44" customFormat="false" ht="15.2" hidden="false" customHeight="true" outlineLevel="0" collapsed="false">
      <c r="A44" s="166" t="s">
        <v>120</v>
      </c>
      <c r="B44" s="164" t="n">
        <v>4210779.34</v>
      </c>
      <c r="C44" s="165" t="n">
        <v>4210779.34</v>
      </c>
      <c r="D44" s="165"/>
      <c r="E44" s="165"/>
      <c r="F44" s="162" t="n">
        <v>0</v>
      </c>
    </row>
    <row r="45" customFormat="false" ht="15.2" hidden="false" customHeight="true" outlineLevel="0" collapsed="false">
      <c r="A45" s="166" t="s">
        <v>121</v>
      </c>
      <c r="B45" s="164" t="n">
        <v>1667602.3</v>
      </c>
      <c r="C45" s="164" t="n">
        <v>1667602.3</v>
      </c>
      <c r="D45" s="165"/>
      <c r="E45" s="165"/>
      <c r="F45" s="162" t="n">
        <v>0</v>
      </c>
    </row>
    <row r="46" customFormat="false" ht="15.2" hidden="false" customHeight="true" outlineLevel="0" collapsed="false">
      <c r="A46" s="166" t="s">
        <v>122</v>
      </c>
      <c r="B46" s="164" t="n">
        <v>2000120.19</v>
      </c>
      <c r="C46" s="165" t="n">
        <v>1603225.1</v>
      </c>
      <c r="D46" s="165" t="n">
        <v>14844</v>
      </c>
      <c r="E46" s="165"/>
      <c r="F46" s="162" t="n">
        <v>382051.09</v>
      </c>
    </row>
    <row r="47" customFormat="false" ht="15.2" hidden="false" customHeight="true" outlineLevel="0" collapsed="false">
      <c r="A47" s="166" t="s">
        <v>123</v>
      </c>
      <c r="B47" s="164" t="n">
        <v>1670.94</v>
      </c>
      <c r="C47" s="165"/>
      <c r="D47" s="165"/>
      <c r="E47" s="165"/>
      <c r="F47" s="162" t="n">
        <v>1670.94</v>
      </c>
    </row>
    <row r="48" customFormat="false" ht="15.2" hidden="false" customHeight="true" outlineLevel="0" collapsed="false">
      <c r="A48" s="166" t="s">
        <v>125</v>
      </c>
      <c r="B48" s="164" t="n">
        <v>65166.82</v>
      </c>
      <c r="C48" s="165"/>
      <c r="D48" s="165"/>
      <c r="E48" s="165"/>
      <c r="F48" s="162" t="n">
        <v>65166.82</v>
      </c>
    </row>
    <row r="49" customFormat="false" ht="15.2" hidden="false" customHeight="true" outlineLevel="0" collapsed="false">
      <c r="A49" s="166" t="s">
        <v>127</v>
      </c>
      <c r="B49" s="164" t="n">
        <v>10237875.01</v>
      </c>
      <c r="C49" s="164" t="n">
        <v>10237875.01</v>
      </c>
      <c r="D49" s="165"/>
      <c r="E49" s="164"/>
      <c r="F49" s="162" t="n">
        <v>0</v>
      </c>
    </row>
    <row r="50" customFormat="false" ht="15.2" hidden="false" customHeight="true" outlineLevel="0" collapsed="false">
      <c r="A50" s="166" t="s">
        <v>155</v>
      </c>
      <c r="B50" s="164" t="n">
        <v>14472942.67</v>
      </c>
      <c r="C50" s="165" t="n">
        <v>14472943</v>
      </c>
      <c r="D50" s="165"/>
      <c r="E50" s="165"/>
      <c r="F50" s="162" t="n">
        <v>-0.329999998211861</v>
      </c>
    </row>
    <row r="51" customFormat="false" ht="15.2" hidden="false" customHeight="true" outlineLevel="0" collapsed="false">
      <c r="A51" s="168" t="s">
        <v>129</v>
      </c>
      <c r="B51" s="164" t="n">
        <v>23393.22</v>
      </c>
      <c r="C51" s="169"/>
      <c r="D51" s="211"/>
      <c r="E51" s="169"/>
      <c r="F51" s="212" t="n">
        <v>23393.22</v>
      </c>
    </row>
    <row r="52" customFormat="false" ht="15.2" hidden="false" customHeight="true" outlineLevel="0" collapsed="false">
      <c r="A52" s="195" t="s">
        <v>149</v>
      </c>
      <c r="B52" s="196" t="n">
        <v>118576942.65</v>
      </c>
      <c r="C52" s="197" t="n">
        <v>104466918.13</v>
      </c>
      <c r="D52" s="197" t="n">
        <v>5783406</v>
      </c>
      <c r="E52" s="197" t="n">
        <v>7236859.27</v>
      </c>
      <c r="F52" s="198" t="n">
        <v>1089759.25</v>
      </c>
    </row>
    <row r="53" customFormat="false" ht="15.2" hidden="false" customHeight="true" outlineLevel="0" collapsed="false">
      <c r="A53" s="195" t="s">
        <v>156</v>
      </c>
      <c r="B53" s="196" t="n">
        <v>14889724</v>
      </c>
      <c r="C53" s="197" t="n">
        <v>0</v>
      </c>
      <c r="D53" s="197" t="n">
        <v>0</v>
      </c>
      <c r="E53" s="197" t="n">
        <v>0</v>
      </c>
      <c r="F53" s="198" t="n">
        <v>14889724</v>
      </c>
    </row>
    <row r="54" customFormat="false" ht="15.2" hidden="false" customHeight="true" outlineLevel="0" collapsed="false">
      <c r="A54" s="172" t="s">
        <v>132</v>
      </c>
      <c r="B54" s="173" t="n">
        <v>133466666.65</v>
      </c>
      <c r="C54" s="174" t="n">
        <v>104466918.13</v>
      </c>
      <c r="D54" s="175" t="n">
        <v>5783406</v>
      </c>
      <c r="E54" s="176" t="n">
        <v>7236859.27</v>
      </c>
      <c r="F54" s="177" t="n">
        <v>15979483.25</v>
      </c>
    </row>
    <row r="55" customFormat="false" ht="15.2" hidden="false" customHeight="true" outlineLevel="0" collapsed="false">
      <c r="A55" s="213" t="s">
        <v>157</v>
      </c>
      <c r="B55" s="214"/>
      <c r="C55" s="197"/>
      <c r="D55" s="215"/>
      <c r="E55" s="215"/>
      <c r="F55" s="216"/>
      <c r="G55" s="217"/>
      <c r="H55" s="217"/>
      <c r="I55" s="217"/>
      <c r="J55" s="217"/>
      <c r="K55" s="217"/>
    </row>
    <row r="56" customFormat="false" ht="15.2" hidden="false" customHeight="true" outlineLevel="0" collapsed="false"/>
    <row r="57" customFormat="false" ht="15.2" hidden="false" customHeight="true" outlineLevel="0" collapsed="false">
      <c r="A57" s="218"/>
      <c r="B57" s="182"/>
      <c r="C57" s="183"/>
      <c r="D57" s="183"/>
      <c r="E57" s="183"/>
      <c r="F57" s="183"/>
    </row>
    <row r="58" customFormat="false" ht="15.2" hidden="false" customHeight="true" outlineLevel="0" collapsed="false"/>
    <row r="59" customFormat="false" ht="20.1" hidden="false" customHeight="true" outlineLevel="0" collapsed="false">
      <c r="A59" s="219"/>
      <c r="B59" s="219"/>
      <c r="C59" s="219"/>
      <c r="D59" s="219"/>
      <c r="E59" s="219"/>
      <c r="F59" s="219"/>
    </row>
    <row r="60" customFormat="false" ht="20.1" hidden="false" customHeight="true" outlineLevel="0" collapsed="false">
      <c r="A60" s="220" t="s">
        <v>158</v>
      </c>
      <c r="B60" s="221" t="n">
        <f aca="false">B11+B12+B14+B17+B19+B24+B30+B32+B39+B41+B42+B43+B47+B48+B51</f>
        <v>3589188.1</v>
      </c>
      <c r="C60" s="221" t="n">
        <f aca="false">C11+C12+C14+C17+C19+C24+C30+C32+C39+C41+C42+C43+C47+C48+C51</f>
        <v>1582383.87</v>
      </c>
      <c r="D60" s="221" t="n">
        <f aca="false">D11+D12+D14+D17+D19+D24+D30+D32+D39+D41+D42+D43+D47+D48+D51</f>
        <v>0</v>
      </c>
      <c r="E60" s="221" t="n">
        <f aca="false">E11+E12+E14+E17+E19+E24+E30+E32+E39+E41+E42+E43+E47+E48+E51</f>
        <v>0</v>
      </c>
      <c r="F60" s="221" t="n">
        <f aca="false">F11+F12+F14+F17+F19+F24+F30+F32+F39+F41+F42+F43+F47+F48+F51</f>
        <v>2006804.23</v>
      </c>
    </row>
  </sheetData>
  <mergeCells count="2">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 width="22.88"/>
    <col collapsed="false" customWidth="true" hidden="false" outlineLevel="0" max="2" min="2" style="1" width="15.33"/>
    <col collapsed="false" customWidth="true" hidden="false" outlineLevel="0" max="3" min="3" style="1" width="14.88"/>
    <col collapsed="false" customWidth="true" hidden="false" outlineLevel="0" max="4" min="4" style="1" width="14.22"/>
    <col collapsed="false" customWidth="true" hidden="false" outlineLevel="0" max="5" min="5" style="1" width="14.1"/>
    <col collapsed="false" customWidth="true" hidden="false" outlineLevel="0" max="6" min="6" style="1" width="16.1"/>
    <col collapsed="false" customWidth="false" hidden="false" outlineLevel="0" max="257" min="7" style="1" width="8.88"/>
  </cols>
  <sheetData>
    <row r="1" customFormat="false" ht="15.2" hidden="false" customHeight="true" outlineLevel="0" collapsed="false">
      <c r="F1" s="184" t="str">
        <f aca="false">status!$C$1</f>
        <v>UNEP/OzL.Pro/ExCom/57/L.1</v>
      </c>
    </row>
    <row r="2" customFormat="false" ht="15.2" hidden="false" customHeight="true" outlineLevel="0" collapsed="false">
      <c r="F2" s="185" t="s">
        <v>1</v>
      </c>
    </row>
    <row r="3" customFormat="false" ht="15.2" hidden="false" customHeight="true" outlineLevel="0" collapsed="false">
      <c r="F3" s="185" t="s">
        <v>159</v>
      </c>
    </row>
    <row r="4" customFormat="false" ht="15.2" hidden="false" customHeight="true" outlineLevel="0" collapsed="false"/>
    <row r="5" customFormat="false" ht="15.2" hidden="false" customHeight="true" outlineLevel="0" collapsed="false">
      <c r="A5" s="153" t="s">
        <v>3</v>
      </c>
      <c r="B5" s="153"/>
      <c r="C5" s="153"/>
      <c r="D5" s="153"/>
      <c r="E5" s="153"/>
      <c r="F5" s="153"/>
      <c r="G5" s="205"/>
      <c r="H5" s="205"/>
    </row>
    <row r="6" customFormat="false" ht="15.2" hidden="false" customHeight="true" outlineLevel="0" collapsed="false">
      <c r="A6" s="222" t="s">
        <v>160</v>
      </c>
      <c r="B6" s="222"/>
      <c r="C6" s="222"/>
      <c r="D6" s="222"/>
      <c r="E6" s="222"/>
      <c r="F6" s="222"/>
    </row>
    <row r="7" customFormat="false" ht="15.2" hidden="false" customHeight="true" outlineLevel="0" collapsed="false">
      <c r="A7" s="206"/>
      <c r="B7" s="116"/>
      <c r="C7" s="207" t="s">
        <v>138</v>
      </c>
      <c r="D7" s="116"/>
      <c r="E7" s="116"/>
      <c r="F7" s="116"/>
    </row>
    <row r="8" customFormat="false" ht="26.25" hidden="false" customHeight="true" outlineLevel="0" collapsed="false">
      <c r="A8" s="156" t="s">
        <v>73</v>
      </c>
      <c r="B8" s="208" t="s">
        <v>74</v>
      </c>
      <c r="C8" s="208" t="s">
        <v>139</v>
      </c>
      <c r="D8" s="208" t="s">
        <v>76</v>
      </c>
      <c r="E8" s="208" t="s">
        <v>77</v>
      </c>
      <c r="F8" s="158" t="s">
        <v>78</v>
      </c>
    </row>
    <row r="9" customFormat="false" ht="15.2" hidden="false" customHeight="true" outlineLevel="0" collapsed="false">
      <c r="A9" s="209" t="s">
        <v>140</v>
      </c>
      <c r="B9" s="160" t="n">
        <v>2660143.14</v>
      </c>
      <c r="C9" s="160" t="n">
        <v>2660143.14</v>
      </c>
      <c r="D9" s="161" t="n">
        <v>129950</v>
      </c>
      <c r="E9" s="161"/>
      <c r="F9" s="162" t="n">
        <v>-129950</v>
      </c>
    </row>
    <row r="10" customFormat="false" ht="15.2" hidden="false" customHeight="true" outlineLevel="0" collapsed="false">
      <c r="A10" s="210" t="s">
        <v>81</v>
      </c>
      <c r="B10" s="164" t="n">
        <v>1435341.05</v>
      </c>
      <c r="C10" s="164" t="n">
        <v>1435341.05</v>
      </c>
      <c r="D10" s="165"/>
      <c r="E10" s="165"/>
      <c r="F10" s="162" t="n">
        <v>0</v>
      </c>
    </row>
    <row r="11" customFormat="false" ht="15.2" hidden="false" customHeight="true" outlineLevel="0" collapsed="false">
      <c r="A11" s="166" t="s">
        <v>82</v>
      </c>
      <c r="B11" s="164" t="n">
        <v>8354.72</v>
      </c>
      <c r="C11" s="165"/>
      <c r="D11" s="165"/>
      <c r="E11" s="165"/>
      <c r="F11" s="162" t="n">
        <v>8354.72</v>
      </c>
    </row>
    <row r="12" customFormat="false" ht="15.2" hidden="false" customHeight="true" outlineLevel="0" collapsed="false">
      <c r="A12" s="166" t="s">
        <v>83</v>
      </c>
      <c r="B12" s="164" t="n">
        <v>30077</v>
      </c>
      <c r="C12" s="165"/>
      <c r="D12" s="165"/>
      <c r="E12" s="165"/>
      <c r="F12" s="162" t="n">
        <v>30077</v>
      </c>
    </row>
    <row r="13" customFormat="false" ht="15.2" hidden="false" customHeight="true" outlineLevel="0" collapsed="false">
      <c r="A13" s="166" t="s">
        <v>84</v>
      </c>
      <c r="B13" s="164" t="n">
        <v>1786239.33</v>
      </c>
      <c r="C13" s="164" t="n">
        <v>1786239.33</v>
      </c>
      <c r="D13" s="165"/>
      <c r="E13" s="165"/>
      <c r="F13" s="162" t="n">
        <v>0</v>
      </c>
    </row>
    <row r="14" customFormat="false" ht="15.2" hidden="false" customHeight="true" outlineLevel="0" collapsed="false">
      <c r="A14" s="166" t="s">
        <v>85</v>
      </c>
      <c r="B14" s="164" t="n">
        <v>28406.05</v>
      </c>
      <c r="C14" s="164" t="n">
        <v>28406.05</v>
      </c>
      <c r="D14" s="165"/>
      <c r="E14" s="165"/>
      <c r="F14" s="162" t="n">
        <v>0</v>
      </c>
    </row>
    <row r="15" customFormat="false" ht="15.2" hidden="false" customHeight="true" outlineLevel="0" collapsed="false">
      <c r="A15" s="166" t="s">
        <v>145</v>
      </c>
      <c r="B15" s="164" t="n">
        <v>4700365.99</v>
      </c>
      <c r="C15" s="165" t="n">
        <v>4095934.29</v>
      </c>
      <c r="D15" s="165" t="n">
        <v>399455</v>
      </c>
      <c r="E15" s="165"/>
      <c r="F15" s="162" t="n">
        <v>204976.7</v>
      </c>
    </row>
    <row r="16" customFormat="false" ht="15.2" hidden="false" customHeight="true" outlineLevel="0" collapsed="false">
      <c r="A16" s="166" t="s">
        <v>87</v>
      </c>
      <c r="B16" s="164" t="n">
        <v>65166.82</v>
      </c>
      <c r="C16" s="165" t="n">
        <v>65166.82</v>
      </c>
      <c r="D16" s="165"/>
      <c r="E16" s="165"/>
      <c r="F16" s="162" t="n">
        <v>0</v>
      </c>
    </row>
    <row r="17" customFormat="false" ht="15.2" hidden="false" customHeight="true" outlineLevel="0" collapsed="false">
      <c r="A17" s="166" t="s">
        <v>88</v>
      </c>
      <c r="B17" s="164" t="n">
        <v>305782.79</v>
      </c>
      <c r="C17" s="164" t="n">
        <v>305782.79</v>
      </c>
      <c r="D17" s="165"/>
      <c r="E17" s="165"/>
      <c r="F17" s="162" t="n">
        <v>0</v>
      </c>
    </row>
    <row r="18" customFormat="false" ht="15.2" hidden="false" customHeight="true" outlineLevel="0" collapsed="false">
      <c r="A18" s="166" t="s">
        <v>89</v>
      </c>
      <c r="B18" s="164" t="n">
        <v>1199737.92</v>
      </c>
      <c r="C18" s="164" t="n">
        <v>1199737.92</v>
      </c>
      <c r="D18" s="165"/>
      <c r="E18" s="165"/>
      <c r="F18" s="162" t="n">
        <v>0</v>
      </c>
    </row>
    <row r="19" customFormat="false" ht="15.2" hidden="false" customHeight="true" outlineLevel="0" collapsed="false">
      <c r="A19" s="166" t="s">
        <v>90</v>
      </c>
      <c r="B19" s="164" t="n">
        <v>20051.33</v>
      </c>
      <c r="C19" s="164" t="n">
        <v>20051.33</v>
      </c>
      <c r="D19" s="165"/>
      <c r="E19" s="165"/>
      <c r="F19" s="162" t="n">
        <v>0</v>
      </c>
    </row>
    <row r="20" customFormat="false" ht="15.2" hidden="false" customHeight="true" outlineLevel="0" collapsed="false">
      <c r="A20" s="166" t="s">
        <v>91</v>
      </c>
      <c r="B20" s="164" t="n">
        <v>890613.25</v>
      </c>
      <c r="C20" s="164" t="n">
        <v>890613.25</v>
      </c>
      <c r="D20" s="165"/>
      <c r="E20" s="165"/>
      <c r="F20" s="162" t="n">
        <v>0</v>
      </c>
    </row>
    <row r="21" customFormat="false" ht="15.2" hidden="false" customHeight="true" outlineLevel="0" collapsed="false">
      <c r="A21" s="166" t="s">
        <v>92</v>
      </c>
      <c r="B21" s="164" t="n">
        <v>10075793.43</v>
      </c>
      <c r="C21" s="165" t="n">
        <v>9342968</v>
      </c>
      <c r="D21" s="165" t="n">
        <v>675400</v>
      </c>
      <c r="E21" s="165"/>
      <c r="F21" s="162" t="n">
        <v>57425.4299999997</v>
      </c>
    </row>
    <row r="22" customFormat="false" ht="15.2" hidden="false" customHeight="true" outlineLevel="0" collapsed="false">
      <c r="A22" s="166" t="s">
        <v>146</v>
      </c>
      <c r="B22" s="164" t="n">
        <v>14473718.52</v>
      </c>
      <c r="C22" s="165" t="n">
        <v>12061432.09</v>
      </c>
      <c r="D22" s="165" t="n">
        <v>2894744</v>
      </c>
      <c r="E22" s="164" t="n">
        <v>2412286.43</v>
      </c>
      <c r="F22" s="162" t="n">
        <v>-2894744</v>
      </c>
    </row>
    <row r="23" customFormat="false" ht="15.2" hidden="false" customHeight="true" outlineLevel="0" collapsed="false">
      <c r="A23" s="166" t="s">
        <v>94</v>
      </c>
      <c r="B23" s="164" t="n">
        <v>885600.42</v>
      </c>
      <c r="C23" s="165"/>
      <c r="D23" s="165"/>
      <c r="E23" s="165"/>
      <c r="F23" s="162" t="n">
        <v>885600.42</v>
      </c>
    </row>
    <row r="24" customFormat="false" ht="15.2" hidden="false" customHeight="true" outlineLevel="0" collapsed="false">
      <c r="A24" s="166" t="s">
        <v>95</v>
      </c>
      <c r="B24" s="164" t="n">
        <v>210538.97</v>
      </c>
      <c r="C24" s="164" t="n">
        <v>210538.97</v>
      </c>
      <c r="D24" s="165"/>
      <c r="E24" s="165"/>
      <c r="F24" s="162" t="n">
        <v>0</v>
      </c>
    </row>
    <row r="25" customFormat="false" ht="15.2" hidden="false" customHeight="true" outlineLevel="0" collapsed="false">
      <c r="A25" s="166" t="s">
        <v>96</v>
      </c>
      <c r="B25" s="164" t="n">
        <v>56812.1</v>
      </c>
      <c r="C25" s="164" t="n">
        <v>56812.1</v>
      </c>
      <c r="D25" s="165"/>
      <c r="E25" s="165"/>
      <c r="F25" s="162" t="n">
        <v>0</v>
      </c>
    </row>
    <row r="26" customFormat="false" ht="15.2" hidden="false" customHeight="true" outlineLevel="0" collapsed="false">
      <c r="A26" s="166" t="s">
        <v>97</v>
      </c>
      <c r="B26" s="164" t="n">
        <v>584830.46</v>
      </c>
      <c r="C26" s="164" t="n">
        <v>584830.46</v>
      </c>
      <c r="D26" s="165"/>
      <c r="E26" s="165"/>
      <c r="F26" s="162" t="n">
        <v>0</v>
      </c>
    </row>
    <row r="27" customFormat="false" ht="15.2" hidden="false" customHeight="true" outlineLevel="0" collapsed="false">
      <c r="A27" s="166" t="s">
        <v>98</v>
      </c>
      <c r="B27" s="164" t="n">
        <v>780330.93</v>
      </c>
      <c r="C27" s="165"/>
      <c r="D27" s="165"/>
      <c r="E27" s="165"/>
      <c r="F27" s="162" t="n">
        <v>780330.93</v>
      </c>
    </row>
    <row r="28" customFormat="false" ht="15.2" hidden="false" customHeight="true" outlineLevel="0" collapsed="false">
      <c r="A28" s="166" t="s">
        <v>99</v>
      </c>
      <c r="B28" s="164" t="n">
        <v>8162562.34</v>
      </c>
      <c r="C28" s="165" t="n">
        <v>8162562.34</v>
      </c>
      <c r="D28" s="165" t="n">
        <v>1632512</v>
      </c>
      <c r="E28" s="165"/>
      <c r="F28" s="162" t="n">
        <v>-1632512</v>
      </c>
    </row>
    <row r="29" customFormat="false" ht="15.2" hidden="false" customHeight="true" outlineLevel="0" collapsed="false">
      <c r="A29" s="166" t="s">
        <v>147</v>
      </c>
      <c r="B29" s="164" t="n">
        <v>29362666.67</v>
      </c>
      <c r="C29" s="164" t="n">
        <v>29362666.67</v>
      </c>
      <c r="D29" s="165"/>
      <c r="E29" s="165"/>
      <c r="F29" s="162" t="n">
        <v>0</v>
      </c>
    </row>
    <row r="30" customFormat="false" ht="15.2" hidden="false" customHeight="true" outlineLevel="0" collapsed="false">
      <c r="A30" s="166" t="s">
        <v>102</v>
      </c>
      <c r="B30" s="164" t="n">
        <v>25064.16</v>
      </c>
      <c r="C30" s="164" t="n">
        <v>25064.16</v>
      </c>
      <c r="D30" s="165"/>
      <c r="E30" s="165"/>
      <c r="F30" s="162" t="n">
        <v>0</v>
      </c>
    </row>
    <row r="31" customFormat="false" ht="15.2" hidden="false" customHeight="true" outlineLevel="0" collapsed="false">
      <c r="A31" s="166" t="s">
        <v>103</v>
      </c>
      <c r="B31" s="164" t="n">
        <v>8354.72</v>
      </c>
      <c r="C31" s="164" t="n">
        <v>8354.72</v>
      </c>
      <c r="D31" s="165"/>
      <c r="E31" s="165"/>
      <c r="F31" s="162" t="n">
        <v>0</v>
      </c>
    </row>
    <row r="32" customFormat="false" ht="15.2" hidden="false" customHeight="true" outlineLevel="0" collapsed="false">
      <c r="A32" s="166" t="s">
        <v>104</v>
      </c>
      <c r="B32" s="164" t="n">
        <v>40102.66</v>
      </c>
      <c r="C32" s="165"/>
      <c r="D32" s="165"/>
      <c r="E32" s="165"/>
      <c r="F32" s="162" t="n">
        <v>40102.66</v>
      </c>
    </row>
    <row r="33" customFormat="false" ht="15.2" hidden="false" customHeight="true" outlineLevel="0" collapsed="false">
      <c r="A33" s="166" t="s">
        <v>105</v>
      </c>
      <c r="B33" s="164" t="n">
        <v>128662.7</v>
      </c>
      <c r="C33" s="164" t="n">
        <v>128662.7</v>
      </c>
      <c r="D33" s="165"/>
      <c r="E33" s="165"/>
      <c r="F33" s="162" t="n">
        <v>0</v>
      </c>
    </row>
    <row r="34" customFormat="false" ht="15.2" hidden="false" customHeight="true" outlineLevel="0" collapsed="false">
      <c r="A34" s="166" t="s">
        <v>106</v>
      </c>
      <c r="B34" s="164" t="n">
        <v>23393.22</v>
      </c>
      <c r="C34" s="164" t="n">
        <v>23393.22</v>
      </c>
      <c r="D34" s="165"/>
      <c r="E34" s="165"/>
      <c r="F34" s="162" t="n">
        <v>0</v>
      </c>
    </row>
    <row r="35" customFormat="false" ht="15.2" hidden="false" customHeight="true" outlineLevel="0" collapsed="false">
      <c r="A35" s="166" t="s">
        <v>107</v>
      </c>
      <c r="B35" s="164" t="n">
        <v>5012.83</v>
      </c>
      <c r="C35" s="164" t="n">
        <v>5012.83</v>
      </c>
      <c r="D35" s="165"/>
      <c r="E35" s="165"/>
      <c r="F35" s="162" t="n">
        <v>0</v>
      </c>
    </row>
    <row r="36" customFormat="false" ht="15.2" hidden="false" customHeight="true" outlineLevel="0" collapsed="false">
      <c r="A36" s="166" t="s">
        <v>108</v>
      </c>
      <c r="B36" s="164" t="n">
        <v>2823895.67</v>
      </c>
      <c r="C36" s="164" t="n">
        <v>3400000</v>
      </c>
      <c r="D36" s="165"/>
      <c r="E36" s="165"/>
      <c r="F36" s="162" t="n">
        <v>-576104.33</v>
      </c>
    </row>
    <row r="37" customFormat="false" ht="15.2" hidden="false" customHeight="true" outlineLevel="0" collapsed="false">
      <c r="A37" s="166" t="s">
        <v>109</v>
      </c>
      <c r="B37" s="164" t="n">
        <v>369278.66</v>
      </c>
      <c r="C37" s="164" t="n">
        <v>369278.66</v>
      </c>
      <c r="D37" s="165"/>
      <c r="E37" s="165"/>
      <c r="F37" s="162" t="n">
        <v>0</v>
      </c>
    </row>
    <row r="38" customFormat="false" ht="15.2" hidden="false" customHeight="true" outlineLevel="0" collapsed="false">
      <c r="A38" s="166" t="s">
        <v>110</v>
      </c>
      <c r="B38" s="164" t="n">
        <v>1134571.1</v>
      </c>
      <c r="C38" s="164" t="n">
        <v>1134571.1</v>
      </c>
      <c r="D38" s="165"/>
      <c r="E38" s="165"/>
      <c r="F38" s="162" t="n">
        <v>0</v>
      </c>
    </row>
    <row r="39" customFormat="false" ht="15.2" hidden="false" customHeight="true" outlineLevel="0" collapsed="false">
      <c r="A39" s="166" t="s">
        <v>112</v>
      </c>
      <c r="B39" s="164" t="n">
        <v>770305.27</v>
      </c>
      <c r="C39" s="164" t="n">
        <v>770305.27</v>
      </c>
      <c r="D39" s="165"/>
      <c r="E39" s="165"/>
      <c r="F39" s="162" t="n">
        <v>0</v>
      </c>
    </row>
    <row r="40" customFormat="false" ht="15.2" hidden="false" customHeight="true" outlineLevel="0" collapsed="false">
      <c r="A40" s="166" t="s">
        <v>113</v>
      </c>
      <c r="B40" s="164" t="n">
        <v>785343.77</v>
      </c>
      <c r="C40" s="164" t="n">
        <v>785343.77</v>
      </c>
      <c r="D40" s="165"/>
      <c r="E40" s="165"/>
      <c r="F40" s="162" t="n">
        <v>0</v>
      </c>
    </row>
    <row r="41" customFormat="false" ht="15.2" hidden="false" customHeight="true" outlineLevel="0" collapsed="false">
      <c r="A41" s="166" t="s">
        <v>115</v>
      </c>
      <c r="B41" s="164" t="n">
        <v>1838038.6</v>
      </c>
      <c r="C41" s="165"/>
      <c r="D41" s="165"/>
      <c r="E41" s="165"/>
      <c r="F41" s="162" t="n">
        <v>1838038.6</v>
      </c>
    </row>
    <row r="42" customFormat="false" ht="15.2" hidden="false" customHeight="true" outlineLevel="0" collapsed="false">
      <c r="A42" s="167" t="s">
        <v>117</v>
      </c>
      <c r="B42" s="164" t="n">
        <v>85218.15</v>
      </c>
      <c r="C42" s="164" t="n">
        <v>85218.15</v>
      </c>
      <c r="D42" s="165"/>
      <c r="E42" s="165"/>
      <c r="F42" s="162" t="n">
        <v>0</v>
      </c>
    </row>
    <row r="43" customFormat="false" ht="15.2" hidden="false" customHeight="true" outlineLevel="0" collapsed="false">
      <c r="A43" s="166" t="s">
        <v>118</v>
      </c>
      <c r="B43" s="164" t="n">
        <v>137017.42</v>
      </c>
      <c r="C43" s="164" t="n">
        <v>137017.42</v>
      </c>
      <c r="D43" s="165"/>
      <c r="E43" s="165"/>
      <c r="F43" s="162" t="n">
        <v>0</v>
      </c>
    </row>
    <row r="44" customFormat="false" ht="15.2" hidden="false" customHeight="true" outlineLevel="0" collapsed="false">
      <c r="A44" s="166" t="s">
        <v>120</v>
      </c>
      <c r="B44" s="164" t="n">
        <v>4210779.34</v>
      </c>
      <c r="C44" s="165" t="n">
        <v>4215179.34</v>
      </c>
      <c r="D44" s="165"/>
      <c r="E44" s="165"/>
      <c r="F44" s="162" t="n">
        <v>-4400</v>
      </c>
    </row>
    <row r="45" customFormat="false" ht="15.2" hidden="false" customHeight="true" outlineLevel="0" collapsed="false">
      <c r="A45" s="166" t="s">
        <v>121</v>
      </c>
      <c r="B45" s="164" t="n">
        <v>1667602.3</v>
      </c>
      <c r="C45" s="164" t="n">
        <v>1667602.3</v>
      </c>
      <c r="D45" s="165"/>
      <c r="E45" s="165"/>
      <c r="F45" s="162" t="n">
        <v>0</v>
      </c>
    </row>
    <row r="46" customFormat="false" ht="15.2" hidden="false" customHeight="true" outlineLevel="0" collapsed="false">
      <c r="A46" s="166" t="s">
        <v>122</v>
      </c>
      <c r="B46" s="164" t="n">
        <v>2000120.19</v>
      </c>
      <c r="C46" s="165" t="n">
        <v>1603345.29</v>
      </c>
      <c r="D46" s="165" t="n">
        <v>400024</v>
      </c>
      <c r="E46" s="165"/>
      <c r="F46" s="162" t="n">
        <v>-3249.10000000009</v>
      </c>
    </row>
    <row r="47" customFormat="false" ht="15.2" hidden="false" customHeight="true" outlineLevel="0" collapsed="false">
      <c r="A47" s="166" t="s">
        <v>123</v>
      </c>
      <c r="B47" s="164" t="n">
        <v>1670.94</v>
      </c>
      <c r="C47" s="165"/>
      <c r="D47" s="165"/>
      <c r="E47" s="165"/>
      <c r="F47" s="162" t="n">
        <v>1670.94</v>
      </c>
    </row>
    <row r="48" customFormat="false" ht="15.2" hidden="false" customHeight="true" outlineLevel="0" collapsed="false">
      <c r="A48" s="166" t="s">
        <v>125</v>
      </c>
      <c r="B48" s="164" t="n">
        <v>65166.82</v>
      </c>
      <c r="C48" s="165"/>
      <c r="D48" s="165"/>
      <c r="E48" s="165"/>
      <c r="F48" s="162" t="n">
        <v>65166.82</v>
      </c>
    </row>
    <row r="49" customFormat="false" ht="15.2" hidden="false" customHeight="true" outlineLevel="0" collapsed="false">
      <c r="A49" s="166" t="s">
        <v>127</v>
      </c>
      <c r="B49" s="164" t="n">
        <v>10237875.01</v>
      </c>
      <c r="C49" s="164" t="n">
        <v>10237875.01</v>
      </c>
      <c r="D49" s="165"/>
      <c r="E49" s="164"/>
      <c r="F49" s="162" t="n">
        <v>0</v>
      </c>
    </row>
    <row r="50" customFormat="false" ht="15.2" hidden="false" customHeight="true" outlineLevel="0" collapsed="false">
      <c r="A50" s="166" t="s">
        <v>148</v>
      </c>
      <c r="B50" s="164" t="n">
        <v>29362666.67</v>
      </c>
      <c r="C50" s="165" t="n">
        <v>27021167</v>
      </c>
      <c r="D50" s="165"/>
      <c r="E50" s="165" t="n">
        <v>2341500</v>
      </c>
      <c r="F50" s="162" t="n">
        <v>-0.329999998211861</v>
      </c>
    </row>
    <row r="51" customFormat="false" ht="15.2" hidden="false" customHeight="true" outlineLevel="0" collapsed="false">
      <c r="A51" s="168" t="s">
        <v>129</v>
      </c>
      <c r="B51" s="164" t="n">
        <v>23393.22</v>
      </c>
      <c r="C51" s="169"/>
      <c r="D51" s="170"/>
      <c r="E51" s="171"/>
      <c r="F51" s="162" t="n">
        <v>23393.22</v>
      </c>
    </row>
    <row r="52" customFormat="false" ht="15.2" hidden="false" customHeight="true" outlineLevel="0" collapsed="false">
      <c r="A52" s="172" t="s">
        <v>132</v>
      </c>
      <c r="B52" s="173" t="n">
        <v>133466666.65</v>
      </c>
      <c r="C52" s="174" t="n">
        <v>123886617.54</v>
      </c>
      <c r="D52" s="175" t="n">
        <v>6132085</v>
      </c>
      <c r="E52" s="176" t="n">
        <v>4753786.43</v>
      </c>
      <c r="F52" s="177" t="n">
        <v>-1305822.32</v>
      </c>
    </row>
    <row r="53" customFormat="false" ht="20.1" hidden="false" customHeight="true" outlineLevel="0" collapsed="false">
      <c r="A53" s="219"/>
      <c r="B53" s="219"/>
      <c r="C53" s="219"/>
      <c r="D53" s="219"/>
      <c r="E53" s="219"/>
      <c r="F53" s="219"/>
    </row>
    <row r="54" customFormat="false" ht="20.1" hidden="false" customHeight="true" outlineLevel="0" collapsed="false">
      <c r="A54" s="220" t="s">
        <v>161</v>
      </c>
      <c r="B54" s="221" t="n">
        <v>3589188.1</v>
      </c>
      <c r="C54" s="221" t="n">
        <v>1582384.14</v>
      </c>
      <c r="D54" s="221" t="n">
        <v>0</v>
      </c>
      <c r="E54" s="221" t="n">
        <v>0</v>
      </c>
      <c r="F54" s="223" t="n">
        <v>2006803.96</v>
      </c>
    </row>
  </sheetData>
  <mergeCells count="2">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0" activeCellId="0" sqref="C50"/>
    </sheetView>
  </sheetViews>
  <sheetFormatPr defaultColWidth="8.8828125" defaultRowHeight="15.75" zeroHeight="false" outlineLevelRow="0" outlineLevelCol="0"/>
  <cols>
    <col collapsed="false" customWidth="true" hidden="false" outlineLevel="0" max="1" min="1" style="1" width="20.55"/>
    <col collapsed="false" customWidth="true" hidden="false" outlineLevel="0" max="2" min="2" style="1" width="12.88"/>
    <col collapsed="false" customWidth="true" hidden="false" outlineLevel="0" max="3" min="3" style="1" width="12.22"/>
    <col collapsed="false" customWidth="true" hidden="false" outlineLevel="0" max="4" min="4" style="1" width="11.88"/>
    <col collapsed="false" customWidth="true" hidden="false" outlineLevel="0" max="5" min="5" style="1" width="12.44"/>
    <col collapsed="false" customWidth="true" hidden="false" outlineLevel="0" max="6" min="6" style="1" width="11.99"/>
    <col collapsed="false" customWidth="false" hidden="false" outlineLevel="0" max="257" min="7" style="1" width="8.88"/>
  </cols>
  <sheetData>
    <row r="1" customFormat="false" ht="15.75" hidden="false" customHeight="false" outlineLevel="0" collapsed="false">
      <c r="A1" s="150" t="str">
        <f aca="false">status!$C$1</f>
        <v>UNEP/OzL.Pro/ExCom/57/L.1</v>
      </c>
    </row>
    <row r="2" customFormat="false" ht="15.75" hidden="false" customHeight="false" outlineLevel="0" collapsed="false">
      <c r="A2" s="224" t="s">
        <v>1</v>
      </c>
    </row>
    <row r="3" customFormat="false" ht="15.75" hidden="false" customHeight="false" outlineLevel="0" collapsed="false">
      <c r="A3" s="224" t="s">
        <v>162</v>
      </c>
    </row>
    <row r="5" customFormat="false" ht="15.75" hidden="false" customHeight="false" outlineLevel="0" collapsed="false">
      <c r="A5" s="225" t="s">
        <v>163</v>
      </c>
      <c r="B5" s="225"/>
      <c r="C5" s="225"/>
      <c r="D5" s="225"/>
      <c r="E5" s="225"/>
      <c r="F5" s="225"/>
    </row>
    <row r="6" s="151" customFormat="true" ht="15" hidden="false" customHeight="true" outlineLevel="0" collapsed="false">
      <c r="A6" s="222" t="s">
        <v>164</v>
      </c>
      <c r="B6" s="222"/>
      <c r="C6" s="222"/>
      <c r="D6" s="222"/>
      <c r="E6" s="222"/>
      <c r="F6" s="222"/>
    </row>
    <row r="7" s="151" customFormat="true" ht="15.75" hidden="false" customHeight="true" outlineLevel="0" collapsed="false">
      <c r="A7" s="226" t="s">
        <v>5</v>
      </c>
      <c r="B7" s="226"/>
      <c r="C7" s="226"/>
      <c r="D7" s="226"/>
      <c r="E7" s="226"/>
      <c r="F7" s="226"/>
    </row>
    <row r="8" customFormat="false" ht="26.25" hidden="false" customHeight="true" outlineLevel="0" collapsed="false">
      <c r="A8" s="227" t="s">
        <v>165</v>
      </c>
      <c r="B8" s="208" t="s">
        <v>166</v>
      </c>
      <c r="C8" s="228" t="s">
        <v>167</v>
      </c>
      <c r="D8" s="208" t="s">
        <v>168</v>
      </c>
      <c r="E8" s="208" t="s">
        <v>169</v>
      </c>
      <c r="F8" s="158" t="s">
        <v>170</v>
      </c>
    </row>
    <row r="9" customFormat="false" ht="15" hidden="false" customHeight="true" outlineLevel="0" collapsed="false">
      <c r="A9" s="209" t="s">
        <v>140</v>
      </c>
      <c r="B9" s="229" t="n">
        <v>7980429.42</v>
      </c>
      <c r="C9" s="229" t="n">
        <v>7850479.42</v>
      </c>
      <c r="D9" s="161" t="n">
        <v>129950</v>
      </c>
      <c r="E9" s="161" t="n">
        <v>0</v>
      </c>
      <c r="F9" s="230" t="n">
        <v>0</v>
      </c>
    </row>
    <row r="10" customFormat="false" ht="15.75" hidden="false" customHeight="false" outlineLevel="0" collapsed="false">
      <c r="A10" s="166" t="s">
        <v>81</v>
      </c>
      <c r="B10" s="189" t="n">
        <v>4306023.15</v>
      </c>
      <c r="C10" s="189" t="n">
        <v>4306023.15</v>
      </c>
      <c r="D10" s="165" t="n">
        <v>0</v>
      </c>
      <c r="E10" s="165" t="n">
        <v>0</v>
      </c>
      <c r="F10" s="162" t="n">
        <v>0</v>
      </c>
    </row>
    <row r="11" customFormat="false" ht="15.75" hidden="false" customHeight="false" outlineLevel="0" collapsed="false">
      <c r="A11" s="166" t="s">
        <v>82</v>
      </c>
      <c r="B11" s="189" t="n">
        <v>25064.16</v>
      </c>
      <c r="C11" s="165" t="n">
        <v>0</v>
      </c>
      <c r="D11" s="165" t="n">
        <v>0</v>
      </c>
      <c r="E11" s="165" t="n">
        <v>0</v>
      </c>
      <c r="F11" s="162" t="n">
        <v>25064.16</v>
      </c>
    </row>
    <row r="12" customFormat="false" ht="15.75" hidden="false" customHeight="false" outlineLevel="0" collapsed="false">
      <c r="A12" s="166" t="s">
        <v>171</v>
      </c>
      <c r="B12" s="189" t="n">
        <v>90231</v>
      </c>
      <c r="C12" s="165" t="n">
        <v>0</v>
      </c>
      <c r="D12" s="165" t="n">
        <v>0</v>
      </c>
      <c r="E12" s="165" t="n">
        <v>0</v>
      </c>
      <c r="F12" s="162" t="n">
        <v>90231</v>
      </c>
    </row>
    <row r="13" customFormat="false" ht="15.75" hidden="false" customHeight="false" outlineLevel="0" collapsed="false">
      <c r="A13" s="166" t="s">
        <v>84</v>
      </c>
      <c r="B13" s="189" t="n">
        <v>5358717.99</v>
      </c>
      <c r="C13" s="189" t="n">
        <v>5358717.99</v>
      </c>
      <c r="D13" s="165" t="n">
        <v>0</v>
      </c>
      <c r="E13" s="165" t="n">
        <v>0</v>
      </c>
      <c r="F13" s="162" t="n">
        <v>0</v>
      </c>
    </row>
    <row r="14" customFormat="false" ht="15.75" hidden="false" customHeight="false" outlineLevel="0" collapsed="false">
      <c r="A14" s="166" t="s">
        <v>85</v>
      </c>
      <c r="B14" s="189" t="n">
        <v>85218.15</v>
      </c>
      <c r="C14" s="189" t="n">
        <v>85218.15</v>
      </c>
      <c r="D14" s="165" t="n">
        <v>0</v>
      </c>
      <c r="E14" s="165" t="n">
        <v>0</v>
      </c>
      <c r="F14" s="162" t="n">
        <v>0</v>
      </c>
    </row>
    <row r="15" customFormat="false" ht="15.75" hidden="false" customHeight="false" outlineLevel="0" collapsed="false">
      <c r="A15" s="166" t="s">
        <v>141</v>
      </c>
      <c r="B15" s="189" t="n">
        <v>14101097.97</v>
      </c>
      <c r="C15" s="165" t="n">
        <v>12361110.72</v>
      </c>
      <c r="D15" s="165" t="n">
        <v>1679487</v>
      </c>
      <c r="E15" s="165" t="n">
        <v>0</v>
      </c>
      <c r="F15" s="162" t="n">
        <v>60500.2500000019</v>
      </c>
    </row>
    <row r="16" customFormat="false" ht="15.75" hidden="false" customHeight="false" outlineLevel="0" collapsed="false">
      <c r="A16" s="166" t="s">
        <v>87</v>
      </c>
      <c r="B16" s="189" t="n">
        <v>195500.46</v>
      </c>
      <c r="C16" s="189" t="n">
        <v>195500.46</v>
      </c>
      <c r="D16" s="165" t="n">
        <v>0</v>
      </c>
      <c r="E16" s="165" t="n">
        <v>0</v>
      </c>
      <c r="F16" s="162" t="n">
        <v>0</v>
      </c>
    </row>
    <row r="17" customFormat="false" ht="15.75" hidden="false" customHeight="false" outlineLevel="0" collapsed="false">
      <c r="A17" s="166" t="s">
        <v>88</v>
      </c>
      <c r="B17" s="189" t="n">
        <v>917348.37</v>
      </c>
      <c r="C17" s="189" t="n">
        <v>917348.37</v>
      </c>
      <c r="D17" s="165" t="n">
        <v>0</v>
      </c>
      <c r="E17" s="165" t="n">
        <v>0</v>
      </c>
      <c r="F17" s="162" t="n">
        <v>0</v>
      </c>
    </row>
    <row r="18" customFormat="false" ht="15.75" hidden="false" customHeight="false" outlineLevel="0" collapsed="false">
      <c r="A18" s="166" t="s">
        <v>89</v>
      </c>
      <c r="B18" s="189" t="n">
        <v>3599213.76</v>
      </c>
      <c r="C18" s="189" t="n">
        <v>3599213.76</v>
      </c>
      <c r="D18" s="165" t="n">
        <v>0</v>
      </c>
      <c r="E18" s="165" t="n">
        <v>0</v>
      </c>
      <c r="F18" s="162" t="n">
        <v>0</v>
      </c>
    </row>
    <row r="19" customFormat="false" ht="15.75" hidden="false" customHeight="false" outlineLevel="0" collapsed="false">
      <c r="A19" s="166" t="s">
        <v>90</v>
      </c>
      <c r="B19" s="189" t="n">
        <v>60153.99</v>
      </c>
      <c r="C19" s="189" t="n">
        <v>60153.99</v>
      </c>
      <c r="D19" s="165" t="n">
        <v>0</v>
      </c>
      <c r="E19" s="165" t="n">
        <v>0</v>
      </c>
      <c r="F19" s="162" t="n">
        <v>0</v>
      </c>
    </row>
    <row r="20" customFormat="false" ht="15.75" hidden="false" customHeight="false" outlineLevel="0" collapsed="false">
      <c r="A20" s="166" t="s">
        <v>91</v>
      </c>
      <c r="B20" s="189" t="n">
        <v>2671839.75</v>
      </c>
      <c r="C20" s="189" t="n">
        <v>2671839.75</v>
      </c>
      <c r="D20" s="165" t="n">
        <v>0</v>
      </c>
      <c r="E20" s="165" t="n">
        <v>0</v>
      </c>
      <c r="F20" s="162" t="n">
        <v>0</v>
      </c>
    </row>
    <row r="21" customFormat="false" ht="15.75" hidden="false" customHeight="false" outlineLevel="0" collapsed="false">
      <c r="A21" s="166" t="s">
        <v>172</v>
      </c>
      <c r="B21" s="189" t="n">
        <v>30227380.29</v>
      </c>
      <c r="C21" s="165" t="n">
        <v>18630361.43</v>
      </c>
      <c r="D21" s="165" t="n">
        <v>2357630</v>
      </c>
      <c r="E21" s="165" t="n">
        <v>9148063.43</v>
      </c>
      <c r="F21" s="162" t="n">
        <v>91325.4299999997</v>
      </c>
    </row>
    <row r="22" customFormat="false" ht="15.75" hidden="false" customHeight="false" outlineLevel="0" collapsed="false">
      <c r="A22" s="166" t="s">
        <v>142</v>
      </c>
      <c r="B22" s="189" t="n">
        <v>43421155.56</v>
      </c>
      <c r="C22" s="165" t="n">
        <v>20263205.91</v>
      </c>
      <c r="D22" s="165" t="n">
        <v>8680493</v>
      </c>
      <c r="E22" s="189" t="n">
        <v>14473718.55</v>
      </c>
      <c r="F22" s="162" t="n">
        <v>3738.10000000335</v>
      </c>
    </row>
    <row r="23" customFormat="false" ht="15.75" hidden="false" customHeight="false" outlineLevel="0" collapsed="false">
      <c r="A23" s="166" t="s">
        <v>94</v>
      </c>
      <c r="B23" s="189" t="n">
        <v>2656801.26</v>
      </c>
      <c r="C23" s="165" t="n">
        <v>0</v>
      </c>
      <c r="D23" s="165" t="n">
        <v>0</v>
      </c>
      <c r="E23" s="165" t="n">
        <v>0</v>
      </c>
      <c r="F23" s="162" t="n">
        <v>2656801.26</v>
      </c>
    </row>
    <row r="24" customFormat="false" ht="15.75" hidden="false" customHeight="false" outlineLevel="0" collapsed="false">
      <c r="A24" s="166" t="s">
        <v>95</v>
      </c>
      <c r="B24" s="189" t="n">
        <v>631616.91</v>
      </c>
      <c r="C24" s="189" t="n">
        <v>631616.91</v>
      </c>
      <c r="D24" s="165" t="n">
        <v>0</v>
      </c>
      <c r="E24" s="165" t="n">
        <v>0</v>
      </c>
      <c r="F24" s="162" t="n">
        <v>0</v>
      </c>
    </row>
    <row r="25" customFormat="false" ht="15.75" hidden="false" customHeight="false" outlineLevel="0" collapsed="false">
      <c r="A25" s="166" t="s">
        <v>173</v>
      </c>
      <c r="B25" s="189" t="n">
        <v>170436.3</v>
      </c>
      <c r="C25" s="189" t="n">
        <v>170436.3</v>
      </c>
      <c r="D25" s="165" t="n">
        <v>0</v>
      </c>
      <c r="E25" s="165" t="n">
        <v>0</v>
      </c>
      <c r="F25" s="162" t="n">
        <v>0</v>
      </c>
    </row>
    <row r="26" customFormat="false" ht="15.75" hidden="false" customHeight="false" outlineLevel="0" collapsed="false">
      <c r="A26" s="166" t="s">
        <v>97</v>
      </c>
      <c r="B26" s="189" t="n">
        <v>1754491.38</v>
      </c>
      <c r="C26" s="189" t="n">
        <v>1754491.38</v>
      </c>
      <c r="D26" s="165" t="n">
        <v>0</v>
      </c>
      <c r="E26" s="165" t="n">
        <v>0</v>
      </c>
      <c r="F26" s="162" t="n">
        <v>0</v>
      </c>
    </row>
    <row r="27" customFormat="false" ht="15.75" hidden="false" customHeight="false" outlineLevel="0" collapsed="false">
      <c r="A27" s="166" t="s">
        <v>98</v>
      </c>
      <c r="B27" s="189" t="n">
        <v>2340992.79</v>
      </c>
      <c r="C27" s="165" t="n">
        <v>0</v>
      </c>
      <c r="D27" s="165" t="n">
        <v>114356</v>
      </c>
      <c r="E27" s="165" t="n">
        <v>0</v>
      </c>
      <c r="F27" s="162" t="n">
        <v>2226636.79</v>
      </c>
    </row>
    <row r="28" customFormat="false" ht="15.75" hidden="false" customHeight="false" outlineLevel="0" collapsed="false">
      <c r="A28" s="166" t="s">
        <v>99</v>
      </c>
      <c r="B28" s="189" t="n">
        <v>24487687.02</v>
      </c>
      <c r="C28" s="165" t="n">
        <v>19590142.47</v>
      </c>
      <c r="D28" s="165" t="n">
        <v>4787018</v>
      </c>
      <c r="E28" s="165" t="n">
        <v>0</v>
      </c>
      <c r="F28" s="162" t="n">
        <v>110526.550000001</v>
      </c>
    </row>
    <row r="29" customFormat="false" ht="15.75" hidden="false" customHeight="false" outlineLevel="0" collapsed="false">
      <c r="A29" s="166" t="s">
        <v>100</v>
      </c>
      <c r="B29" s="189" t="n">
        <v>88088000.01</v>
      </c>
      <c r="C29" s="189" t="n">
        <v>88088000.01</v>
      </c>
      <c r="D29" s="165" t="n">
        <v>96050</v>
      </c>
      <c r="E29" s="165" t="n">
        <v>0</v>
      </c>
      <c r="F29" s="162" t="n">
        <v>-96050</v>
      </c>
    </row>
    <row r="30" customFormat="false" ht="15.75" hidden="false" customHeight="false" outlineLevel="0" collapsed="false">
      <c r="A30" s="166" t="s">
        <v>102</v>
      </c>
      <c r="B30" s="189" t="n">
        <v>75192.48</v>
      </c>
      <c r="C30" s="189" t="n">
        <v>75192.48</v>
      </c>
      <c r="D30" s="165" t="n">
        <v>0</v>
      </c>
      <c r="E30" s="165" t="n">
        <v>0</v>
      </c>
      <c r="F30" s="162" t="n">
        <v>0</v>
      </c>
    </row>
    <row r="31" customFormat="false" ht="15.75" hidden="false" customHeight="false" outlineLevel="0" collapsed="false">
      <c r="A31" s="166" t="s">
        <v>103</v>
      </c>
      <c r="B31" s="189" t="n">
        <v>25064.16</v>
      </c>
      <c r="C31" s="189" t="n">
        <v>25064.16</v>
      </c>
      <c r="D31" s="165" t="n">
        <v>0</v>
      </c>
      <c r="E31" s="165" t="n">
        <v>0</v>
      </c>
      <c r="F31" s="162" t="n">
        <v>0</v>
      </c>
    </row>
    <row r="32" customFormat="false" ht="15.75" hidden="false" customHeight="false" outlineLevel="0" collapsed="false">
      <c r="A32" s="166" t="s">
        <v>174</v>
      </c>
      <c r="B32" s="189" t="n">
        <v>120307.98</v>
      </c>
      <c r="C32" s="165" t="n">
        <v>0</v>
      </c>
      <c r="D32" s="165" t="n">
        <v>0</v>
      </c>
      <c r="E32" s="165" t="n">
        <v>0</v>
      </c>
      <c r="F32" s="162" t="n">
        <v>120307.98</v>
      </c>
    </row>
    <row r="33" customFormat="false" ht="15.75" hidden="false" customHeight="false" outlineLevel="0" collapsed="false">
      <c r="A33" s="166" t="s">
        <v>105</v>
      </c>
      <c r="B33" s="189" t="n">
        <v>385988.1</v>
      </c>
      <c r="C33" s="189" t="n">
        <v>385988.1</v>
      </c>
      <c r="D33" s="165" t="n">
        <v>0</v>
      </c>
      <c r="E33" s="165" t="n">
        <v>0</v>
      </c>
      <c r="F33" s="162" t="n">
        <v>0</v>
      </c>
    </row>
    <row r="34" customFormat="false" ht="15.75" hidden="false" customHeight="false" outlineLevel="0" collapsed="false">
      <c r="A34" s="166" t="s">
        <v>106</v>
      </c>
      <c r="B34" s="189" t="n">
        <v>70179.66</v>
      </c>
      <c r="C34" s="189" t="n">
        <v>23393.22</v>
      </c>
      <c r="D34" s="165" t="n">
        <v>0</v>
      </c>
      <c r="E34" s="165" t="n">
        <v>0</v>
      </c>
      <c r="F34" s="162" t="n">
        <v>46786.44</v>
      </c>
    </row>
    <row r="35" customFormat="false" ht="15.75" hidden="false" customHeight="false" outlineLevel="0" collapsed="false">
      <c r="A35" s="166" t="s">
        <v>107</v>
      </c>
      <c r="B35" s="189" t="n">
        <v>15038.49</v>
      </c>
      <c r="C35" s="189" t="n">
        <v>15038.49</v>
      </c>
      <c r="D35" s="165" t="n">
        <v>0</v>
      </c>
      <c r="E35" s="165" t="n">
        <v>0</v>
      </c>
      <c r="F35" s="162" t="n">
        <v>0</v>
      </c>
    </row>
    <row r="36" customFormat="false" ht="15.75" hidden="false" customHeight="false" outlineLevel="0" collapsed="false">
      <c r="A36" s="166" t="s">
        <v>108</v>
      </c>
      <c r="B36" s="189" t="n">
        <v>8471687.01</v>
      </c>
      <c r="C36" s="189" t="n">
        <v>8471687.01</v>
      </c>
      <c r="D36" s="165" t="n">
        <v>0</v>
      </c>
      <c r="E36" s="165" t="n">
        <v>0</v>
      </c>
      <c r="F36" s="162" t="n">
        <v>0</v>
      </c>
    </row>
    <row r="37" customFormat="false" ht="15.75" hidden="false" customHeight="false" outlineLevel="0" collapsed="false">
      <c r="A37" s="166" t="s">
        <v>175</v>
      </c>
      <c r="B37" s="189" t="n">
        <v>1107835.98</v>
      </c>
      <c r="C37" s="189" t="n">
        <v>1107835.98</v>
      </c>
      <c r="D37" s="165" t="n">
        <v>0</v>
      </c>
      <c r="E37" s="165" t="n">
        <v>0</v>
      </c>
      <c r="F37" s="162" t="n">
        <v>0</v>
      </c>
    </row>
    <row r="38" customFormat="false" ht="15.75" hidden="false" customHeight="false" outlineLevel="0" collapsed="false">
      <c r="A38" s="166" t="s">
        <v>110</v>
      </c>
      <c r="B38" s="189" t="n">
        <v>3403713.3</v>
      </c>
      <c r="C38" s="189" t="n">
        <v>3403713.3</v>
      </c>
      <c r="D38" s="165" t="n">
        <v>0</v>
      </c>
      <c r="E38" s="165" t="n">
        <v>0</v>
      </c>
      <c r="F38" s="162" t="n">
        <v>0</v>
      </c>
    </row>
    <row r="39" customFormat="false" ht="15.75" hidden="false" customHeight="false" outlineLevel="0" collapsed="false">
      <c r="A39" s="166" t="s">
        <v>112</v>
      </c>
      <c r="B39" s="189" t="n">
        <v>2310915.81</v>
      </c>
      <c r="C39" s="189" t="n">
        <v>1964897.06</v>
      </c>
      <c r="D39" s="165" t="n">
        <v>0</v>
      </c>
      <c r="E39" s="165" t="n">
        <v>0</v>
      </c>
      <c r="F39" s="162" t="n">
        <v>346018.75</v>
      </c>
    </row>
    <row r="40" customFormat="false" ht="15.75" hidden="false" customHeight="false" outlineLevel="0" collapsed="false">
      <c r="A40" s="166" t="s">
        <v>113</v>
      </c>
      <c r="B40" s="189" t="n">
        <v>2356031.31</v>
      </c>
      <c r="C40" s="165" t="n">
        <v>871909.29</v>
      </c>
      <c r="D40" s="165" t="n">
        <v>0</v>
      </c>
      <c r="E40" s="165" t="n">
        <v>0</v>
      </c>
      <c r="F40" s="162" t="n">
        <v>1484122.02</v>
      </c>
    </row>
    <row r="41" customFormat="false" ht="15.75" hidden="false" customHeight="false" outlineLevel="0" collapsed="false">
      <c r="A41" s="166" t="s">
        <v>114</v>
      </c>
      <c r="B41" s="189" t="n">
        <v>100122.35</v>
      </c>
      <c r="C41" s="165" t="n">
        <v>100122.35</v>
      </c>
      <c r="D41" s="165" t="n">
        <v>0</v>
      </c>
      <c r="E41" s="165" t="n">
        <v>0</v>
      </c>
      <c r="F41" s="162" t="n">
        <v>0</v>
      </c>
    </row>
    <row r="42" customFormat="false" ht="15.75" hidden="false" customHeight="false" outlineLevel="0" collapsed="false">
      <c r="A42" s="166" t="s">
        <v>115</v>
      </c>
      <c r="B42" s="189" t="n">
        <v>5514115.8</v>
      </c>
      <c r="C42" s="189" t="n">
        <v>0</v>
      </c>
      <c r="D42" s="165" t="n">
        <v>0</v>
      </c>
      <c r="E42" s="165" t="n">
        <v>0</v>
      </c>
      <c r="F42" s="162" t="n">
        <v>5514115.8</v>
      </c>
    </row>
    <row r="43" customFormat="false" ht="15.75" hidden="false" customHeight="false" outlineLevel="0" collapsed="false">
      <c r="A43" s="167" t="s">
        <v>117</v>
      </c>
      <c r="B43" s="189" t="n">
        <v>255654.45</v>
      </c>
      <c r="C43" s="165" t="n">
        <v>255654.45</v>
      </c>
      <c r="D43" s="165" t="n">
        <v>0</v>
      </c>
      <c r="E43" s="165" t="n">
        <v>0</v>
      </c>
      <c r="F43" s="162" t="n">
        <v>0</v>
      </c>
    </row>
    <row r="44" customFormat="false" ht="15.75" hidden="false" customHeight="false" outlineLevel="0" collapsed="false">
      <c r="A44" s="166" t="s">
        <v>118</v>
      </c>
      <c r="B44" s="189" t="n">
        <v>411052.26</v>
      </c>
      <c r="C44" s="189" t="n">
        <v>411052.26</v>
      </c>
      <c r="D44" s="165" t="n">
        <v>0</v>
      </c>
      <c r="E44" s="165" t="n">
        <v>0</v>
      </c>
      <c r="F44" s="162" t="n">
        <v>0</v>
      </c>
    </row>
    <row r="45" customFormat="false" ht="15.75" hidden="false" customHeight="false" outlineLevel="0" collapsed="false">
      <c r="A45" s="166" t="s">
        <v>120</v>
      </c>
      <c r="B45" s="189" t="n">
        <v>12632338.02</v>
      </c>
      <c r="C45" s="189" t="n">
        <v>12470176.02</v>
      </c>
      <c r="D45" s="165" t="n">
        <v>731562</v>
      </c>
      <c r="E45" s="165" t="n">
        <v>0</v>
      </c>
      <c r="F45" s="162" t="n">
        <v>-569400</v>
      </c>
    </row>
    <row r="46" customFormat="false" ht="15.75" hidden="false" customHeight="false" outlineLevel="0" collapsed="false">
      <c r="A46" s="166" t="s">
        <v>121</v>
      </c>
      <c r="B46" s="189" t="n">
        <v>5002806.9</v>
      </c>
      <c r="C46" s="189" t="n">
        <v>5002806.9</v>
      </c>
      <c r="D46" s="165" t="n">
        <v>0</v>
      </c>
      <c r="E46" s="165" t="n">
        <v>0</v>
      </c>
      <c r="F46" s="162" t="n">
        <v>0</v>
      </c>
    </row>
    <row r="47" customFormat="false" ht="15.75" hidden="false" customHeight="false" outlineLevel="0" collapsed="false">
      <c r="A47" s="166" t="s">
        <v>122</v>
      </c>
      <c r="B47" s="189" t="n">
        <v>6000360.57</v>
      </c>
      <c r="C47" s="189" t="n">
        <v>5203788.57</v>
      </c>
      <c r="D47" s="165" t="n">
        <v>506557</v>
      </c>
      <c r="E47" s="165" t="n">
        <v>0</v>
      </c>
      <c r="F47" s="162" t="n">
        <v>290015</v>
      </c>
    </row>
    <row r="48" customFormat="false" ht="15.75" hidden="false" customHeight="false" outlineLevel="0" collapsed="false">
      <c r="A48" s="166" t="s">
        <v>123</v>
      </c>
      <c r="B48" s="189" t="n">
        <v>5012.82</v>
      </c>
      <c r="C48" s="165" t="n">
        <v>0</v>
      </c>
      <c r="D48" s="165" t="n">
        <v>0</v>
      </c>
      <c r="E48" s="165" t="n">
        <v>0</v>
      </c>
      <c r="F48" s="162" t="n">
        <v>5012.82</v>
      </c>
    </row>
    <row r="49" customFormat="false" ht="15.75" hidden="false" customHeight="false" outlineLevel="0" collapsed="false">
      <c r="A49" s="166" t="s">
        <v>125</v>
      </c>
      <c r="B49" s="189" t="n">
        <v>195500.46</v>
      </c>
      <c r="C49" s="165" t="n">
        <v>0</v>
      </c>
      <c r="D49" s="165" t="n">
        <v>0</v>
      </c>
      <c r="E49" s="165" t="n">
        <v>0</v>
      </c>
      <c r="F49" s="162" t="n">
        <v>195500.46</v>
      </c>
    </row>
    <row r="50" customFormat="false" ht="15.75" hidden="false" customHeight="false" outlineLevel="0" collapsed="false">
      <c r="A50" s="166" t="s">
        <v>127</v>
      </c>
      <c r="B50" s="189" t="n">
        <v>30713625.03</v>
      </c>
      <c r="C50" s="189" t="n">
        <v>30713625.03</v>
      </c>
      <c r="D50" s="165" t="n">
        <v>0</v>
      </c>
      <c r="E50" s="189" t="n">
        <v>0</v>
      </c>
      <c r="F50" s="162" t="n">
        <v>0</v>
      </c>
    </row>
    <row r="51" customFormat="false" ht="15.75" hidden="false" customHeight="false" outlineLevel="0" collapsed="false">
      <c r="A51" s="166" t="s">
        <v>148</v>
      </c>
      <c r="B51" s="189" t="n">
        <v>55218867.01</v>
      </c>
      <c r="C51" s="165" t="n">
        <v>41494110</v>
      </c>
      <c r="D51" s="165" t="n">
        <v>0</v>
      </c>
      <c r="E51" s="165" t="n">
        <v>2341500</v>
      </c>
      <c r="F51" s="162" t="n">
        <v>11383257.01</v>
      </c>
    </row>
    <row r="52" customFormat="false" ht="16.5" hidden="false" customHeight="false" outlineLevel="0" collapsed="false">
      <c r="A52" s="168" t="s">
        <v>176</v>
      </c>
      <c r="B52" s="231" t="n">
        <v>70179.66</v>
      </c>
      <c r="C52" s="171" t="n">
        <v>0</v>
      </c>
      <c r="D52" s="171" t="n">
        <v>0</v>
      </c>
      <c r="E52" s="171" t="n">
        <v>0</v>
      </c>
      <c r="F52" s="232" t="n">
        <v>70179.66</v>
      </c>
    </row>
    <row r="53" customFormat="false" ht="16.5" hidden="false" customHeight="false" outlineLevel="0" collapsed="false">
      <c r="A53" s="172" t="s">
        <v>132</v>
      </c>
      <c r="B53" s="233" t="n">
        <v>367630989.3</v>
      </c>
      <c r="C53" s="176" t="n">
        <v>298529914.84</v>
      </c>
      <c r="D53" s="176" t="n">
        <v>19083103</v>
      </c>
      <c r="E53" s="176" t="n">
        <v>25963281.98</v>
      </c>
      <c r="F53" s="177" t="n">
        <v>24054689.48</v>
      </c>
    </row>
    <row r="54" customFormat="false" ht="15.75" hidden="false" customHeight="true" outlineLevel="0" collapsed="false">
      <c r="A54" s="201" t="s">
        <v>150</v>
      </c>
      <c r="B54" s="201"/>
      <c r="C54" s="201"/>
      <c r="D54" s="201"/>
      <c r="E54" s="201"/>
      <c r="F54" s="201"/>
    </row>
    <row r="55" customFormat="false" ht="15.75" hidden="false" customHeight="false" outlineLevel="0" collapsed="false">
      <c r="A55" s="179" t="s">
        <v>151</v>
      </c>
      <c r="B55" s="202"/>
      <c r="C55" s="203"/>
      <c r="D55" s="203"/>
      <c r="E55" s="203"/>
      <c r="F55" s="203"/>
    </row>
    <row r="56" customFormat="false" ht="15.75" hidden="false" customHeight="false" outlineLevel="0" collapsed="false">
      <c r="A56" s="205"/>
      <c r="B56" s="205"/>
      <c r="C56" s="205"/>
      <c r="D56" s="205"/>
      <c r="E56" s="205"/>
      <c r="F56" s="205"/>
    </row>
    <row r="57" customFormat="false" ht="15.75" hidden="false" customHeight="false" outlineLevel="0" collapsed="false">
      <c r="A57" s="234"/>
      <c r="B57" s="234"/>
      <c r="C57" s="234"/>
      <c r="D57" s="234"/>
      <c r="E57" s="234"/>
      <c r="F57" s="234"/>
    </row>
    <row r="58" customFormat="false" ht="15.75" hidden="false" customHeight="false" outlineLevel="0" collapsed="false">
      <c r="A58" s="235"/>
      <c r="B58" s="236"/>
      <c r="C58" s="236"/>
      <c r="D58" s="236"/>
      <c r="E58" s="236"/>
      <c r="F58" s="237"/>
    </row>
    <row r="59" customFormat="false" ht="15.75" hidden="false" customHeight="false" outlineLevel="0" collapsed="false">
      <c r="A59" s="238"/>
      <c r="B59" s="238"/>
      <c r="C59" s="238"/>
      <c r="D59" s="238"/>
      <c r="E59" s="238"/>
      <c r="F59" s="238"/>
    </row>
    <row r="60" customFormat="false" ht="15.75" hidden="false" customHeight="false" outlineLevel="0" collapsed="false">
      <c r="A60" s="148"/>
      <c r="B60" s="238"/>
      <c r="C60" s="238"/>
      <c r="D60" s="238"/>
      <c r="E60" s="238"/>
      <c r="F60" s="238"/>
    </row>
    <row r="61" customFormat="false" ht="15.75" hidden="false" customHeight="false" outlineLevel="0" collapsed="false">
      <c r="A61" s="205"/>
      <c r="B61" s="205"/>
      <c r="C61" s="205"/>
      <c r="D61" s="205"/>
      <c r="E61" s="205"/>
      <c r="F61" s="205"/>
    </row>
    <row r="62" customFormat="false" ht="15.75" hidden="false" customHeight="false" outlineLevel="0" collapsed="false">
      <c r="A62" s="205"/>
      <c r="B62" s="205"/>
      <c r="C62" s="205"/>
      <c r="D62" s="205"/>
      <c r="E62" s="205"/>
      <c r="F62" s="205"/>
    </row>
    <row r="63" customFormat="false" ht="15.75" hidden="false" customHeight="false" outlineLevel="0" collapsed="false">
      <c r="A63" s="205"/>
      <c r="B63" s="205"/>
      <c r="C63" s="205"/>
      <c r="D63" s="205"/>
      <c r="E63" s="205"/>
      <c r="F63" s="205"/>
    </row>
    <row r="64" customFormat="false" ht="15.75" hidden="false" customHeight="false" outlineLevel="0" collapsed="false">
      <c r="A64" s="205"/>
      <c r="B64" s="205"/>
      <c r="C64" s="205"/>
      <c r="D64" s="205"/>
      <c r="E64" s="205"/>
      <c r="F64" s="205"/>
    </row>
  </sheetData>
  <mergeCells count="3">
    <mergeCell ref="A6:F6"/>
    <mergeCell ref="A7:F7"/>
    <mergeCell ref="A54:F54"/>
  </mergeCells>
  <printOptions headings="false" gridLines="false" gridLinesSet="true" horizontalCentered="false" verticalCentered="false"/>
  <pageMargins left="0.729861111111111" right="0.35" top="0.5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F51"/>
    </sheetView>
  </sheetViews>
  <sheetFormatPr defaultColWidth="8.8828125" defaultRowHeight="12.75" zeroHeight="false" outlineLevelRow="0" outlineLevelCol="0"/>
  <cols>
    <col collapsed="false" customWidth="true" hidden="false" outlineLevel="0" max="1" min="1" style="239" width="18.66"/>
    <col collapsed="false" customWidth="true" hidden="false" outlineLevel="0" max="2" min="2" style="239" width="10.88"/>
    <col collapsed="false" customWidth="true" hidden="false" outlineLevel="0" max="3" min="3" style="239" width="10.77"/>
    <col collapsed="false" customWidth="true" hidden="false" outlineLevel="0" max="4" min="4" style="239" width="10.33"/>
    <col collapsed="false" customWidth="true" hidden="false" outlineLevel="0" max="5" min="5" style="239" width="10.55"/>
    <col collapsed="false" customWidth="true" hidden="false" outlineLevel="0" max="6" min="6" style="239" width="12.66"/>
    <col collapsed="false" customWidth="true" hidden="false" outlineLevel="0" max="7" min="7" style="239" width="2.77"/>
    <col collapsed="false" customWidth="false" hidden="false" outlineLevel="0" max="257" min="8" style="239" width="8.88"/>
  </cols>
  <sheetData>
    <row r="1" customFormat="false" ht="12.75" hidden="false" customHeight="false" outlineLevel="0" collapsed="false">
      <c r="B1" s="240"/>
      <c r="F1" s="241" t="str">
        <f aca="false">status!$C$1</f>
        <v>UNEP/OzL.Pro/ExCom/57/L.1</v>
      </c>
    </row>
    <row r="2" customFormat="false" ht="12.75" hidden="false" customHeight="false" outlineLevel="0" collapsed="false">
      <c r="B2" s="240"/>
      <c r="F2" s="241"/>
    </row>
    <row r="3" customFormat="false" ht="12.75" hidden="false" customHeight="false" outlineLevel="0" collapsed="false">
      <c r="B3" s="242"/>
      <c r="F3" s="241"/>
    </row>
    <row r="4" customFormat="false" ht="12.75" hidden="false" customHeight="false" outlineLevel="0" collapsed="false">
      <c r="B4" s="242"/>
      <c r="F4" s="241"/>
    </row>
    <row r="5" customFormat="false" ht="12.75" hidden="false" customHeight="false" outlineLevel="0" collapsed="false">
      <c r="A5" s="243" t="s">
        <v>163</v>
      </c>
      <c r="B5" s="243"/>
      <c r="C5" s="243"/>
      <c r="D5" s="243"/>
      <c r="E5" s="243"/>
      <c r="F5" s="243"/>
    </row>
    <row r="6" customFormat="false" ht="12.75" hidden="false" customHeight="true" outlineLevel="0" collapsed="false">
      <c r="A6" s="244" t="s">
        <v>177</v>
      </c>
      <c r="B6" s="244"/>
      <c r="C6" s="244"/>
      <c r="D6" s="244"/>
      <c r="E6" s="244"/>
      <c r="F6" s="244"/>
    </row>
    <row r="7" customFormat="false" ht="13.5" hidden="false" customHeight="true" outlineLevel="0" collapsed="false">
      <c r="A7" s="245"/>
      <c r="B7" s="243"/>
      <c r="C7" s="243" t="s">
        <v>178</v>
      </c>
      <c r="D7" s="243"/>
      <c r="E7" s="243"/>
      <c r="F7" s="243"/>
      <c r="G7" s="246"/>
    </row>
    <row r="8" customFormat="false" ht="26.25" hidden="false" customHeight="true" outlineLevel="0" collapsed="false">
      <c r="A8" s="247" t="s">
        <v>165</v>
      </c>
      <c r="B8" s="248" t="s">
        <v>166</v>
      </c>
      <c r="C8" s="248" t="s">
        <v>167</v>
      </c>
      <c r="D8" s="248" t="s">
        <v>168</v>
      </c>
      <c r="E8" s="248" t="s">
        <v>169</v>
      </c>
      <c r="F8" s="249" t="s">
        <v>170</v>
      </c>
      <c r="G8" s="250"/>
    </row>
    <row r="9" customFormat="false" ht="14.1" hidden="false" customHeight="true" outlineLevel="0" collapsed="false">
      <c r="A9" s="251" t="s">
        <v>179</v>
      </c>
      <c r="B9" s="252" t="n">
        <v>3150805.58</v>
      </c>
      <c r="C9" s="253" t="n">
        <v>3150806</v>
      </c>
      <c r="D9" s="253"/>
      <c r="E9" s="253"/>
      <c r="F9" s="254" t="n">
        <v>-0.419999999925494</v>
      </c>
      <c r="G9" s="255"/>
      <c r="I9" s="256"/>
    </row>
    <row r="10" customFormat="false" ht="14.1" hidden="false" customHeight="true" outlineLevel="0" collapsed="false">
      <c r="A10" s="257" t="s">
        <v>180</v>
      </c>
      <c r="B10" s="258" t="n">
        <v>1832846.66</v>
      </c>
      <c r="C10" s="259" t="n">
        <v>1832846.66</v>
      </c>
      <c r="D10" s="259"/>
      <c r="E10" s="259"/>
      <c r="F10" s="254" t="n">
        <v>0</v>
      </c>
      <c r="G10" s="255"/>
      <c r="I10" s="256"/>
    </row>
    <row r="11" customFormat="false" ht="14.1" hidden="false" customHeight="true" outlineLevel="0" collapsed="false">
      <c r="A11" s="257" t="s">
        <v>181</v>
      </c>
      <c r="B11" s="258" t="n">
        <v>7684.89164893386</v>
      </c>
      <c r="C11" s="259" t="n">
        <v>0</v>
      </c>
      <c r="D11" s="259"/>
      <c r="E11" s="259"/>
      <c r="F11" s="254" t="n">
        <v>7684.89164893386</v>
      </c>
      <c r="G11" s="255"/>
    </row>
    <row r="12" customFormat="false" ht="14.1" hidden="false" customHeight="true" outlineLevel="0" collapsed="false">
      <c r="A12" s="257" t="s">
        <v>171</v>
      </c>
      <c r="B12" s="258" t="n">
        <v>36503.24</v>
      </c>
      <c r="C12" s="259" t="n">
        <v>0</v>
      </c>
      <c r="D12" s="259"/>
      <c r="E12" s="259"/>
      <c r="F12" s="254" t="n">
        <v>36503.24</v>
      </c>
      <c r="G12" s="255"/>
    </row>
    <row r="13" customFormat="false" ht="14.1" hidden="false" customHeight="true" outlineLevel="0" collapsed="false">
      <c r="A13" s="257" t="s">
        <v>182</v>
      </c>
      <c r="B13" s="258" t="n">
        <v>2186351.67</v>
      </c>
      <c r="C13" s="259" t="n">
        <v>2186351.67</v>
      </c>
      <c r="D13" s="259"/>
      <c r="E13" s="259"/>
      <c r="F13" s="254" t="n">
        <v>0</v>
      </c>
      <c r="G13" s="255"/>
    </row>
    <row r="14" customFormat="false" ht="14.1" hidden="false" customHeight="true" outlineLevel="0" collapsed="false">
      <c r="A14" s="257" t="s">
        <v>183</v>
      </c>
      <c r="B14" s="258" t="n">
        <v>24975.9</v>
      </c>
      <c r="C14" s="259" t="n">
        <v>24975.9</v>
      </c>
      <c r="D14" s="259"/>
      <c r="E14" s="259"/>
      <c r="F14" s="254" t="n">
        <v>0</v>
      </c>
      <c r="G14" s="255"/>
    </row>
    <row r="15" customFormat="false" ht="14.1" hidden="false" customHeight="true" outlineLevel="0" collapsed="false">
      <c r="A15" s="257" t="s">
        <v>141</v>
      </c>
      <c r="B15" s="258" t="n">
        <v>4954833.89</v>
      </c>
      <c r="C15" s="259" t="n">
        <v>4667509</v>
      </c>
      <c r="D15" s="259" t="n">
        <v>287325</v>
      </c>
      <c r="E15" s="259" t="n">
        <v>0</v>
      </c>
      <c r="F15" s="254" t="n">
        <v>-0.110000000335276</v>
      </c>
      <c r="G15" s="255"/>
      <c r="I15" s="239" t="n">
        <f aca="false">F15-3794916</f>
        <v>-3794916.11</v>
      </c>
    </row>
    <row r="16" customFormat="false" ht="14.1" hidden="false" customHeight="true" outlineLevel="0" collapsed="false">
      <c r="A16" s="257" t="s">
        <v>184</v>
      </c>
      <c r="B16" s="258" t="n">
        <v>330450.34</v>
      </c>
      <c r="C16" s="259" t="n">
        <v>330450</v>
      </c>
      <c r="D16" s="259"/>
      <c r="E16" s="259"/>
      <c r="F16" s="254" t="n">
        <v>0.340000000025611</v>
      </c>
      <c r="G16" s="255"/>
    </row>
    <row r="17" customFormat="false" ht="14.1" hidden="false" customHeight="true" outlineLevel="0" collapsed="false">
      <c r="A17" s="257" t="s">
        <v>185</v>
      </c>
      <c r="B17" s="258" t="n">
        <v>1450523.3</v>
      </c>
      <c r="C17" s="258" t="n">
        <v>1450523.3</v>
      </c>
      <c r="D17" s="259"/>
      <c r="E17" s="259"/>
      <c r="F17" s="254" t="n">
        <v>0</v>
      </c>
      <c r="G17" s="255"/>
    </row>
    <row r="18" customFormat="false" ht="14.1" hidden="false" customHeight="true" outlineLevel="0" collapsed="false">
      <c r="A18" s="257" t="s">
        <v>186</v>
      </c>
      <c r="B18" s="258" t="n">
        <v>19212.23</v>
      </c>
      <c r="C18" s="259" t="n">
        <v>19212</v>
      </c>
      <c r="D18" s="259"/>
      <c r="E18" s="259"/>
      <c r="F18" s="254" t="n">
        <v>0.229999999999563</v>
      </c>
      <c r="G18" s="255"/>
    </row>
    <row r="19" customFormat="false" ht="14.1" hidden="false" customHeight="true" outlineLevel="0" collapsed="false">
      <c r="A19" s="257" t="s">
        <v>187</v>
      </c>
      <c r="B19" s="258" t="n">
        <v>1010563.25</v>
      </c>
      <c r="C19" s="259" t="n">
        <v>1010563</v>
      </c>
      <c r="D19" s="259"/>
      <c r="E19" s="259"/>
      <c r="F19" s="254" t="n">
        <v>0.25</v>
      </c>
      <c r="G19" s="255"/>
    </row>
    <row r="20" customFormat="false" ht="14.1" hidden="false" customHeight="true" outlineLevel="0" collapsed="false">
      <c r="A20" s="257" t="s">
        <v>172</v>
      </c>
      <c r="B20" s="258" t="n">
        <v>12518688.5</v>
      </c>
      <c r="C20" s="259" t="n">
        <v>10216005.5</v>
      </c>
      <c r="D20" s="259" t="n">
        <v>2302683</v>
      </c>
      <c r="E20" s="259" t="n">
        <v>0</v>
      </c>
      <c r="F20" s="254" t="n">
        <v>0</v>
      </c>
      <c r="G20" s="255"/>
    </row>
    <row r="21" customFormat="false" ht="14.1" hidden="false" customHeight="true" outlineLevel="0" collapsed="false">
      <c r="A21" s="257" t="s">
        <v>188</v>
      </c>
      <c r="B21" s="258" t="n">
        <v>18914439.57</v>
      </c>
      <c r="C21" s="259" t="n">
        <v>18914439.57</v>
      </c>
      <c r="D21" s="259" t="n">
        <v>3782888</v>
      </c>
      <c r="E21" s="259" t="n">
        <v>0</v>
      </c>
      <c r="F21" s="254" t="n">
        <v>-3782888</v>
      </c>
      <c r="G21" s="255"/>
    </row>
    <row r="22" customFormat="false" ht="14.1" hidden="false" customHeight="true" outlineLevel="0" collapsed="false">
      <c r="A22" s="257" t="s">
        <v>189</v>
      </c>
      <c r="B22" s="258" t="n">
        <v>1043224.04</v>
      </c>
      <c r="C22" s="259" t="n">
        <v>1172560.25</v>
      </c>
      <c r="D22" s="259"/>
      <c r="E22" s="259"/>
      <c r="F22" s="254" t="n">
        <v>-129336.21</v>
      </c>
      <c r="G22" s="255"/>
    </row>
    <row r="23" customFormat="false" ht="14.1" hidden="false" customHeight="true" outlineLevel="0" collapsed="false">
      <c r="A23" s="257" t="s">
        <v>190</v>
      </c>
      <c r="B23" s="258" t="n">
        <v>232467.97</v>
      </c>
      <c r="C23" s="258" t="n">
        <v>232467.97</v>
      </c>
      <c r="D23" s="259"/>
      <c r="E23" s="259"/>
      <c r="F23" s="254" t="n">
        <v>0</v>
      </c>
      <c r="G23" s="255"/>
    </row>
    <row r="24" customFormat="false" ht="14.1" hidden="false" customHeight="true" outlineLevel="0" collapsed="false">
      <c r="A24" s="257" t="s">
        <v>191</v>
      </c>
      <c r="B24" s="258" t="n">
        <v>63400.36</v>
      </c>
      <c r="C24" s="258" t="n">
        <v>63400.36</v>
      </c>
      <c r="D24" s="259"/>
      <c r="E24" s="259"/>
      <c r="F24" s="254" t="n">
        <v>0</v>
      </c>
      <c r="G24" s="255"/>
    </row>
    <row r="25" customFormat="false" ht="14.1" hidden="false" customHeight="true" outlineLevel="0" collapsed="false">
      <c r="A25" s="257" t="s">
        <v>192</v>
      </c>
      <c r="B25" s="258" t="n">
        <v>570603.2</v>
      </c>
      <c r="C25" s="259" t="n">
        <v>570603.2</v>
      </c>
      <c r="D25" s="259"/>
      <c r="E25" s="259"/>
      <c r="F25" s="254" t="n">
        <v>0</v>
      </c>
      <c r="G25" s="255"/>
    </row>
    <row r="26" customFormat="false" ht="14.1" hidden="false" customHeight="true" outlineLevel="0" collapsed="false">
      <c r="A26" s="257" t="s">
        <v>193</v>
      </c>
      <c r="B26" s="258" t="n">
        <v>803071.18</v>
      </c>
      <c r="C26" s="259"/>
      <c r="D26" s="259"/>
      <c r="E26" s="259"/>
      <c r="F26" s="254" t="n">
        <v>803071.18</v>
      </c>
      <c r="G26" s="255"/>
    </row>
    <row r="27" customFormat="false" ht="14.1" hidden="false" customHeight="true" outlineLevel="0" collapsed="false">
      <c r="A27" s="257" t="s">
        <v>194</v>
      </c>
      <c r="B27" s="258" t="n">
        <v>9805921.74</v>
      </c>
      <c r="C27" s="259" t="n">
        <v>7844737</v>
      </c>
      <c r="D27" s="259" t="n">
        <v>1961184.74</v>
      </c>
      <c r="E27" s="259"/>
      <c r="F27" s="254" t="n">
        <v>2.3283064365387E-010</v>
      </c>
      <c r="G27" s="255"/>
    </row>
    <row r="28" customFormat="false" ht="14.1" hidden="false" customHeight="true" outlineLevel="0" collapsed="false">
      <c r="A28" s="257" t="s">
        <v>195</v>
      </c>
      <c r="B28" s="258" t="n">
        <v>34760000</v>
      </c>
      <c r="C28" s="259" t="n">
        <v>30098098</v>
      </c>
      <c r="D28" s="259" t="n">
        <v>4661902</v>
      </c>
      <c r="E28" s="259"/>
      <c r="F28" s="254" t="n">
        <v>0</v>
      </c>
      <c r="G28" s="255"/>
    </row>
    <row r="29" customFormat="false" ht="14.1" hidden="false" customHeight="true" outlineLevel="0" collapsed="false">
      <c r="A29" s="257" t="s">
        <v>196</v>
      </c>
      <c r="B29" s="258" t="n">
        <v>19212.23</v>
      </c>
      <c r="C29" s="259" t="n">
        <v>19212</v>
      </c>
      <c r="D29" s="259"/>
      <c r="E29" s="259"/>
      <c r="F29" s="254" t="n">
        <v>0.229999999999563</v>
      </c>
      <c r="G29" s="255"/>
    </row>
    <row r="30" customFormat="false" ht="14.1" hidden="false" customHeight="true" outlineLevel="0" collapsed="false">
      <c r="A30" s="257" t="s">
        <v>103</v>
      </c>
      <c r="B30" s="258" t="n">
        <v>11527.34</v>
      </c>
      <c r="C30" s="258" t="n">
        <v>11527.34</v>
      </c>
      <c r="D30" s="259"/>
      <c r="E30" s="259"/>
      <c r="F30" s="254" t="n">
        <v>0</v>
      </c>
      <c r="G30" s="255"/>
    </row>
    <row r="31" customFormat="false" ht="14.1" hidden="false" customHeight="true" outlineLevel="0" collapsed="false">
      <c r="A31" s="257" t="s">
        <v>197</v>
      </c>
      <c r="B31" s="258" t="n">
        <v>32660.79</v>
      </c>
      <c r="C31" s="259" t="n">
        <v>0</v>
      </c>
      <c r="D31" s="259"/>
      <c r="E31" s="259"/>
      <c r="F31" s="254" t="n">
        <v>32660.79</v>
      </c>
      <c r="G31" s="255"/>
    </row>
    <row r="32" customFormat="false" ht="14.1" hidden="false" customHeight="true" outlineLevel="0" collapsed="false">
      <c r="A32" s="257" t="s">
        <v>105</v>
      </c>
      <c r="B32" s="258" t="n">
        <v>153697.83</v>
      </c>
      <c r="C32" s="258" t="n">
        <v>153697.83</v>
      </c>
      <c r="D32" s="259"/>
      <c r="E32" s="259"/>
      <c r="F32" s="254" t="n">
        <v>0</v>
      </c>
      <c r="G32" s="255"/>
    </row>
    <row r="33" customFormat="false" ht="14.1" hidden="false" customHeight="true" outlineLevel="0" collapsed="false">
      <c r="A33" s="257" t="s">
        <v>107</v>
      </c>
      <c r="B33" s="258" t="n">
        <v>7684.89</v>
      </c>
      <c r="C33" s="258" t="n">
        <v>7684.89</v>
      </c>
      <c r="D33" s="259"/>
      <c r="E33" s="259"/>
      <c r="F33" s="254" t="n">
        <v>0</v>
      </c>
      <c r="G33" s="255"/>
    </row>
    <row r="34" customFormat="false" ht="14.1" hidden="false" customHeight="true" outlineLevel="0" collapsed="false">
      <c r="A34" s="257" t="s">
        <v>198</v>
      </c>
      <c r="B34" s="258" t="n">
        <v>3364061.32</v>
      </c>
      <c r="C34" s="259" t="n">
        <v>3364061.32</v>
      </c>
      <c r="D34" s="259"/>
      <c r="E34" s="259" t="n">
        <v>0</v>
      </c>
      <c r="F34" s="254" t="n">
        <v>0</v>
      </c>
      <c r="G34" s="255"/>
    </row>
    <row r="35" customFormat="false" ht="14.1" hidden="false" customHeight="true" outlineLevel="0" collapsed="false">
      <c r="A35" s="257" t="s">
        <v>199</v>
      </c>
      <c r="B35" s="258" t="n">
        <v>466857.17</v>
      </c>
      <c r="C35" s="258" t="n">
        <v>466857.17</v>
      </c>
      <c r="D35" s="259"/>
      <c r="E35" s="259"/>
      <c r="F35" s="254" t="n">
        <v>0</v>
      </c>
      <c r="G35" s="255"/>
    </row>
    <row r="36" customFormat="false" ht="14.1" hidden="false" customHeight="true" outlineLevel="0" collapsed="false">
      <c r="A36" s="257" t="s">
        <v>200</v>
      </c>
      <c r="B36" s="258" t="n">
        <v>1252637.34</v>
      </c>
      <c r="C36" s="259" t="n">
        <v>1252637</v>
      </c>
      <c r="D36" s="259"/>
      <c r="E36" s="259"/>
      <c r="F36" s="254" t="n">
        <v>0.340000000083819</v>
      </c>
      <c r="G36" s="255"/>
    </row>
    <row r="37" customFormat="false" ht="14.1" hidden="false" customHeight="true" outlineLevel="0" collapsed="false">
      <c r="A37" s="257" t="s">
        <v>201</v>
      </c>
      <c r="B37" s="258" t="n">
        <v>612870.11</v>
      </c>
      <c r="C37" s="259" t="n">
        <v>612870</v>
      </c>
      <c r="D37" s="259"/>
      <c r="E37" s="259"/>
      <c r="F37" s="254" t="n">
        <v>0.10999999998603</v>
      </c>
      <c r="G37" s="255"/>
    </row>
    <row r="38" customFormat="false" ht="14.1" hidden="false" customHeight="true" outlineLevel="0" collapsed="false">
      <c r="A38" s="257" t="s">
        <v>113</v>
      </c>
      <c r="B38" s="258" t="n">
        <v>895289.88</v>
      </c>
      <c r="C38" s="259" t="n">
        <v>895289.88</v>
      </c>
      <c r="D38" s="259"/>
      <c r="E38" s="259"/>
      <c r="F38" s="254" t="n">
        <v>0</v>
      </c>
      <c r="G38" s="255"/>
    </row>
    <row r="39" customFormat="false" ht="14.1" hidden="false" customHeight="true" outlineLevel="0" collapsed="false">
      <c r="A39" s="257" t="s">
        <v>202</v>
      </c>
      <c r="B39" s="258" t="n">
        <v>2305467.49</v>
      </c>
      <c r="C39" s="259" t="n">
        <v>0</v>
      </c>
      <c r="D39" s="259"/>
      <c r="E39" s="259"/>
      <c r="F39" s="254" t="n">
        <v>2305467.49</v>
      </c>
      <c r="G39" s="255"/>
    </row>
    <row r="40" customFormat="false" ht="14.1" hidden="false" customHeight="true" outlineLevel="0" collapsed="false">
      <c r="A40" s="260" t="s">
        <v>203</v>
      </c>
      <c r="B40" s="258" t="n">
        <v>82612.59</v>
      </c>
      <c r="C40" s="258" t="n">
        <v>82612.59</v>
      </c>
      <c r="D40" s="259"/>
      <c r="E40" s="259"/>
      <c r="F40" s="254" t="n">
        <v>0</v>
      </c>
      <c r="G40" s="255"/>
    </row>
    <row r="41" customFormat="false" ht="14.1" hidden="false" customHeight="true" outlineLevel="0" collapsed="false">
      <c r="A41" s="257" t="s">
        <v>204</v>
      </c>
      <c r="B41" s="258" t="n">
        <v>155619.06</v>
      </c>
      <c r="C41" s="259" t="n">
        <v>155619</v>
      </c>
      <c r="D41" s="259"/>
      <c r="E41" s="259"/>
      <c r="F41" s="254" t="n">
        <v>0.0599999999976717</v>
      </c>
      <c r="G41" s="255"/>
    </row>
    <row r="42" customFormat="false" ht="14.1" hidden="false" customHeight="true" outlineLevel="0" collapsed="false">
      <c r="A42" s="257" t="s">
        <v>205</v>
      </c>
      <c r="B42" s="258" t="n">
        <v>4877984.97</v>
      </c>
      <c r="C42" s="259" t="n">
        <v>4082144</v>
      </c>
      <c r="D42" s="259" t="n">
        <v>795841</v>
      </c>
      <c r="E42" s="259"/>
      <c r="F42" s="254" t="n">
        <v>-0.0300000002607703</v>
      </c>
      <c r="G42" s="255"/>
    </row>
    <row r="43" customFormat="false" ht="14.1" hidden="false" customHeight="true" outlineLevel="0" collapsed="false">
      <c r="A43" s="257" t="s">
        <v>206</v>
      </c>
      <c r="B43" s="258" t="n">
        <v>1988466</v>
      </c>
      <c r="C43" s="259" t="n">
        <v>1590767.76</v>
      </c>
      <c r="D43" s="259" t="n">
        <v>302915</v>
      </c>
      <c r="E43" s="259"/>
      <c r="F43" s="254" t="n">
        <v>94783.24</v>
      </c>
      <c r="G43" s="255"/>
    </row>
    <row r="44" customFormat="false" ht="14.1" hidden="false" customHeight="true" outlineLevel="0" collapsed="false">
      <c r="A44" s="257" t="s">
        <v>207</v>
      </c>
      <c r="B44" s="258" t="n">
        <v>2447637.99</v>
      </c>
      <c r="C44" s="259" t="n">
        <v>1758709.69</v>
      </c>
      <c r="D44" s="259" t="n">
        <v>688928</v>
      </c>
      <c r="E44" s="259"/>
      <c r="F44" s="254" t="n">
        <v>0.300000000512227</v>
      </c>
      <c r="G44" s="255"/>
    </row>
    <row r="45" customFormat="false" ht="14.1" hidden="false" customHeight="true" outlineLevel="0" collapsed="false">
      <c r="A45" s="257" t="s">
        <v>208</v>
      </c>
      <c r="B45" s="258" t="n">
        <v>1921.22</v>
      </c>
      <c r="C45" s="259" t="n">
        <v>0</v>
      </c>
      <c r="D45" s="259"/>
      <c r="E45" s="259"/>
      <c r="F45" s="254" t="n">
        <v>1921.22</v>
      </c>
      <c r="G45" s="255"/>
    </row>
    <row r="46" customFormat="false" ht="14.1" hidden="false" customHeight="true" outlineLevel="0" collapsed="false">
      <c r="A46" s="257" t="s">
        <v>209</v>
      </c>
      <c r="B46" s="258" t="n">
        <v>5763.67</v>
      </c>
      <c r="C46" s="258" t="n">
        <v>5763.67</v>
      </c>
      <c r="D46" s="259"/>
      <c r="E46" s="259"/>
      <c r="F46" s="254" t="n">
        <v>0</v>
      </c>
      <c r="G46" s="255"/>
    </row>
    <row r="47" customFormat="false" ht="14.1" hidden="false" customHeight="true" outlineLevel="0" collapsed="false">
      <c r="A47" s="257" t="s">
        <v>125</v>
      </c>
      <c r="B47" s="258" t="n">
        <v>101824.81</v>
      </c>
      <c r="C47" s="259" t="n">
        <v>0</v>
      </c>
      <c r="D47" s="259"/>
      <c r="E47" s="259"/>
      <c r="F47" s="254" t="n">
        <v>101824.81</v>
      </c>
      <c r="G47" s="255"/>
    </row>
    <row r="48" customFormat="false" ht="14.1" hidden="false" customHeight="true" outlineLevel="0" collapsed="false">
      <c r="A48" s="257" t="s">
        <v>210</v>
      </c>
      <c r="B48" s="258" t="n">
        <v>10718502.63</v>
      </c>
      <c r="C48" s="258" t="n">
        <v>10718502.63</v>
      </c>
      <c r="D48" s="259"/>
      <c r="E48" s="258" t="n">
        <v>0</v>
      </c>
      <c r="F48" s="254" t="n">
        <v>0</v>
      </c>
      <c r="G48" s="255"/>
    </row>
    <row r="49" customFormat="false" ht="14.1" hidden="false" customHeight="true" outlineLevel="0" collapsed="false">
      <c r="A49" s="257" t="s">
        <v>211</v>
      </c>
      <c r="B49" s="258" t="n">
        <v>34760000</v>
      </c>
      <c r="C49" s="259" t="n">
        <v>29385000</v>
      </c>
      <c r="D49" s="259" t="n">
        <v>5375000</v>
      </c>
      <c r="E49" s="259" t="n">
        <v>0</v>
      </c>
      <c r="F49" s="254" t="n">
        <v>0</v>
      </c>
      <c r="G49" s="255"/>
    </row>
    <row r="50" customFormat="false" ht="14.1" hidden="false" customHeight="true" outlineLevel="0" collapsed="false">
      <c r="A50" s="261" t="s">
        <v>176</v>
      </c>
      <c r="B50" s="258" t="n">
        <v>21133.45</v>
      </c>
      <c r="C50" s="262" t="n">
        <v>0</v>
      </c>
      <c r="D50" s="263"/>
      <c r="E50" s="264"/>
      <c r="F50" s="254" t="n">
        <v>21133.45</v>
      </c>
      <c r="G50" s="255"/>
    </row>
    <row r="51" customFormat="false" ht="14.1" hidden="false" customHeight="true" outlineLevel="0" collapsed="false">
      <c r="A51" s="265" t="s">
        <v>132</v>
      </c>
      <c r="B51" s="266" t="n">
        <v>158000000.291649</v>
      </c>
      <c r="C51" s="267" t="n">
        <v>138348506.15</v>
      </c>
      <c r="D51" s="268" t="n">
        <v>20158666.74</v>
      </c>
      <c r="E51" s="269" t="n">
        <v>0</v>
      </c>
      <c r="F51" s="269" t="n">
        <v>-507172.598351065</v>
      </c>
      <c r="G51" s="255"/>
    </row>
    <row r="52" customFormat="false" ht="14.1" hidden="false" customHeight="true" outlineLevel="0" collapsed="false">
      <c r="A52" s="270" t="s">
        <v>212</v>
      </c>
      <c r="B52" s="271"/>
      <c r="C52" s="271"/>
      <c r="D52" s="271"/>
      <c r="E52" s="271"/>
      <c r="F52" s="271"/>
      <c r="G52" s="255"/>
    </row>
    <row r="53" customFormat="false" ht="14.1" hidden="false" customHeight="true" outlineLevel="0" collapsed="false">
      <c r="A53" s="270"/>
      <c r="B53" s="271"/>
      <c r="C53" s="271"/>
      <c r="D53" s="271"/>
      <c r="E53" s="271"/>
      <c r="F53" s="271"/>
      <c r="G53" s="255"/>
    </row>
    <row r="54" customFormat="false" ht="14.1" hidden="false" customHeight="true" outlineLevel="0" collapsed="false">
      <c r="A54" s="270"/>
      <c r="B54" s="271"/>
      <c r="C54" s="271"/>
      <c r="D54" s="271"/>
      <c r="E54" s="271"/>
      <c r="F54" s="271"/>
      <c r="G54" s="255"/>
    </row>
    <row r="55" customFormat="false" ht="14.1" hidden="false" customHeight="true" outlineLevel="0" collapsed="false"/>
    <row r="56" customFormat="false" ht="14.1" hidden="false" customHeight="true" outlineLevel="0" collapsed="false">
      <c r="A56" s="271"/>
      <c r="B56" s="271"/>
      <c r="C56" s="271"/>
      <c r="D56" s="271"/>
      <c r="E56" s="271"/>
      <c r="F56" s="271"/>
      <c r="G56" s="255"/>
    </row>
    <row r="57" customFormat="false" ht="14.1" hidden="false" customHeight="true" outlineLevel="0" collapsed="false">
      <c r="A57" s="272" t="s">
        <v>158</v>
      </c>
      <c r="B57" s="273" t="n">
        <f aca="false">B11+B12+B14+B16+B18+B23+B29+B31+B37+B39+B40+B41+B45+B46+B47+B50</f>
        <v>3990379.99164893</v>
      </c>
      <c r="C57" s="273" t="n">
        <f aca="false">C11+C12+C14+C16+C18+C23+C29+C31+C37+C39+C40+C41+C45+C46+C47+C50</f>
        <v>1483183.13</v>
      </c>
      <c r="D57" s="273" t="n">
        <f aca="false">D11+D12+D14+D16+D18+D23+D29+D31+D37+D39+D40+D41+D45+D46+D47+D50</f>
        <v>0</v>
      </c>
      <c r="E57" s="273" t="n">
        <f aca="false">E11+E12+E14+E16+E18+E23+E29+E31+E37+E39+E40+E41+E45+E46+E47+E50</f>
        <v>0</v>
      </c>
      <c r="F57" s="274" t="n">
        <f aca="false">B57-C57-D57-E57</f>
        <v>2507196.86164893</v>
      </c>
      <c r="G57" s="255"/>
    </row>
    <row r="58" customFormat="false" ht="14.1" hidden="false" customHeight="true" outlineLevel="0" collapsed="false">
      <c r="G58" s="255"/>
    </row>
    <row r="59" customFormat="false" ht="12.75" hidden="false" customHeight="false" outlineLevel="0" collapsed="false">
      <c r="A59" s="275"/>
    </row>
  </sheetData>
  <mergeCells count="2">
    <mergeCell ref="A5:F5"/>
    <mergeCell ref="A6:F6"/>
  </mergeCells>
  <printOptions headings="false" gridLines="false" gridLinesSet="true" horizontalCentered="false" verticalCentered="false"/>
  <pageMargins left="0.747916666666667" right="0.747916666666667" top="0.47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9T21:20:25Z</dcterms:created>
  <dc:creator>Theodor KAPIGA</dc:creator>
  <dc:description/>
  <dc:language>en-US</dc:language>
  <cp:lastModifiedBy>Houda</cp:lastModifiedBy>
  <cp:lastPrinted>2009-04-02T23:41:06Z</cp:lastPrinted>
  <dcterms:modified xsi:type="dcterms:W3CDTF">2009-04-03T00:18:46Z</dcterms:modified>
  <cp:revision>0</cp:revision>
  <dc:subject>57th ExCom</dc:subject>
  <dc:title>Annexe I - p1 - Statuts des contributions et debourse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UNEP/OzL.Pro/ExCom/57/L.1</vt:lpwstr>
  </property>
  <property fmtid="{D5CDD505-2E9C-101B-9397-08002B2CF9AE}" pid="3" name="Language">
    <vt:lpwstr>Spanish</vt:lpwstr>
  </property>
  <property fmtid="{D5CDD505-2E9C-101B-9397-08002B2CF9AE}" pid="4" name="SortNumber">
    <vt:lpwstr>2.00000000000000</vt:lpwstr>
  </property>
  <property fmtid="{D5CDD505-2E9C-101B-9397-08002B2CF9AE}" pid="5" name="_AdHocReviewCycleID">
    <vt:r8>-1044045428</vt:r8>
  </property>
  <property fmtid="{D5CDD505-2E9C-101B-9397-08002B2CF9AE}" pid="6" name="_AuthorEmail">
    <vt:lpwstr>liliana@unmfs.org</vt:lpwstr>
  </property>
  <property fmtid="{D5CDD505-2E9C-101B-9397-08002B2CF9AE}" pid="7" name="_AuthorEmailDisplayName">
    <vt:lpwstr>Liliana Gutierrez</vt:lpwstr>
  </property>
  <property fmtid="{D5CDD505-2E9C-101B-9397-08002B2CF9AE}" pid="8" name="_EmailSubject">
    <vt:lpwstr/>
  </property>
  <property fmtid="{D5CDD505-2E9C-101B-9397-08002B2CF9AE}" pid="9" name="_ReviewingToolsShownOnce">
    <vt:lpwstr/>
  </property>
</Properties>
</file>