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Status" sheetId="1" state="visible" r:id="rId2"/>
    <sheet name="Statistics" sheetId="2" state="visible" r:id="rId3"/>
    <sheet name="YR91-09" sheetId="3" state="visible" r:id="rId4"/>
    <sheet name="YR2009" sheetId="4" state="visible" r:id="rId5"/>
    <sheet name="YR2008" sheetId="5" state="visible" r:id="rId6"/>
    <sheet name="YR2007" sheetId="6" state="visible" r:id="rId7"/>
    <sheet name="YR2006" sheetId="7" state="visible" r:id="rId8"/>
    <sheet name="YR06-08" sheetId="8" state="visible" r:id="rId9"/>
    <sheet name="YR2005" sheetId="9" state="visible" r:id="rId10"/>
    <sheet name="YR2004" sheetId="10" state="visible" r:id="rId11"/>
    <sheet name="YR2003" sheetId="11" state="visible" r:id="rId12"/>
    <sheet name="YR03-05" sheetId="12" state="visible" r:id="rId13"/>
    <sheet name="YR91-02" sheetId="13" state="visible" r:id="rId14"/>
    <sheet name="YR2002" sheetId="14" state="visible" r:id="rId15"/>
    <sheet name="YR2001" sheetId="15" state="visible" r:id="rId16"/>
    <sheet name="YR2000" sheetId="16" state="visible" r:id="rId17"/>
    <sheet name="YR00-02" sheetId="17" state="visible" r:id="rId18"/>
    <sheet name="YR97-99" sheetId="18" state="visible" r:id="rId19"/>
    <sheet name="YR94-96" sheetId="19" state="visible" r:id="rId20"/>
    <sheet name="YR91-93" sheetId="20" state="visible" r:id="rId21"/>
    <sheet name="YR99" sheetId="21" state="hidden" r:id="rId22"/>
    <sheet name="YR98" sheetId="22" state="hidden" r:id="rId23"/>
    <sheet name="YR97" sheetId="23" state="hidden" r:id="rId24"/>
    <sheet name="YR96" sheetId="24" state="hidden" r:id="rId25"/>
    <sheet name="YR95" sheetId="25" state="hidden" r:id="rId26"/>
    <sheet name="YR94" sheetId="26" state="hidden" r:id="rId27"/>
    <sheet name="YR93" sheetId="27" state="hidden" r:id="rId28"/>
    <sheet name="YR92" sheetId="28" state="hidden" r:id="rId29"/>
    <sheet name="YR91" sheetId="29" state="hidden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Statistics!$A$1:$J$34</definedName>
    <definedName function="false" hidden="false" localSheetId="16" name="_xlnm.Print_Area" vbProcedure="false">'YR00-02'!$A$1:$F$50</definedName>
    <definedName function="false" hidden="false" localSheetId="11" name="_xlnm.Print_Area" vbProcedure="false">'YR03-05'!$A$1:$F$51</definedName>
    <definedName function="false" hidden="false" localSheetId="15" name="_xlnm.Print_Area" vbProcedure="false">YR2000!$A$1:$F$50</definedName>
    <definedName function="false" hidden="false" localSheetId="14" name="_xlnm.Print_Area" vbProcedure="false">YR2001!$A$1:$F$50</definedName>
    <definedName function="false" hidden="false" localSheetId="13" name="_xlnm.Print_Area" vbProcedure="false">YR2002!$A$1:$F$50</definedName>
    <definedName function="false" hidden="false" localSheetId="10" name="_xlnm.Print_Area" vbProcedure="false">YR2003!$A$1:$F$51</definedName>
    <definedName function="false" hidden="false" localSheetId="9" name="_xlnm.Print_Area" vbProcedure="false">YR2004!$A$1:$F$53</definedName>
    <definedName function="false" hidden="false" localSheetId="8" name="_xlnm.Print_Area" vbProcedure="false">YR2005!$A$1:$G$52</definedName>
    <definedName function="false" hidden="false" localSheetId="5" name="_xlnm.Print_Area" vbProcedure="false">YR2007!$A$1:$F$55</definedName>
    <definedName function="false" hidden="false" localSheetId="4" name="_xlnm.Print_Area" vbProcedure="false">YR2008!$A$1:$F$58</definedName>
    <definedName function="false" hidden="false" localSheetId="3" name="_xlnm.Print_Area" vbProcedure="false">YR2009!$A$1:$F$54</definedName>
    <definedName function="false" hidden="false" localSheetId="28" name="_xlnm.Print_Area" vbProcedure="false">YR91!$A$1:$F$59</definedName>
    <definedName function="false" hidden="false" localSheetId="12" name="_xlnm.Print_Area" vbProcedure="false">'YR91-02'!$A$1:$F$54</definedName>
    <definedName function="false" hidden="false" localSheetId="12" name="_xlnm.Print_Titles" vbProcedure="false">'YR91-02'!$1:$2</definedName>
    <definedName function="false" hidden="false" localSheetId="2" name="_xlnm.Print_Area" vbProcedure="false">'YR91-09'!$A$1:$H$67</definedName>
    <definedName function="false" hidden="false" localSheetId="2" name="_xlnm.Print_Titles" vbProcedure="false">'YR91-09'!$1:$3</definedName>
    <definedName function="false" hidden="false" localSheetId="19" name="_xlnm.Print_Area" vbProcedure="false">'YR91-93'!$A$1:$F$56</definedName>
    <definedName function="false" hidden="false" localSheetId="27" name="_xlnm.Print_Area" vbProcedure="false">YR92!$A$1:$F$59</definedName>
    <definedName function="false" hidden="false" localSheetId="26" name="_xlnm.Print_Area" vbProcedure="false">YR93!$A$1:$F$59</definedName>
    <definedName function="false" hidden="false" localSheetId="25" name="_xlnm.Print_Area" vbProcedure="false">YR94!$A$1:$F$59</definedName>
    <definedName function="false" hidden="false" localSheetId="18" name="_xlnm.Print_Area" vbProcedure="false">'YR94-96'!$A$1:$F$58</definedName>
    <definedName function="false" hidden="false" localSheetId="24" name="_xlnm.Print_Area" vbProcedure="false">YR95!$A$1:$F$59</definedName>
    <definedName function="false" hidden="false" localSheetId="23" name="_xlnm.Print_Area" vbProcedure="false">YR96!$A$1:$G$62</definedName>
    <definedName function="false" hidden="false" localSheetId="22" name="_xlnm.Print_Area" vbProcedure="false">YR97!$A$1:$F$60</definedName>
    <definedName function="false" hidden="false" localSheetId="17" name="_xlnm.Print_Area" vbProcedure="false">'YR97-99'!$A$1:$F$51</definedName>
    <definedName function="false" hidden="false" localSheetId="21" name="_xlnm.Print_Area" vbProcedure="false">YR98!$A$1:$F$61</definedName>
    <definedName function="false" hidden="false" localSheetId="20" name="_xlnm.Print_Area" vbProcedure="false">YR99!$A$1:$F$59</definedName>
    <definedName function="false" hidden="false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0" name="Z_4163CAAB_853B_11D3_AB95_005004875B78__wvu_PrintArea" vbProcedure="false">Status!$A$1:$C$3</definedName>
    <definedName function="false" hidden="false" localSheetId="0" name="Z_57B146A4_11DC_11D4_AB98_E0419FF01945__wvu_PrintArea" vbProcedure="false">Status!$A$1:$C$51</definedName>
    <definedName function="false" hidden="false" localSheetId="0" name="Z_57B146AC_11DC_11D4_AB98_E0419FF01945__wvu_PrintArea" vbProcedure="false">#REF!</definedName>
    <definedName function="false" hidden="false" localSheetId="0" name="Z_68030685_0686_11D4_AB98_F591A30A5FB9__wvu_PrintArea" vbProcedure="false">Status!$A$1:$C$51</definedName>
    <definedName function="false" hidden="false" localSheetId="0" name="Z_68030686_0686_11D4_AB98_F591A30A5FB9__wvu_PrintArea" vbProcedure="false">Status!$A$1:$C$3</definedName>
    <definedName function="false" hidden="false" localSheetId="0" name="Z_68030696_0686_11D4_AB98_F591A30A5FB9__wvu_PrintArea" vbProcedure="false">Status!$A$1:$C$3</definedName>
    <definedName function="false" hidden="false" localSheetId="0" name="Z_A2CDFC26_F04E_11D3_AB98_DF2E5E1A176D__wvu_PrintArea" vbProcedure="false">Status!$A$1:$C$3</definedName>
    <definedName function="false" hidden="false" localSheetId="0" name="Z_A2CDFC3E_F04E_11D3_AB98_DF2E5E1A176D__wvu_PrintArea" vbProcedure="false">Status!$A$1:$C$50</definedName>
    <definedName function="false" hidden="false" localSheetId="0" name="Z_A2CDFC3E_F04E_11D3_AB98_DF2E5E1A176D__wvu_Rows" vbProcedure="false">Status!$5:$52</definedName>
    <definedName function="false" hidden="false" localSheetId="0" name="Z_A2CDFC40_F04E_11D3_AB98_DF2E5E1A176D__wvu_PrintArea" vbProcedure="false">Status!$A$1:$C$50</definedName>
    <definedName function="false" hidden="false" localSheetId="0" name="Z_A2CDFC40_F04E_11D3_AB98_DF2E5E1A176D__wvu_Rows" vbProcedure="false">Status!$5:$52</definedName>
    <definedName function="false" hidden="false" localSheetId="0" name="Z_A2CDFC42_F04E_11D3_AB98_DF2E5E1A176D__wvu_PrintArea" vbProcedure="false">Status!$A$1:$C$50</definedName>
    <definedName function="false" hidden="false" localSheetId="0" name="Z_A2CDFC42_F04E_11D3_AB98_DF2E5E1A176D__wvu_Rows" vbProcedure="false">Status!$5:$52</definedName>
    <definedName function="false" hidden="false" localSheetId="0" name="Z_A2CDFC4C_F04E_11D3_AB98_DF2E5E1A176D__wvu_PrintArea" vbProcedure="false">Status!$A$1:$C$50</definedName>
    <definedName function="false" hidden="false" localSheetId="0" name="Z_A2CDFC4C_F04E_11D3_AB98_DF2E5E1A176D__wvu_Rows" vbProcedure="false">Status!$5:$52</definedName>
    <definedName function="false" hidden="false" localSheetId="0" name="Z_A2CDFC55_F04E_11D3_AB98_DF2E5E1A176D__wvu_PrintArea" vbProcedure="false">Status!$A$1:$C$50</definedName>
    <definedName function="false" hidden="false" localSheetId="0" name="Z_A2CDFC55_F04E_11D3_AB98_DF2E5E1A176D__wvu_Rows" vbProcedure="false">Status!$5:$52</definedName>
    <definedName function="false" hidden="false" localSheetId="0" name="Z_A8D28600_0B08_11D4_AB98_DE534CCEA343__wvu_PrintArea" vbProcedure="false">Status!$A$1:$C$50</definedName>
    <definedName function="false" hidden="false" localSheetId="0" name="Z_A8D28603_0B08_11D4_AB98_DE534CCEA343__wvu_PrintArea" vbProcedure="false">Status!$A$1:$C$51</definedName>
    <definedName function="false" hidden="false" localSheetId="1" name="Z_4163CAAB_853B_11D3_AB95_005004875B78__wvu_PrintArea" vbProcedure="false">Statistics!$A$1:$K$33</definedName>
    <definedName function="false" hidden="false" localSheetId="1" name="Z_57B146A4_11DC_11D4_AB98_E0419FF01945__wvu_PrintArea" vbProcedure="false">Statistics!$A$1:$J$33</definedName>
    <definedName function="false" hidden="false" localSheetId="1" name="Z_57B146AC_11DC_11D4_AB98_E0419FF01945__wvu_PrintArea" vbProcedure="false">Statistics!$A$1:$K$33</definedName>
    <definedName function="false" hidden="false" localSheetId="1" name="Z_68030685_0686_11D4_AB98_F591A30A5FB9__wvu_PrintArea" vbProcedure="false">Statistics!$A$1:$K$33</definedName>
    <definedName function="false" hidden="false" localSheetId="1" name="Z_68030686_0686_11D4_AB98_F591A30A5FB9__wvu_PrintArea" vbProcedure="false">Statistics!$A$1:$K$33</definedName>
    <definedName function="false" hidden="false" localSheetId="1" name="Z_68030696_0686_11D4_AB98_F591A30A5FB9__wvu_PrintArea" vbProcedure="false">Statistics!$A$1:$K$33</definedName>
    <definedName function="false" hidden="false" localSheetId="1" name="Z_A2CDFC26_F04E_11D3_AB98_DF2E5E1A176D__wvu_PrintArea" vbProcedure="false">Statistics!$A$1:$K$33</definedName>
    <definedName function="false" hidden="false" localSheetId="1" name="Z_A2CDFC3E_F04E_11D3_AB98_DF2E5E1A176D__wvu_PrintArea" vbProcedure="false">Statistics!$A$1:$J$34</definedName>
    <definedName function="false" hidden="false" localSheetId="1" name="Z_A2CDFC3E_F04E_11D3_AB98_DF2E5E1A176D__wvu_Rows" vbProcedure="false">Statistics!$5:$34</definedName>
    <definedName function="false" hidden="false" localSheetId="1" name="Z_A2CDFC40_F04E_11D3_AB98_DF2E5E1A176D__wvu_PrintArea" vbProcedure="false">Statistics!$A$1:$J$34</definedName>
    <definedName function="false" hidden="false" localSheetId="1" name="Z_A2CDFC40_F04E_11D3_AB98_DF2E5E1A176D__wvu_Rows" vbProcedure="false">Statistics!$5:$34</definedName>
    <definedName function="false" hidden="false" localSheetId="1" name="Z_A2CDFC42_F04E_11D3_AB98_DF2E5E1A176D__wvu_PrintArea" vbProcedure="false">Statistics!$A$1:$J$34</definedName>
    <definedName function="false" hidden="false" localSheetId="1" name="Z_A2CDFC42_F04E_11D3_AB98_DF2E5E1A176D__wvu_Rows" vbProcedure="false">Statistics!$5:$34</definedName>
    <definedName function="false" hidden="false" localSheetId="1" name="Z_A2CDFC4C_F04E_11D3_AB98_DF2E5E1A176D__wvu_PrintArea" vbProcedure="false">Statistics!$A$1:$J$34</definedName>
    <definedName function="false" hidden="false" localSheetId="1" name="Z_A2CDFC4C_F04E_11D3_AB98_DF2E5E1A176D__wvu_Rows" vbProcedure="false">Statistics!$5:$34</definedName>
    <definedName function="false" hidden="false" localSheetId="1" name="Z_A2CDFC55_F04E_11D3_AB98_DF2E5E1A176D__wvu_PrintArea" vbProcedure="false">Statistics!$A$1:$J$34</definedName>
    <definedName function="false" hidden="false" localSheetId="1" name="Z_A2CDFC55_F04E_11D3_AB98_DF2E5E1A176D__wvu_Rows" vbProcedure="false">Statistics!$5:$34</definedName>
    <definedName function="false" hidden="false" localSheetId="1" name="Z_A8D28600_0B08_11D4_AB98_DE534CCEA343__wvu_PrintArea" vbProcedure="false">Statistics!$A$1:$J$34</definedName>
    <definedName function="false" hidden="false" localSheetId="1" name="Z_A8D28600_0B08_11D4_AB98_DE534CCEA343__wvu_Rows" vbProcedure="false">Statistics!$5:$34</definedName>
    <definedName function="false" hidden="false" localSheetId="1" name="Z_A8D28603_0B08_11D4_AB98_DE534CCEA343__wvu_PrintArea" vbProcedure="false">Statistics!$A$1:$J$33</definedName>
    <definedName function="false" hidden="false" localSheetId="2" name="english9199" vbProcedure="false">'YR91-09'!$A$1:$F$64</definedName>
    <definedName function="false" hidden="false" localSheetId="2" name="French" vbProcedure="false">#REF!</definedName>
    <definedName function="false" hidden="false" localSheetId="2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2" name="Z_4163CAAB_853B_11D3_AB95_005004875B78__wvu_PrintArea" vbProcedure="false">'YR91-09'!$A$1:$F$64</definedName>
    <definedName function="false" hidden="false" localSheetId="2" name="Z_57B146A4_11DC_11D4_AB98_E0419FF01945__wvu_PrintArea" vbProcedure="false">'YR91-09'!$A$1:$F$68</definedName>
    <definedName function="false" hidden="false" localSheetId="2" name="Z_57B146AC_11DC_11D4_AB98_E0419FF01945__wvu_PrintArea" vbProcedure="false">'YR91-09'!$A$1:$F$64</definedName>
    <definedName function="false" hidden="false" localSheetId="2" name="Z_68030685_0686_11D4_AB98_F591A30A5FB9__wvu_PrintArea" vbProcedure="false">'YR91-09'!$A$1:$F$64</definedName>
    <definedName function="false" hidden="false" localSheetId="2" name="Z_68030686_0686_11D4_AB98_F591A30A5FB9__wvu_PrintArea" vbProcedure="false">'YR91-09'!$A$1:$F$64</definedName>
    <definedName function="false" hidden="false" localSheetId="2" name="Z_68030696_0686_11D4_AB98_F591A30A5FB9__wvu_PrintArea" vbProcedure="false">'YR91-09'!$A$1:$F$64</definedName>
    <definedName function="false" hidden="false" localSheetId="2" name="Z_A2CDFC26_F04E_11D3_AB98_DF2E5E1A176D__wvu_PrintArea" vbProcedure="false">'YR91-09'!$A$1:$F$64</definedName>
    <definedName function="false" hidden="false" localSheetId="2" name="Z_A2CDFC3E_F04E_11D3_AB98_DF2E5E1A176D__wvu_PrintArea" vbProcedure="false">'YR91-09'!$A$1:$F$64</definedName>
    <definedName function="false" hidden="false" localSheetId="2" name="Z_A2CDFC3E_F04E_11D3_AB98_DF2E5E1A176D__wvu_Rows" vbProcedure="false">'YR91-09'!$5:$68</definedName>
    <definedName function="false" hidden="false" localSheetId="2" name="Z_A2CDFC40_F04E_11D3_AB98_DF2E5E1A176D__wvu_PrintArea" vbProcedure="false">'YR91-09'!$A$1:$F$64</definedName>
    <definedName function="false" hidden="false" localSheetId="2" name="Z_A2CDFC40_F04E_11D3_AB98_DF2E5E1A176D__wvu_Rows" vbProcedure="false">'YR91-09'!$5:$68</definedName>
    <definedName function="false" hidden="false" localSheetId="2" name="Z_A2CDFC42_F04E_11D3_AB98_DF2E5E1A176D__wvu_PrintArea" vbProcedure="false">'YR91-09'!$A$1:$F$64</definedName>
    <definedName function="false" hidden="false" localSheetId="2" name="Z_A2CDFC42_F04E_11D3_AB98_DF2E5E1A176D__wvu_Rows" vbProcedure="false">'YR91-09'!$5:$68</definedName>
    <definedName function="false" hidden="false" localSheetId="2" name="Z_A2CDFC4C_F04E_11D3_AB98_DF2E5E1A176D__wvu_PrintArea" vbProcedure="false">'YR91-09'!$A$1:$F$64</definedName>
    <definedName function="false" hidden="false" localSheetId="2" name="Z_A2CDFC4C_F04E_11D3_AB98_DF2E5E1A176D__wvu_Rows" vbProcedure="false">'YR91-09'!$5:$68</definedName>
    <definedName function="false" hidden="false" localSheetId="2" name="Z_A2CDFC55_F04E_11D3_AB98_DF2E5E1A176D__wvu_PrintArea" vbProcedure="false">'YR91-09'!$A$1:$F$68</definedName>
    <definedName function="false" hidden="false" localSheetId="2" name="Z_A2CDFC55_F04E_11D3_AB98_DF2E5E1A176D__wvu_Rows" vbProcedure="false">'YR91-09'!$5:$68</definedName>
    <definedName function="false" hidden="false" localSheetId="2" name="Z_A8D28600_0B08_11D4_AB98_DE534CCEA343__wvu_PrintArea" vbProcedure="false">'YR91-09'!$A$1:$F$68</definedName>
    <definedName function="false" hidden="false" localSheetId="2" name="Z_A8D28600_0B08_11D4_AB98_DE534CCEA343__wvu_Rows" vbProcedure="false">'YR91-09'!$5:$68</definedName>
    <definedName function="false" hidden="false" localSheetId="2" name="Z_A8D28603_0B08_11D4_AB98_DE534CCEA343__wvu_PrintArea" vbProcedure="false">'YR91-09'!$A$1:$F$68</definedName>
    <definedName function="false" hidden="false" localSheetId="10" name="english00" vbProcedure="false">YR2003!$A$1:$F$50</definedName>
    <definedName function="false" hidden="false" localSheetId="10" name="French" vbProcedure="false">#REF!</definedName>
    <definedName function="false" hidden="false" localSheetId="10" name="wrn_English_" vbProcedure="false">{"StatusEnglish",#N/A,FALSE,"status";"StatisticsEnglish",#N/A,FALSE,"statistics";"YR99English",#N/A,FALSE,"YR99";"YR98English",#N/A,FALSE,"YR98";"YR97English",#N/A,FALSE,"YR97";"91-98English",#N/A,FALSE,"91-98"}</definedName>
    <definedName function="false" hidden="false" localSheetId="10" name="wrn_french_" vbProcedure="false">{"statusfrench",#N/A,FALSE,"status";"statisticsfrench",#N/A,FALSE,"statistics";"YR99french",#N/A,FALSE,"YR99";"YR98french",#N/A,FALSE,"YR98";"YR97french",#N/A,FALSE,"YR97";"91-98french",#N/A,FALSE,"91-98"}</definedName>
    <definedName function="false" hidden="false" localSheetId="10" name="Z_19F7D85D_823F_11D3_AB95_005004875B78__wvu_PrintArea" vbProcedure="false">YR2003!$A$1:$F$53</definedName>
    <definedName function="false" hidden="false" localSheetId="10" name="Z_19F7D860_823F_11D3_AB95_005004875B78__wvu_PrintArea" vbProcedure="false">YR2003!$A$1:$F$53</definedName>
    <definedName function="false" hidden="false" localSheetId="10" name="Z_19F7D867_823F_11D3_AB95_005004875B78__wvu_PrintArea" vbProcedure="false">YR2003!$A$1:$F$53</definedName>
    <definedName function="false" hidden="false" localSheetId="10" name="Z_2484F616_920D_11D3_AB97_005004875B78__wvu_PrintArea" vbProcedure="false">YR2003!$A$1:$F$57</definedName>
    <definedName function="false" hidden="false" localSheetId="10" name="Z_2484F616_920D_11D3_AB97_005004875B78__wvu_Rows" vbProcedure="false">YR2003!$4:$57</definedName>
    <definedName function="false" hidden="false" localSheetId="10" name="Z_283F8DB6_DD0E_11D2_9540_0020AFA10A30__wvu_PrintArea" vbProcedure="false">YR2003!$A$4:$F$53</definedName>
    <definedName function="false" hidden="false" localSheetId="10" name="Z_283F8DB7_DD0E_11D2_9540_0020AFA10A30__wvu_PrintArea" vbProcedure="false">YR2003!$A$4:$F$53</definedName>
    <definedName function="false" hidden="false" localSheetId="10" name="Z_283F8DB8_DD0E_11D2_9540_0020AFA10A30__wvu_PrintArea" vbProcedure="false">YR2003!$A$4:$F$53</definedName>
    <definedName function="false" hidden="false" localSheetId="10" name="Z_283F8DB9_DD0E_11D2_9540_0020AFA10A30__wvu_PrintArea" vbProcedure="false">YR2003!$A$4:$F$53</definedName>
    <definedName function="false" hidden="false" localSheetId="10" name="Z_283F8DBA_DD0E_11D2_9540_0020AFA10A30__wvu_PrintArea" vbProcedure="false">YR2003!$A$1:$F$53</definedName>
    <definedName function="false" hidden="false" localSheetId="10" name="Z_347FE335_DD34_11D2_9540_0020AFA10A30__wvu_Cols" vbProcedure="false">#REF!</definedName>
    <definedName function="false" hidden="false" localSheetId="10" name="Z_347FE335_DD34_11D2_9540_0020AFA10A30__wvu_PrintArea" vbProcedure="false">YR2003!$A$1:$F$53</definedName>
    <definedName function="false" hidden="false" localSheetId="10" name="Z_4163CAAB_853B_11D3_AB95_005004875B78__wvu_PrintArea" vbProcedure="false">YR2003!$A$1:$F$57</definedName>
    <definedName function="false" hidden="false" localSheetId="10" name="Z_4163CAAB_853B_11D3_AB95_005004875B78__wvu_Rows" vbProcedure="false">YR2003!$4:$57</definedName>
    <definedName function="false" hidden="false" localSheetId="10" name="Z_4BCCC1D9_FCC6_11D2_A407_0020AFA10A34__wvu_PrintArea" vbProcedure="false">YR2003!$A$1:$F$57</definedName>
    <definedName function="false" hidden="false" localSheetId="10" name="Z_4BCCC1D9_FCC6_11D2_A407_0020AFA10A34__wvu_Rows" vbProcedure="false">YR2003!$4:$57</definedName>
    <definedName function="false" hidden="false" localSheetId="10" name="Z_4BCCC1DC_FCC6_11D2_A407_0020AFA10A34__wvu_PrintArea" vbProcedure="false">YR2003!$A$1:$F$53</definedName>
    <definedName function="false" hidden="false" localSheetId="10" name="Z_4BCCC1DC_FCC6_11D2_A407_0020AFA10A34__wvu_Rows" vbProcedure="false">YR2003!$4:$57</definedName>
    <definedName function="false" hidden="false" localSheetId="10" name="Z_4BCCC1DD_FCC6_11D2_A407_0020AFA10A34__wvu_PrintArea" vbProcedure="false">YR2003!$A$1:$F$53</definedName>
    <definedName function="false" hidden="false" localSheetId="10" name="Z_4BCCC1DD_FCC6_11D2_A407_0020AFA10A34__wvu_Rows" vbProcedure="false">YR2003!$4:$57</definedName>
    <definedName function="false" hidden="false" localSheetId="10" name="Z_4BCCC1E4_FCC6_11D2_A407_0020AFA10A34__wvu_PrintArea" vbProcedure="false">YR2003!$A$1:$F$53</definedName>
    <definedName function="false" hidden="false" localSheetId="10" name="Z_4BCCC1E4_FCC6_11D2_A407_0020AFA10A34__wvu_Rows" vbProcedure="false">YR2003!$4:$57</definedName>
    <definedName function="false" hidden="false" localSheetId="10" name="Z_4BCCC1E5_FCC6_11D2_A407_0020AFA10A34__wvu_PrintArea" vbProcedure="false">YR2003!$A$1:$F$53</definedName>
    <definedName function="false" hidden="false" localSheetId="10" name="Z_4BCCC1E5_FCC6_11D2_A407_0020AFA10A34__wvu_Rows" vbProcedure="false">YR2003!$4:$57</definedName>
    <definedName function="false" hidden="false" localSheetId="10" name="Z_57B146A4_11DC_11D4_AB98_E0419FF01945__wvu_PrintArea" vbProcedure="false">YR2003!$A$1:$F$57</definedName>
    <definedName function="false" hidden="false" localSheetId="10" name="Z_57B146AC_11DC_11D4_AB98_E0419FF01945__wvu_PrintArea" vbProcedure="false">YR2003!$A$1:$F$50</definedName>
    <definedName function="false" hidden="false" localSheetId="10" name="Z_68030685_0686_11D4_AB98_F591A30A5FB9__wvu_PrintArea" vbProcedure="false">YR2003!$A$1:$F$50</definedName>
    <definedName function="false" hidden="false" localSheetId="10" name="Z_68030686_0686_11D4_AB98_F591A30A5FB9__wvu_PrintArea" vbProcedure="false">#REF!</definedName>
    <definedName function="false" hidden="false" localSheetId="10" name="Z_68030696_0686_11D4_AB98_F591A30A5FB9__wvu_PrintArea" vbProcedure="false">#REF!</definedName>
    <definedName function="false" hidden="false" localSheetId="10" name="Z_A2CDFC26_F04E_11D3_AB98_DF2E5E1A176D__wvu_PrintArea" vbProcedure="false">YR2003!$A$1:$F$57</definedName>
    <definedName function="false" hidden="false" localSheetId="10" name="Z_A2CDFC3E_F04E_11D3_AB98_DF2E5E1A176D__wvu_PrintArea" vbProcedure="false">#REF!</definedName>
    <definedName function="false" hidden="false" localSheetId="10" name="Z_A2CDFC40_F04E_11D3_AB98_DF2E5E1A176D__wvu_PrintArea" vbProcedure="false">#REF!</definedName>
    <definedName function="false" hidden="false" localSheetId="10" name="Z_A2CDFC40_F04E_11D3_AB98_DF2E5E1A176D__wvu_Rows" vbProcedure="false">YR2003!$3:$57</definedName>
    <definedName function="false" hidden="false" localSheetId="10" name="Z_A2CDFC42_F04E_11D3_AB98_DF2E5E1A176D__wvu_PrintArea" vbProcedure="false">#REF!</definedName>
    <definedName function="false" hidden="false" localSheetId="10" name="Z_A2CDFC42_F04E_11D3_AB98_DF2E5E1A176D__wvu_Rows" vbProcedure="false">YR2003!$3:$57</definedName>
    <definedName function="false" hidden="false" localSheetId="10" name="Z_A2CDFC4C_F04E_11D3_AB98_DF2E5E1A176D__wvu_PrintArea" vbProcedure="false">YR2003!$A$1:$F$57</definedName>
    <definedName function="false" hidden="false" localSheetId="10" name="Z_A2CDFC4C_F04E_11D3_AB98_DF2E5E1A176D__wvu_Rows" vbProcedure="false">YR2003!$3:$57</definedName>
    <definedName function="false" hidden="false" localSheetId="10" name="Z_A2CDFC55_F04E_11D3_AB98_DF2E5E1A176D__wvu_PrintArea" vbProcedure="false">YR2003!$A$1:$F$57</definedName>
    <definedName function="false" hidden="false" localSheetId="10" name="Z_A2CDFC55_F04E_11D3_AB98_DF2E5E1A176D__wvu_Rows" vbProcedure="false">YR2003!$3:$57</definedName>
    <definedName function="false" hidden="false" localSheetId="10" name="Z_A41868C1_821A_11D3_AB95_005004875B78__wvu_PrintArea" vbProcedure="false">YR2003!$A$1:$F$53</definedName>
    <definedName function="false" hidden="false" localSheetId="10" name="Z_A8D28600_0B08_11D4_AB98_DE534CCEA343__wvu_PrintArea" vbProcedure="false">YR2003!$A$1:$F$57</definedName>
    <definedName function="false" hidden="false" localSheetId="10" name="Z_A8D28603_0B08_11D4_AB98_DE534CCEA343__wvu_PrintArea" vbProcedure="false">YR2003!$A$1:$F$57</definedName>
    <definedName function="false" hidden="false" localSheetId="12" name="english9199" vbProcedure="false">'YR91-02'!$A$1:$F$54</definedName>
    <definedName function="false" hidden="false" localSheetId="12" name="French" vbProcedure="false">#REF!</definedName>
    <definedName function="false" hidden="false" localSheetId="12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2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2" name="Z_4163CAAB_853B_11D3_AB95_005004875B78__wvu_PrintArea" vbProcedure="false">'YR91-02'!$A$1:$F$54</definedName>
    <definedName function="false" hidden="false" localSheetId="12" name="Z_57B146A4_11DC_11D4_AB98_E0419FF01945__wvu_PrintArea" vbProcedure="false">'YR91-02'!$A$1:$F$57</definedName>
    <definedName function="false" hidden="false" localSheetId="12" name="Z_57B146AC_11DC_11D4_AB98_E0419FF01945__wvu_PrintArea" vbProcedure="false">'YR91-02'!$A$1:$F$54</definedName>
    <definedName function="false" hidden="false" localSheetId="12" name="Z_68030685_0686_11D4_AB98_F591A30A5FB9__wvu_PrintArea" vbProcedure="false">'YR91-02'!$A$1:$F$54</definedName>
    <definedName function="false" hidden="false" localSheetId="12" name="Z_68030686_0686_11D4_AB98_F591A30A5FB9__wvu_PrintArea" vbProcedure="false">'YR91-02'!$A$1:$F$54</definedName>
    <definedName function="false" hidden="false" localSheetId="12" name="Z_68030696_0686_11D4_AB98_F591A30A5FB9__wvu_PrintArea" vbProcedure="false">'YR91-02'!$A$1:$F$54</definedName>
    <definedName function="false" hidden="false" localSheetId="12" name="Z_A2CDFC26_F04E_11D3_AB98_DF2E5E1A176D__wvu_PrintArea" vbProcedure="false">'YR91-02'!$A$1:$F$54</definedName>
    <definedName function="false" hidden="false" localSheetId="12" name="Z_A2CDFC3E_F04E_11D3_AB98_DF2E5E1A176D__wvu_PrintArea" vbProcedure="false">'YR91-02'!$A$1:$F$54</definedName>
    <definedName function="false" hidden="false" localSheetId="12" name="Z_A2CDFC3E_F04E_11D3_AB98_DF2E5E1A176D__wvu_Rows" vbProcedure="false">'YR91-02'!$4:$57</definedName>
    <definedName function="false" hidden="false" localSheetId="12" name="Z_A2CDFC40_F04E_11D3_AB98_DF2E5E1A176D__wvu_PrintArea" vbProcedure="false">'YR91-02'!$A$1:$F$54</definedName>
    <definedName function="false" hidden="false" localSheetId="12" name="Z_A2CDFC40_F04E_11D3_AB98_DF2E5E1A176D__wvu_Rows" vbProcedure="false">'YR91-02'!$4:$57</definedName>
    <definedName function="false" hidden="false" localSheetId="12" name="Z_A2CDFC42_F04E_11D3_AB98_DF2E5E1A176D__wvu_PrintArea" vbProcedure="false">'YR91-02'!$A$1:$F$54</definedName>
    <definedName function="false" hidden="false" localSheetId="12" name="Z_A2CDFC42_F04E_11D3_AB98_DF2E5E1A176D__wvu_Rows" vbProcedure="false">'YR91-02'!$4:$57</definedName>
    <definedName function="false" hidden="false" localSheetId="12" name="Z_A2CDFC4C_F04E_11D3_AB98_DF2E5E1A176D__wvu_PrintArea" vbProcedure="false">'YR91-02'!$A$1:$F$54</definedName>
    <definedName function="false" hidden="false" localSheetId="12" name="Z_A2CDFC4C_F04E_11D3_AB98_DF2E5E1A176D__wvu_Rows" vbProcedure="false">'YR91-02'!$4:$57</definedName>
    <definedName function="false" hidden="false" localSheetId="12" name="Z_A2CDFC55_F04E_11D3_AB98_DF2E5E1A176D__wvu_PrintArea" vbProcedure="false">'YR91-02'!$A$1:$F$57</definedName>
    <definedName function="false" hidden="false" localSheetId="12" name="Z_A2CDFC55_F04E_11D3_AB98_DF2E5E1A176D__wvu_Rows" vbProcedure="false">'YR91-02'!$4:$57</definedName>
    <definedName function="false" hidden="false" localSheetId="12" name="Z_A8D28600_0B08_11D4_AB98_DE534CCEA343__wvu_PrintArea" vbProcedure="false">'YR91-02'!$A$1:$F$57</definedName>
    <definedName function="false" hidden="false" localSheetId="12" name="Z_A8D28600_0B08_11D4_AB98_DE534CCEA343__wvu_Rows" vbProcedure="false">'YR91-02'!$4:$57</definedName>
    <definedName function="false" hidden="false" localSheetId="12" name="Z_A8D28603_0B08_11D4_AB98_DE534CCEA343__wvu_PrintArea" vbProcedure="false">'YR91-02'!$A$1:$F$57</definedName>
    <definedName function="false" hidden="false" localSheetId="13" name="english00" vbProcedure="false">YR2002!$A$1:$F$50</definedName>
    <definedName function="false" hidden="false" localSheetId="13" name="French" vbProcedure="false">#REF!</definedName>
    <definedName function="false" hidden="false" localSheetId="13" name="wrn_English_" vbProcedure="false">{"StatusEnglish",#N/A,FALSE,"status";"StatisticsEnglish",#N/A,FALSE,"statistics";"YR99English",#N/A,FALSE,"YR99";"YR98English",#N/A,FALSE,"YR98";"YR97English",#N/A,FALSE,"YR97";"91-98English",#N/A,FALSE,"91-98"}</definedName>
    <definedName function="false" hidden="false" localSheetId="13" name="wrn_french_" vbProcedure="false">{"statusfrench",#N/A,FALSE,"status";"statisticsfrench",#N/A,FALSE,"statistics";"YR99french",#N/A,FALSE,"YR99";"YR98french",#N/A,FALSE,"YR98";"YR97french",#N/A,FALSE,"YR97";"91-98french",#N/A,FALSE,"91-98"}</definedName>
    <definedName function="false" hidden="false" localSheetId="13" name="Z_19F7D85D_823F_11D3_AB95_005004875B78__wvu_PrintArea" vbProcedure="false">YR2002!$A$1:$F$53</definedName>
    <definedName function="false" hidden="false" localSheetId="13" name="Z_19F7D860_823F_11D3_AB95_005004875B78__wvu_PrintArea" vbProcedure="false">YR2002!$A$1:$F$53</definedName>
    <definedName function="false" hidden="false" localSheetId="13" name="Z_19F7D867_823F_11D3_AB95_005004875B78__wvu_PrintArea" vbProcedure="false">YR2002!$A$1:$F$53</definedName>
    <definedName function="false" hidden="false" localSheetId="13" name="Z_2484F616_920D_11D3_AB97_005004875B78__wvu_PrintArea" vbProcedure="false">YR2002!$A$1:$F$57</definedName>
    <definedName function="false" hidden="false" localSheetId="13" name="Z_2484F616_920D_11D3_AB97_005004875B78__wvu_Rows" vbProcedure="false">YR2002!$4:$57</definedName>
    <definedName function="false" hidden="false" localSheetId="13" name="Z_283F8DB6_DD0E_11D2_9540_0020AFA10A30__wvu_PrintArea" vbProcedure="false">YR2002!$A$4:$F$53</definedName>
    <definedName function="false" hidden="false" localSheetId="13" name="Z_283F8DB7_DD0E_11D2_9540_0020AFA10A30__wvu_PrintArea" vbProcedure="false">YR2002!$A$4:$F$53</definedName>
    <definedName function="false" hidden="false" localSheetId="13" name="Z_283F8DB8_DD0E_11D2_9540_0020AFA10A30__wvu_PrintArea" vbProcedure="false">YR2002!$A$4:$F$53</definedName>
    <definedName function="false" hidden="false" localSheetId="13" name="Z_283F8DB9_DD0E_11D2_9540_0020AFA10A30__wvu_PrintArea" vbProcedure="false">YR2002!$A$4:$F$53</definedName>
    <definedName function="false" hidden="false" localSheetId="13" name="Z_283F8DBA_DD0E_11D2_9540_0020AFA10A30__wvu_PrintArea" vbProcedure="false">YR2002!$A$1:$F$53</definedName>
    <definedName function="false" hidden="false" localSheetId="13" name="Z_347FE335_DD34_11D2_9540_0020AFA10A30__wvu_Cols" vbProcedure="false">#REF!</definedName>
    <definedName function="false" hidden="false" localSheetId="13" name="Z_347FE335_DD34_11D2_9540_0020AFA10A30__wvu_PrintArea" vbProcedure="false">YR2002!$A$1:$F$53</definedName>
    <definedName function="false" hidden="false" localSheetId="13" name="Z_4163CAAB_853B_11D3_AB95_005004875B78__wvu_PrintArea" vbProcedure="false">YR2002!$A$1:$F$57</definedName>
    <definedName function="false" hidden="false" localSheetId="13" name="Z_4163CAAB_853B_11D3_AB95_005004875B78__wvu_Rows" vbProcedure="false">YR2002!$4:$57</definedName>
    <definedName function="false" hidden="false" localSheetId="13" name="Z_4BCCC1D9_FCC6_11D2_A407_0020AFA10A34__wvu_PrintArea" vbProcedure="false">YR2002!$A$1:$F$57</definedName>
    <definedName function="false" hidden="false" localSheetId="13" name="Z_4BCCC1D9_FCC6_11D2_A407_0020AFA10A34__wvu_Rows" vbProcedure="false">YR2002!$4:$57</definedName>
    <definedName function="false" hidden="false" localSheetId="13" name="Z_4BCCC1DC_FCC6_11D2_A407_0020AFA10A34__wvu_PrintArea" vbProcedure="false">YR2002!$A$1:$F$53</definedName>
    <definedName function="false" hidden="false" localSheetId="13" name="Z_4BCCC1DC_FCC6_11D2_A407_0020AFA10A34__wvu_Rows" vbProcedure="false">YR2002!$4:$57</definedName>
    <definedName function="false" hidden="false" localSheetId="13" name="Z_4BCCC1DD_FCC6_11D2_A407_0020AFA10A34__wvu_PrintArea" vbProcedure="false">YR2002!$A$1:$F$53</definedName>
    <definedName function="false" hidden="false" localSheetId="13" name="Z_4BCCC1DD_FCC6_11D2_A407_0020AFA10A34__wvu_Rows" vbProcedure="false">YR2002!$4:$57</definedName>
    <definedName function="false" hidden="false" localSheetId="13" name="Z_4BCCC1E4_FCC6_11D2_A407_0020AFA10A34__wvu_PrintArea" vbProcedure="false">YR2002!$A$1:$F$53</definedName>
    <definedName function="false" hidden="false" localSheetId="13" name="Z_4BCCC1E4_FCC6_11D2_A407_0020AFA10A34__wvu_Rows" vbProcedure="false">YR2002!$4:$57</definedName>
    <definedName function="false" hidden="false" localSheetId="13" name="Z_4BCCC1E5_FCC6_11D2_A407_0020AFA10A34__wvu_PrintArea" vbProcedure="false">YR2002!$A$1:$F$53</definedName>
    <definedName function="false" hidden="false" localSheetId="13" name="Z_4BCCC1E5_FCC6_11D2_A407_0020AFA10A34__wvu_Rows" vbProcedure="false">YR2002!$4:$57</definedName>
    <definedName function="false" hidden="false" localSheetId="13" name="Z_57B146A4_11DC_11D4_AB98_E0419FF01945__wvu_PrintArea" vbProcedure="false">YR2002!$A$1:$F$57</definedName>
    <definedName function="false" hidden="false" localSheetId="13" name="Z_57B146AC_11DC_11D4_AB98_E0419FF01945__wvu_PrintArea" vbProcedure="false">YR2002!$A$1:$F$50</definedName>
    <definedName function="false" hidden="false" localSheetId="13" name="Z_68030685_0686_11D4_AB98_F591A30A5FB9__wvu_PrintArea" vbProcedure="false">YR2002!$A$1:$F$50</definedName>
    <definedName function="false" hidden="false" localSheetId="13" name="Z_68030686_0686_11D4_AB98_F591A30A5FB9__wvu_PrintArea" vbProcedure="false">#REF!</definedName>
    <definedName function="false" hidden="false" localSheetId="13" name="Z_68030696_0686_11D4_AB98_F591A30A5FB9__wvu_PrintArea" vbProcedure="false">#REF!</definedName>
    <definedName function="false" hidden="false" localSheetId="13" name="Z_A2CDFC26_F04E_11D3_AB98_DF2E5E1A176D__wvu_PrintArea" vbProcedure="false">YR2002!$A$1:$F$57</definedName>
    <definedName function="false" hidden="false" localSheetId="13" name="Z_A2CDFC3E_F04E_11D3_AB98_DF2E5E1A176D__wvu_PrintArea" vbProcedure="false">#REF!</definedName>
    <definedName function="false" hidden="false" localSheetId="13" name="Z_A2CDFC40_F04E_11D3_AB98_DF2E5E1A176D__wvu_PrintArea" vbProcedure="false">#REF!</definedName>
    <definedName function="false" hidden="false" localSheetId="13" name="Z_A2CDFC40_F04E_11D3_AB98_DF2E5E1A176D__wvu_Rows" vbProcedure="false">YR2002!$3:$57</definedName>
    <definedName function="false" hidden="false" localSheetId="13" name="Z_A2CDFC42_F04E_11D3_AB98_DF2E5E1A176D__wvu_PrintArea" vbProcedure="false">#REF!</definedName>
    <definedName function="false" hidden="false" localSheetId="13" name="Z_A2CDFC42_F04E_11D3_AB98_DF2E5E1A176D__wvu_Rows" vbProcedure="false">YR2002!$3:$57</definedName>
    <definedName function="false" hidden="false" localSheetId="13" name="Z_A2CDFC4C_F04E_11D3_AB98_DF2E5E1A176D__wvu_PrintArea" vbProcedure="false">YR2002!$A$1:$F$57</definedName>
    <definedName function="false" hidden="false" localSheetId="13" name="Z_A2CDFC4C_F04E_11D3_AB98_DF2E5E1A176D__wvu_Rows" vbProcedure="false">YR2002!$3:$57</definedName>
    <definedName function="false" hidden="false" localSheetId="13" name="Z_A2CDFC55_F04E_11D3_AB98_DF2E5E1A176D__wvu_PrintArea" vbProcedure="false">YR2002!$A$1:$F$57</definedName>
    <definedName function="false" hidden="false" localSheetId="13" name="Z_A2CDFC55_F04E_11D3_AB98_DF2E5E1A176D__wvu_Rows" vbProcedure="false">YR2002!$3:$57</definedName>
    <definedName function="false" hidden="false" localSheetId="13" name="Z_A41868C1_821A_11D3_AB95_005004875B78__wvu_PrintArea" vbProcedure="false">YR2002!$A$1:$F$53</definedName>
    <definedName function="false" hidden="false" localSheetId="13" name="Z_A8D28600_0B08_11D4_AB98_DE534CCEA343__wvu_PrintArea" vbProcedure="false">YR2002!$A$1:$F$57</definedName>
    <definedName function="false" hidden="false" localSheetId="13" name="Z_A8D28603_0B08_11D4_AB98_DE534CCEA343__wvu_PrintArea" vbProcedure="false">YR2002!$A$1:$F$57</definedName>
    <definedName function="false" hidden="false" localSheetId="14" name="english00" vbProcedure="false">YR2001!$A$1:$F$50</definedName>
    <definedName function="false" hidden="false" localSheetId="14" name="French" vbProcedure="false">#REF!</definedName>
    <definedName function="false" hidden="false" localSheetId="14" name="wrn_English_" vbProcedure="false">{"StatusEnglish",#N/A,FALSE,"status";"StatisticsEnglish",#N/A,FALSE,"statistics";"YR99English",#N/A,FALSE,"YR99";"YR98English",#N/A,FALSE,"YR98";"YR97English",#N/A,FALSE,"YR97";"91-98English",#N/A,FALSE,"91-98"}</definedName>
    <definedName function="false" hidden="false" localSheetId="14" name="wrn_french_" vbProcedure="false">{"statusfrench",#N/A,FALSE,"status";"statisticsfrench",#N/A,FALSE,"statistics";"YR99french",#N/A,FALSE,"YR99";"YR98french",#N/A,FALSE,"YR98";"YR97french",#N/A,FALSE,"YR97";"91-98french",#N/A,FALSE,"91-98"}</definedName>
    <definedName function="false" hidden="false" localSheetId="14" name="Z_19F7D85D_823F_11D3_AB95_005004875B78__wvu_PrintArea" vbProcedure="false">YR2001!$A$1:$F$53</definedName>
    <definedName function="false" hidden="false" localSheetId="14" name="Z_19F7D860_823F_11D3_AB95_005004875B78__wvu_PrintArea" vbProcedure="false">YR2001!$A$1:$F$53</definedName>
    <definedName function="false" hidden="false" localSheetId="14" name="Z_19F7D867_823F_11D3_AB95_005004875B78__wvu_PrintArea" vbProcedure="false">YR2001!$A$1:$F$53</definedName>
    <definedName function="false" hidden="false" localSheetId="14" name="Z_2484F616_920D_11D3_AB97_005004875B78__wvu_PrintArea" vbProcedure="false">YR2001!$A$1:$F$57</definedName>
    <definedName function="false" hidden="false" localSheetId="14" name="Z_2484F616_920D_11D3_AB97_005004875B78__wvu_Rows" vbProcedure="false">YR2001!$4:$57</definedName>
    <definedName function="false" hidden="false" localSheetId="14" name="Z_283F8DB6_DD0E_11D2_9540_0020AFA10A30__wvu_PrintArea" vbProcedure="false">YR2001!$A$4:$F$53</definedName>
    <definedName function="false" hidden="false" localSheetId="14" name="Z_283F8DB7_DD0E_11D2_9540_0020AFA10A30__wvu_PrintArea" vbProcedure="false">YR2001!$A$4:$F$53</definedName>
    <definedName function="false" hidden="false" localSheetId="14" name="Z_283F8DB8_DD0E_11D2_9540_0020AFA10A30__wvu_PrintArea" vbProcedure="false">YR2001!$A$4:$F$53</definedName>
    <definedName function="false" hidden="false" localSheetId="14" name="Z_283F8DB9_DD0E_11D2_9540_0020AFA10A30__wvu_PrintArea" vbProcedure="false">YR2001!$A$4:$F$53</definedName>
    <definedName function="false" hidden="false" localSheetId="14" name="Z_283F8DBA_DD0E_11D2_9540_0020AFA10A30__wvu_PrintArea" vbProcedure="false">YR2001!$A$1:$F$53</definedName>
    <definedName function="false" hidden="false" localSheetId="14" name="Z_347FE335_DD34_11D2_9540_0020AFA10A30__wvu_Cols" vbProcedure="false">#REF!</definedName>
    <definedName function="false" hidden="false" localSheetId="14" name="Z_347FE335_DD34_11D2_9540_0020AFA10A30__wvu_PrintArea" vbProcedure="false">YR2001!$A$1:$F$53</definedName>
    <definedName function="false" hidden="false" localSheetId="14" name="Z_4163CAAB_853B_11D3_AB95_005004875B78__wvu_PrintArea" vbProcedure="false">YR2001!$A$1:$F$57</definedName>
    <definedName function="false" hidden="false" localSheetId="14" name="Z_4163CAAB_853B_11D3_AB95_005004875B78__wvu_Rows" vbProcedure="false">YR2001!$4:$57</definedName>
    <definedName function="false" hidden="false" localSheetId="14" name="Z_4BCCC1D9_FCC6_11D2_A407_0020AFA10A34__wvu_PrintArea" vbProcedure="false">YR2001!$A$1:$F$57</definedName>
    <definedName function="false" hidden="false" localSheetId="14" name="Z_4BCCC1D9_FCC6_11D2_A407_0020AFA10A34__wvu_Rows" vbProcedure="false">YR2001!$4:$57</definedName>
    <definedName function="false" hidden="false" localSheetId="14" name="Z_4BCCC1DC_FCC6_11D2_A407_0020AFA10A34__wvu_PrintArea" vbProcedure="false">YR2001!$A$1:$F$53</definedName>
    <definedName function="false" hidden="false" localSheetId="14" name="Z_4BCCC1DC_FCC6_11D2_A407_0020AFA10A34__wvu_Rows" vbProcedure="false">YR2001!$4:$57</definedName>
    <definedName function="false" hidden="false" localSheetId="14" name="Z_4BCCC1DD_FCC6_11D2_A407_0020AFA10A34__wvu_PrintArea" vbProcedure="false">YR2001!$A$1:$F$53</definedName>
    <definedName function="false" hidden="false" localSheetId="14" name="Z_4BCCC1DD_FCC6_11D2_A407_0020AFA10A34__wvu_Rows" vbProcedure="false">YR2001!$4:$57</definedName>
    <definedName function="false" hidden="false" localSheetId="14" name="Z_4BCCC1E4_FCC6_11D2_A407_0020AFA10A34__wvu_PrintArea" vbProcedure="false">YR2001!$A$1:$F$53</definedName>
    <definedName function="false" hidden="false" localSheetId="14" name="Z_4BCCC1E4_FCC6_11D2_A407_0020AFA10A34__wvu_Rows" vbProcedure="false">YR2001!$4:$57</definedName>
    <definedName function="false" hidden="false" localSheetId="14" name="Z_4BCCC1E5_FCC6_11D2_A407_0020AFA10A34__wvu_PrintArea" vbProcedure="false">YR2001!$A$1:$F$53</definedName>
    <definedName function="false" hidden="false" localSheetId="14" name="Z_4BCCC1E5_FCC6_11D2_A407_0020AFA10A34__wvu_Rows" vbProcedure="false">YR2001!$4:$57</definedName>
    <definedName function="false" hidden="false" localSheetId="14" name="Z_57B146A4_11DC_11D4_AB98_E0419FF01945__wvu_PrintArea" vbProcedure="false">YR2001!$A$1:$F$57</definedName>
    <definedName function="false" hidden="false" localSheetId="14" name="Z_57B146AC_11DC_11D4_AB98_E0419FF01945__wvu_PrintArea" vbProcedure="false">YR2001!$A$1:$F$50</definedName>
    <definedName function="false" hidden="false" localSheetId="14" name="Z_68030685_0686_11D4_AB98_F591A30A5FB9__wvu_PrintArea" vbProcedure="false">YR2001!$A$1:$F$50</definedName>
    <definedName function="false" hidden="false" localSheetId="14" name="Z_68030686_0686_11D4_AB98_F591A30A5FB9__wvu_PrintArea" vbProcedure="false">#REF!</definedName>
    <definedName function="false" hidden="false" localSheetId="14" name="Z_68030696_0686_11D4_AB98_F591A30A5FB9__wvu_PrintArea" vbProcedure="false">#REF!</definedName>
    <definedName function="false" hidden="false" localSheetId="14" name="Z_A2CDFC26_F04E_11D3_AB98_DF2E5E1A176D__wvu_PrintArea" vbProcedure="false">YR2001!$A$1:$F$57</definedName>
    <definedName function="false" hidden="false" localSheetId="14" name="Z_A2CDFC3E_F04E_11D3_AB98_DF2E5E1A176D__wvu_PrintArea" vbProcedure="false">#REF!</definedName>
    <definedName function="false" hidden="false" localSheetId="14" name="Z_A2CDFC40_F04E_11D3_AB98_DF2E5E1A176D__wvu_PrintArea" vbProcedure="false">#REF!</definedName>
    <definedName function="false" hidden="false" localSheetId="14" name="Z_A2CDFC40_F04E_11D3_AB98_DF2E5E1A176D__wvu_Rows" vbProcedure="false">YR2001!$3:$57</definedName>
    <definedName function="false" hidden="false" localSheetId="14" name="Z_A2CDFC42_F04E_11D3_AB98_DF2E5E1A176D__wvu_PrintArea" vbProcedure="false">#REF!</definedName>
    <definedName function="false" hidden="false" localSheetId="14" name="Z_A2CDFC42_F04E_11D3_AB98_DF2E5E1A176D__wvu_Rows" vbProcedure="false">YR2001!$3:$57</definedName>
    <definedName function="false" hidden="false" localSheetId="14" name="Z_A2CDFC4C_F04E_11D3_AB98_DF2E5E1A176D__wvu_PrintArea" vbProcedure="false">YR2001!$A$1:$F$57</definedName>
    <definedName function="false" hidden="false" localSheetId="14" name="Z_A2CDFC4C_F04E_11D3_AB98_DF2E5E1A176D__wvu_Rows" vbProcedure="false">YR2001!$3:$57</definedName>
    <definedName function="false" hidden="false" localSheetId="14" name="Z_A2CDFC55_F04E_11D3_AB98_DF2E5E1A176D__wvu_PrintArea" vbProcedure="false">YR2001!$A$1:$F$57</definedName>
    <definedName function="false" hidden="false" localSheetId="14" name="Z_A2CDFC55_F04E_11D3_AB98_DF2E5E1A176D__wvu_Rows" vbProcedure="false">YR2001!$3:$57</definedName>
    <definedName function="false" hidden="false" localSheetId="14" name="Z_A41868C1_821A_11D3_AB95_005004875B78__wvu_PrintArea" vbProcedure="false">YR2001!$A$1:$F$53</definedName>
    <definedName function="false" hidden="false" localSheetId="14" name="Z_A8D28600_0B08_11D4_AB98_DE534CCEA343__wvu_PrintArea" vbProcedure="false">YR2001!$A$1:$F$57</definedName>
    <definedName function="false" hidden="false" localSheetId="14" name="Z_A8D28603_0B08_11D4_AB98_DE534CCEA343__wvu_PrintArea" vbProcedure="false">YR2001!$A$1:$F$57</definedName>
    <definedName function="false" hidden="false" localSheetId="15" name="French" vbProcedure="false">#REF!</definedName>
    <definedName function="false" hidden="false" localSheetId="15" name="wrn_English_" vbProcedure="false">{"StatusEnglish",#N/A,FALSE,"status";"StatisticsEnglish",#N/A,FALSE,"statistics";"YR99English",#N/A,FALSE,"YR99";"YR98English",#N/A,FALSE,"YR98";"YR97English",#N/A,FALSE,"YR97";"91-98English",#N/A,FALSE,"91-98"}</definedName>
    <definedName function="false" hidden="false" localSheetId="15" name="wrn_french_" vbProcedure="false">{"statusfrench",#N/A,FALSE,"status";"statisticsfrench",#N/A,FALSE,"statistics";"YR99french",#N/A,FALSE,"YR99";"YR98french",#N/A,FALSE,"YR98";"YR97french",#N/A,FALSE,"YR97";"91-98french",#N/A,FALSE,"91-98"}</definedName>
    <definedName function="false" hidden="false" localSheetId="15" name="Z_19F7D85D_823F_11D3_AB95_005004875B78__wvu_PrintArea" vbProcedure="false">YR2000!$A$1:$F$52</definedName>
    <definedName function="false" hidden="false" localSheetId="15" name="Z_19F7D860_823F_11D3_AB95_005004875B78__wvu_PrintArea" vbProcedure="false">YR2000!$A$1:$F$52</definedName>
    <definedName function="false" hidden="false" localSheetId="15" name="Z_19F7D867_823F_11D3_AB95_005004875B78__wvu_PrintArea" vbProcedure="false">YR2000!$A$1:$F$52</definedName>
    <definedName function="false" hidden="false" localSheetId="15" name="Z_2484F616_920D_11D3_AB97_005004875B78__wvu_PrintArea" vbProcedure="false">YR2000!$A$1:$F$57</definedName>
    <definedName function="false" hidden="false" localSheetId="15" name="Z_2484F616_920D_11D3_AB97_005004875B78__wvu_Rows" vbProcedure="false">YR2000!$4:$57</definedName>
    <definedName function="false" hidden="false" localSheetId="15" name="Z_283F8DB6_DD0E_11D2_9540_0020AFA10A30__wvu_PrintArea" vbProcedure="false">YR2000!$A$4:$F$52</definedName>
    <definedName function="false" hidden="false" localSheetId="15" name="Z_283F8DB7_DD0E_11D2_9540_0020AFA10A30__wvu_PrintArea" vbProcedure="false">YR2000!$A$4:$F$52</definedName>
    <definedName function="false" hidden="false" localSheetId="15" name="Z_283F8DB8_DD0E_11D2_9540_0020AFA10A30__wvu_PrintArea" vbProcedure="false">YR2000!$A$4:$F$52</definedName>
    <definedName function="false" hidden="false" localSheetId="15" name="Z_283F8DB9_DD0E_11D2_9540_0020AFA10A30__wvu_PrintArea" vbProcedure="false">YR2000!$A$4:$F$52</definedName>
    <definedName function="false" hidden="false" localSheetId="15" name="Z_283F8DBA_DD0E_11D2_9540_0020AFA10A30__wvu_PrintArea" vbProcedure="false">YR2000!$A$1:$F$52</definedName>
    <definedName function="false" hidden="false" localSheetId="15" name="Z_347FE335_DD34_11D2_9540_0020AFA10A30__wvu_Cols" vbProcedure="false">#REF!</definedName>
    <definedName function="false" hidden="false" localSheetId="15" name="Z_347FE335_DD34_11D2_9540_0020AFA10A30__wvu_PrintArea" vbProcedure="false">YR2000!$A$1:$F$52</definedName>
    <definedName function="false" hidden="false" localSheetId="15" name="Z_4163CAAB_853B_11D3_AB95_005004875B78__wvu_PrintArea" vbProcedure="false">YR2000!$A$1:$F$57</definedName>
    <definedName function="false" hidden="false" localSheetId="15" name="Z_4163CAAB_853B_11D3_AB95_005004875B78__wvu_Rows" vbProcedure="false">YR2000!$4:$57</definedName>
    <definedName function="false" hidden="false" localSheetId="15" name="Z_4BCCC1D9_FCC6_11D2_A407_0020AFA10A34__wvu_PrintArea" vbProcedure="false">YR2000!$A$1:$F$57</definedName>
    <definedName function="false" hidden="false" localSheetId="15" name="Z_4BCCC1D9_FCC6_11D2_A407_0020AFA10A34__wvu_Rows" vbProcedure="false">YR2000!$4:$57</definedName>
    <definedName function="false" hidden="false" localSheetId="15" name="Z_4BCCC1DC_FCC6_11D2_A407_0020AFA10A34__wvu_PrintArea" vbProcedure="false">YR2000!$A$1:$F$52</definedName>
    <definedName function="false" hidden="false" localSheetId="15" name="Z_4BCCC1DC_FCC6_11D2_A407_0020AFA10A34__wvu_Rows" vbProcedure="false">YR2000!$4:$57</definedName>
    <definedName function="false" hidden="false" localSheetId="15" name="Z_4BCCC1DD_FCC6_11D2_A407_0020AFA10A34__wvu_PrintArea" vbProcedure="false">YR2000!$A$1:$F$52</definedName>
    <definedName function="false" hidden="false" localSheetId="15" name="Z_4BCCC1DD_FCC6_11D2_A407_0020AFA10A34__wvu_Rows" vbProcedure="false">YR2000!$4:$57</definedName>
    <definedName function="false" hidden="false" localSheetId="15" name="Z_4BCCC1E4_FCC6_11D2_A407_0020AFA10A34__wvu_PrintArea" vbProcedure="false">YR2000!$A$1:$F$52</definedName>
    <definedName function="false" hidden="false" localSheetId="15" name="Z_4BCCC1E4_FCC6_11D2_A407_0020AFA10A34__wvu_Rows" vbProcedure="false">YR2000!$4:$57</definedName>
    <definedName function="false" hidden="false" localSheetId="15" name="Z_4BCCC1E5_FCC6_11D2_A407_0020AFA10A34__wvu_PrintArea" vbProcedure="false">YR2000!$A$1:$F$52</definedName>
    <definedName function="false" hidden="false" localSheetId="15" name="Z_4BCCC1E5_FCC6_11D2_A407_0020AFA10A34__wvu_Rows" vbProcedure="false">YR2000!$4:$57</definedName>
    <definedName function="false" hidden="false" localSheetId="15" name="Z_57B146A4_11DC_11D4_AB98_E0419FF01945__wvu_PrintArea" vbProcedure="false">YR2000!$A$1:$F$57</definedName>
    <definedName function="false" hidden="false" localSheetId="15" name="Z_57B146AC_11DC_11D4_AB98_E0419FF01945__wvu_PrintArea" vbProcedure="false">YR2000!$A$1:$F$50</definedName>
    <definedName function="false" hidden="false" localSheetId="15" name="Z_68030685_0686_11D4_AB98_F591A30A5FB9__wvu_PrintArea" vbProcedure="false">YR2000!$A$1:$F$50</definedName>
    <definedName function="false" hidden="false" localSheetId="15" name="Z_68030686_0686_11D4_AB98_F591A30A5FB9__wvu_PrintArea" vbProcedure="false">#REF!</definedName>
    <definedName function="false" hidden="false" localSheetId="15" name="Z_68030696_0686_11D4_AB98_F591A30A5FB9__wvu_PrintArea" vbProcedure="false">#REF!</definedName>
    <definedName function="false" hidden="false" localSheetId="15" name="Z_A2CDFC26_F04E_11D3_AB98_DF2E5E1A176D__wvu_PrintArea" vbProcedure="false">YR2000!$A$1:$F$57</definedName>
    <definedName function="false" hidden="false" localSheetId="15" name="Z_A2CDFC3E_F04E_11D3_AB98_DF2E5E1A176D__wvu_PrintArea" vbProcedure="false">#REF!</definedName>
    <definedName function="false" hidden="false" localSheetId="15" name="Z_A2CDFC40_F04E_11D3_AB98_DF2E5E1A176D__wvu_PrintArea" vbProcedure="false">#REF!</definedName>
    <definedName function="false" hidden="false" localSheetId="15" name="Z_A2CDFC40_F04E_11D3_AB98_DF2E5E1A176D__wvu_Rows" vbProcedure="false">YR2000!$3:$57</definedName>
    <definedName function="false" hidden="false" localSheetId="15" name="Z_A2CDFC42_F04E_11D3_AB98_DF2E5E1A176D__wvu_PrintArea" vbProcedure="false">#REF!</definedName>
    <definedName function="false" hidden="false" localSheetId="15" name="Z_A2CDFC42_F04E_11D3_AB98_DF2E5E1A176D__wvu_Rows" vbProcedure="false">YR2000!$3:$57</definedName>
    <definedName function="false" hidden="false" localSheetId="15" name="Z_A2CDFC4C_F04E_11D3_AB98_DF2E5E1A176D__wvu_PrintArea" vbProcedure="false">YR2000!$A$1:$F$57</definedName>
    <definedName function="false" hidden="false" localSheetId="15" name="Z_A2CDFC4C_F04E_11D3_AB98_DF2E5E1A176D__wvu_Rows" vbProcedure="false">YR2000!$3:$57</definedName>
    <definedName function="false" hidden="false" localSheetId="15" name="Z_A2CDFC55_F04E_11D3_AB98_DF2E5E1A176D__wvu_PrintArea" vbProcedure="false">YR2000!$A$1:$F$57</definedName>
    <definedName function="false" hidden="false" localSheetId="15" name="Z_A2CDFC55_F04E_11D3_AB98_DF2E5E1A176D__wvu_Rows" vbProcedure="false">YR2000!$3:$57</definedName>
    <definedName function="false" hidden="false" localSheetId="15" name="Z_A41868C1_821A_11D3_AB95_005004875B78__wvu_PrintArea" vbProcedure="false">YR2000!$A$1:$F$52</definedName>
    <definedName function="false" hidden="false" localSheetId="15" name="Z_A8D28600_0B08_11D4_AB98_DE534CCEA343__wvu_PrintArea" vbProcedure="false">YR2000!$A$1:$F$57</definedName>
    <definedName function="false" hidden="false" localSheetId="15" name="Z_A8D28603_0B08_11D4_AB98_DE534CCEA343__wvu_PrintArea" vbProcedure="false">YR2000!$A$1:$F$57</definedName>
    <definedName function="false" hidden="false" localSheetId="16" name="english9799" vbProcedure="false">'YR00-02'!$A$1:$F$50</definedName>
    <definedName function="false" hidden="false" localSheetId="16" name="French" vbProcedure="false">#REF!</definedName>
    <definedName function="false" hidden="false" localSheetId="16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6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6" name="Z_19F7D85D_823F_11D3_AB95_005004875B78__wvu_PrintArea" vbProcedure="false">'YR00-02'!$A$1:$F$56</definedName>
    <definedName function="false" hidden="false" localSheetId="16" name="Z_19F7D860_823F_11D3_AB95_005004875B78__wvu_PrintArea" vbProcedure="false">'YR00-02'!$A$1:$F$56</definedName>
    <definedName function="false" hidden="false" localSheetId="16" name="Z_19F7D867_823F_11D3_AB95_005004875B78__wvu_PrintArea" vbProcedure="false">'YR00-02'!$A$1:$F$56</definedName>
    <definedName function="false" hidden="false" localSheetId="16" name="Z_2484F616_920D_11D3_AB97_005004875B78__wvu_PrintArea" vbProcedure="false">'YR00-02'!$A$1:$F$57</definedName>
    <definedName function="false" hidden="false" localSheetId="16" name="Z_2484F616_920D_11D3_AB97_005004875B78__wvu_Rows" vbProcedure="false">'YR00-02'!$4:$57</definedName>
    <definedName function="false" hidden="false" localSheetId="16" name="Z_283F8DB6_DD0E_11D2_9540_0020AFA10A30__wvu_PrintArea" vbProcedure="false">'YR00-02'!$A$4:$F$56</definedName>
    <definedName function="false" hidden="false" localSheetId="16" name="Z_283F8DB7_DD0E_11D2_9540_0020AFA10A30__wvu_PrintArea" vbProcedure="false">'YR00-02'!$A$4:$F$56</definedName>
    <definedName function="false" hidden="false" localSheetId="16" name="Z_283F8DB8_DD0E_11D2_9540_0020AFA10A30__wvu_PrintArea" vbProcedure="false">'YR00-02'!$A$4:$F$56</definedName>
    <definedName function="false" hidden="false" localSheetId="16" name="Z_283F8DB9_DD0E_11D2_9540_0020AFA10A30__wvu_PrintArea" vbProcedure="false">'YR00-02'!$A$4:$F$56</definedName>
    <definedName function="false" hidden="false" localSheetId="16" name="Z_283F8DBA_DD0E_11D2_9540_0020AFA10A30__wvu_PrintArea" vbProcedure="false">'YR00-02'!$A$1:$F$56</definedName>
    <definedName function="false" hidden="false" localSheetId="16" name="Z_347FE335_DD34_11D2_9540_0020AFA10A30__wvu_Cols" vbProcedure="false">'YR00-02'!$G:$IV</definedName>
    <definedName function="false" hidden="false" localSheetId="16" name="Z_347FE335_DD34_11D2_9540_0020AFA10A30__wvu_PrintArea" vbProcedure="false">'YR00-02'!$A$1:$F$56</definedName>
    <definedName function="false" hidden="false" localSheetId="16" name="Z_4163CAAB_853B_11D3_AB95_005004875B78__wvu_PrintArea" vbProcedure="false">'YR00-02'!$A$1:$F$57</definedName>
    <definedName function="false" hidden="false" localSheetId="16" name="Z_4163CAAB_853B_11D3_AB95_005004875B78__wvu_Rows" vbProcedure="false">'YR00-02'!$4:$57</definedName>
    <definedName function="false" hidden="false" localSheetId="16" name="Z_4BCCC1D9_FCC6_11D2_A407_0020AFA10A34__wvu_PrintArea" vbProcedure="false">'YR00-02'!$A$1:$F$57</definedName>
    <definedName function="false" hidden="false" localSheetId="16" name="Z_4BCCC1D9_FCC6_11D2_A407_0020AFA10A34__wvu_Rows" vbProcedure="false">'YR00-02'!$4:$57</definedName>
    <definedName function="false" hidden="false" localSheetId="16" name="Z_4BCCC1DC_FCC6_11D2_A407_0020AFA10A34__wvu_PrintArea" vbProcedure="false">'YR00-02'!$A$1:$F$56</definedName>
    <definedName function="false" hidden="false" localSheetId="16" name="Z_4BCCC1DC_FCC6_11D2_A407_0020AFA10A34__wvu_Rows" vbProcedure="false">'YR00-02'!$4:$57</definedName>
    <definedName function="false" hidden="false" localSheetId="16" name="Z_4BCCC1DD_FCC6_11D2_A407_0020AFA10A34__wvu_PrintArea" vbProcedure="false">'YR00-02'!$A$1:$F$56</definedName>
    <definedName function="false" hidden="false" localSheetId="16" name="Z_4BCCC1DD_FCC6_11D2_A407_0020AFA10A34__wvu_Rows" vbProcedure="false">'YR00-02'!$4:$57</definedName>
    <definedName function="false" hidden="false" localSheetId="16" name="Z_4BCCC1E4_FCC6_11D2_A407_0020AFA10A34__wvu_PrintArea" vbProcedure="false">'YR00-02'!$A$1:$F$56</definedName>
    <definedName function="false" hidden="false" localSheetId="16" name="Z_4BCCC1E4_FCC6_11D2_A407_0020AFA10A34__wvu_Rows" vbProcedure="false">'YR00-02'!$4:$57</definedName>
    <definedName function="false" hidden="false" localSheetId="16" name="Z_4BCCC1E5_FCC6_11D2_A407_0020AFA10A34__wvu_PrintArea" vbProcedure="false">'YR00-02'!$A$1:$F$56</definedName>
    <definedName function="false" hidden="false" localSheetId="16" name="Z_4BCCC1E5_FCC6_11D2_A407_0020AFA10A34__wvu_Rows" vbProcedure="false">'YR00-02'!$4:$57</definedName>
    <definedName function="false" hidden="false" localSheetId="16" name="Z_57B146A4_11DC_11D4_AB98_E0419FF01945__wvu_PrintArea" vbProcedure="false">'YR00-02'!$A$1:$F$57</definedName>
    <definedName function="false" hidden="false" localSheetId="16" name="Z_57B146AC_11DC_11D4_AB98_E0419FF01945__wvu_PrintArea" vbProcedure="false">'YR00-02'!$A$1:$F$57</definedName>
    <definedName function="false" hidden="false" localSheetId="16" name="Z_68030685_0686_11D4_AB98_F591A30A5FB9__wvu_PrintArea" vbProcedure="false">'YR00-02'!$A$1:$F$57</definedName>
    <definedName function="false" hidden="false" localSheetId="16" name="Z_68030686_0686_11D4_AB98_F591A30A5FB9__wvu_PrintArea" vbProcedure="false">'YR00-02'!$A$1:$F$50</definedName>
    <definedName function="false" hidden="false" localSheetId="16" name="Z_68030696_0686_11D4_AB98_F591A30A5FB9__wvu_PrintArea" vbProcedure="false">'YR00-02'!$A$1:$F$57</definedName>
    <definedName function="false" hidden="false" localSheetId="16" name="Z_A2CDFC26_F04E_11D3_AB98_DF2E5E1A176D__wvu_PrintArea" vbProcedure="false">'YR00-02'!$A$1:$F$57</definedName>
    <definedName function="false" hidden="false" localSheetId="16" name="Z_A2CDFC3E_F04E_11D3_AB98_DF2E5E1A176D__wvu_PrintArea" vbProcedure="false">'YR00-02'!$A$1:$F$57</definedName>
    <definedName function="false" hidden="false" localSheetId="16" name="Z_A2CDFC40_F04E_11D3_AB98_DF2E5E1A176D__wvu_PrintArea" vbProcedure="false">'YR00-02'!$A$1:$F$57</definedName>
    <definedName function="false" hidden="false" localSheetId="16" name="Z_A2CDFC40_F04E_11D3_AB98_DF2E5E1A176D__wvu_Rows" vbProcedure="false">'YR00-02'!$4:$57</definedName>
    <definedName function="false" hidden="false" localSheetId="16" name="Z_A2CDFC42_F04E_11D3_AB98_DF2E5E1A176D__wvu_PrintArea" vbProcedure="false">'YR00-02'!$A$1:$F$57</definedName>
    <definedName function="false" hidden="false" localSheetId="16" name="Z_A2CDFC42_F04E_11D3_AB98_DF2E5E1A176D__wvu_Rows" vbProcedure="false">'YR00-02'!$4:$57</definedName>
    <definedName function="false" hidden="false" localSheetId="16" name="Z_A2CDFC4C_F04E_11D3_AB98_DF2E5E1A176D__wvu_PrintArea" vbProcedure="false">'YR00-02'!$A$1:$F$57</definedName>
    <definedName function="false" hidden="false" localSheetId="16" name="Z_A2CDFC4C_F04E_11D3_AB98_DF2E5E1A176D__wvu_Rows" vbProcedure="false">'YR00-02'!$4:$57</definedName>
    <definedName function="false" hidden="false" localSheetId="16" name="Z_A2CDFC55_F04E_11D3_AB98_DF2E5E1A176D__wvu_PrintArea" vbProcedure="false">'YR00-02'!$A$1:$F$57</definedName>
    <definedName function="false" hidden="false" localSheetId="16" name="Z_A2CDFC55_F04E_11D3_AB98_DF2E5E1A176D__wvu_Rows" vbProcedure="false">'YR00-02'!$4:$57</definedName>
    <definedName function="false" hidden="false" localSheetId="16" name="Z_A41868C1_821A_11D3_AB95_005004875B78__wvu_PrintArea" vbProcedure="false">'YR00-02'!$A$1:$F$56</definedName>
    <definedName function="false" hidden="false" localSheetId="16" name="Z_A8D28600_0B08_11D4_AB98_DE534CCEA343__wvu_PrintArea" vbProcedure="false">'YR00-02'!$A$1:$F$57</definedName>
    <definedName function="false" hidden="false" localSheetId="16" name="Z_A8D28600_0B08_11D4_AB98_DE534CCEA343__wvu_Rows" vbProcedure="false">'YR00-02'!$4:$57</definedName>
    <definedName function="false" hidden="false" localSheetId="16" name="Z_A8D28603_0B08_11D4_AB98_DE534CCEA343__wvu_PrintArea" vbProcedure="false">'YR00-02'!$A$1:$F$57</definedName>
    <definedName function="false" hidden="false" localSheetId="17" name="French" vbProcedure="false">#REF!</definedName>
    <definedName function="false" hidden="false" localSheetId="17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7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7" name="Z_19F7D85D_823F_11D3_AB95_005004875B78__wvu_PrintArea" vbProcedure="false">'YR97-99'!$A$1:$F$57</definedName>
    <definedName function="false" hidden="false" localSheetId="17" name="Z_19F7D860_823F_11D3_AB95_005004875B78__wvu_PrintArea" vbProcedure="false">'YR97-99'!$A$1:$F$57</definedName>
    <definedName function="false" hidden="false" localSheetId="17" name="Z_19F7D867_823F_11D3_AB95_005004875B78__wvu_PrintArea" vbProcedure="false">'YR97-99'!$A$1:$F$57</definedName>
    <definedName function="false" hidden="false" localSheetId="17" name="Z_2484F616_920D_11D3_AB97_005004875B78__wvu_PrintArea" vbProcedure="false">'YR97-99'!$A$1:$F$58</definedName>
    <definedName function="false" hidden="false" localSheetId="17" name="Z_2484F616_920D_11D3_AB97_005004875B78__wvu_Rows" vbProcedure="false">'YR97-99'!$4:$58</definedName>
    <definedName function="false" hidden="false" localSheetId="17" name="Z_283F8DB6_DD0E_11D2_9540_0020AFA10A30__wvu_PrintArea" vbProcedure="false">'YR97-99'!$A$4:$F$57</definedName>
    <definedName function="false" hidden="false" localSheetId="17" name="Z_283F8DB7_DD0E_11D2_9540_0020AFA10A30__wvu_PrintArea" vbProcedure="false">'YR97-99'!$A$4:$F$57</definedName>
    <definedName function="false" hidden="false" localSheetId="17" name="Z_283F8DB8_DD0E_11D2_9540_0020AFA10A30__wvu_PrintArea" vbProcedure="false">'YR97-99'!$A$4:$F$57</definedName>
    <definedName function="false" hidden="false" localSheetId="17" name="Z_283F8DB9_DD0E_11D2_9540_0020AFA10A30__wvu_PrintArea" vbProcedure="false">'YR97-99'!$A$4:$F$57</definedName>
    <definedName function="false" hidden="false" localSheetId="17" name="Z_283F8DBA_DD0E_11D2_9540_0020AFA10A30__wvu_PrintArea" vbProcedure="false">'YR97-99'!$A$1:$F$57</definedName>
    <definedName function="false" hidden="false" localSheetId="17" name="Z_347FE335_DD34_11D2_9540_0020AFA10A30__wvu_Cols" vbProcedure="false">'YR97-99'!$G:$IV</definedName>
    <definedName function="false" hidden="false" localSheetId="17" name="Z_347FE335_DD34_11D2_9540_0020AFA10A30__wvu_PrintArea" vbProcedure="false">'YR97-99'!$A$1:$F$57</definedName>
    <definedName function="false" hidden="false" localSheetId="17" name="Z_4163CAAB_853B_11D3_AB95_005004875B78__wvu_PrintArea" vbProcedure="false">'YR97-99'!$A$1:$F$58</definedName>
    <definedName function="false" hidden="false" localSheetId="17" name="Z_4163CAAB_853B_11D3_AB95_005004875B78__wvu_Rows" vbProcedure="false">'YR97-99'!$4:$58</definedName>
    <definedName function="false" hidden="false" localSheetId="17" name="Z_4BCCC1D9_FCC6_11D2_A407_0020AFA10A34__wvu_PrintArea" vbProcedure="false">'YR97-99'!$A$1:$F$58</definedName>
    <definedName function="false" hidden="false" localSheetId="17" name="Z_4BCCC1D9_FCC6_11D2_A407_0020AFA10A34__wvu_Rows" vbProcedure="false">'YR97-99'!$4:$58</definedName>
    <definedName function="false" hidden="false" localSheetId="17" name="Z_4BCCC1DC_FCC6_11D2_A407_0020AFA10A34__wvu_PrintArea" vbProcedure="false">'YR97-99'!$A$1:$F$57</definedName>
    <definedName function="false" hidden="false" localSheetId="17" name="Z_4BCCC1DC_FCC6_11D2_A407_0020AFA10A34__wvu_Rows" vbProcedure="false">'YR97-99'!$4:$58</definedName>
    <definedName function="false" hidden="false" localSheetId="17" name="Z_4BCCC1DD_FCC6_11D2_A407_0020AFA10A34__wvu_PrintArea" vbProcedure="false">'YR97-99'!$A$1:$F$57</definedName>
    <definedName function="false" hidden="false" localSheetId="17" name="Z_4BCCC1DD_FCC6_11D2_A407_0020AFA10A34__wvu_Rows" vbProcedure="false">'YR97-99'!$4:$58</definedName>
    <definedName function="false" hidden="false" localSheetId="17" name="Z_4BCCC1E4_FCC6_11D2_A407_0020AFA10A34__wvu_PrintArea" vbProcedure="false">'YR97-99'!$A$1:$F$57</definedName>
    <definedName function="false" hidden="false" localSheetId="17" name="Z_4BCCC1E4_FCC6_11D2_A407_0020AFA10A34__wvu_Rows" vbProcedure="false">'YR97-99'!$4:$58</definedName>
    <definedName function="false" hidden="false" localSheetId="17" name="Z_4BCCC1E5_FCC6_11D2_A407_0020AFA10A34__wvu_PrintArea" vbProcedure="false">'YR97-99'!$A$1:$F$57</definedName>
    <definedName function="false" hidden="false" localSheetId="17" name="Z_4BCCC1E5_FCC6_11D2_A407_0020AFA10A34__wvu_Rows" vbProcedure="false">'YR97-99'!$4:$58</definedName>
    <definedName function="false" hidden="false" localSheetId="17" name="Z_57B146A4_11DC_11D4_AB98_E0419FF01945__wvu_PrintArea" vbProcedure="false">'YR97-99'!$A$1:$F$58</definedName>
    <definedName function="false" hidden="false" localSheetId="17" name="Z_57B146AC_11DC_11D4_AB98_E0419FF01945__wvu_PrintArea" vbProcedure="false">'YR97-99'!$A$1:$F$58</definedName>
    <definedName function="false" hidden="false" localSheetId="17" name="Z_68030685_0686_11D4_AB98_F591A30A5FB9__wvu_PrintArea" vbProcedure="false">'YR97-99'!$A$1:$F$58</definedName>
    <definedName function="false" hidden="false" localSheetId="17" name="Z_68030686_0686_11D4_AB98_F591A30A5FB9__wvu_PrintArea" vbProcedure="false">'YR97-99'!$A$1:$F$51</definedName>
    <definedName function="false" hidden="false" localSheetId="17" name="Z_68030696_0686_11D4_AB98_F591A30A5FB9__wvu_PrintArea" vbProcedure="false">'YR97-99'!$A$1:$F$58</definedName>
    <definedName function="false" hidden="false" localSheetId="17" name="Z_A2CDFC26_F04E_11D3_AB98_DF2E5E1A176D__wvu_PrintArea" vbProcedure="false">'YR97-99'!$A$1:$F$58</definedName>
    <definedName function="false" hidden="false" localSheetId="17" name="Z_A2CDFC3E_F04E_11D3_AB98_DF2E5E1A176D__wvu_PrintArea" vbProcedure="false">'YR97-99'!$A$1:$F$58</definedName>
    <definedName function="false" hidden="false" localSheetId="17" name="Z_A2CDFC40_F04E_11D3_AB98_DF2E5E1A176D__wvu_PrintArea" vbProcedure="false">'YR97-99'!$A$1:$F$58</definedName>
    <definedName function="false" hidden="false" localSheetId="17" name="Z_A2CDFC40_F04E_11D3_AB98_DF2E5E1A176D__wvu_Rows" vbProcedure="false">'YR97-99'!$4:$58</definedName>
    <definedName function="false" hidden="false" localSheetId="17" name="Z_A2CDFC42_F04E_11D3_AB98_DF2E5E1A176D__wvu_PrintArea" vbProcedure="false">'YR97-99'!$A$1:$F$58</definedName>
    <definedName function="false" hidden="false" localSheetId="17" name="Z_A2CDFC42_F04E_11D3_AB98_DF2E5E1A176D__wvu_Rows" vbProcedure="false">'YR97-99'!$4:$58</definedName>
    <definedName function="false" hidden="false" localSheetId="17" name="Z_A2CDFC4C_F04E_11D3_AB98_DF2E5E1A176D__wvu_PrintArea" vbProcedure="false">'YR97-99'!$A$1:$F$58</definedName>
    <definedName function="false" hidden="false" localSheetId="17" name="Z_A2CDFC4C_F04E_11D3_AB98_DF2E5E1A176D__wvu_Rows" vbProcedure="false">'YR97-99'!$4:$58</definedName>
    <definedName function="false" hidden="false" localSheetId="17" name="Z_A2CDFC55_F04E_11D3_AB98_DF2E5E1A176D__wvu_PrintArea" vbProcedure="false">'YR97-99'!$A$1:$F$58</definedName>
    <definedName function="false" hidden="false" localSheetId="17" name="Z_A2CDFC55_F04E_11D3_AB98_DF2E5E1A176D__wvu_Rows" vbProcedure="false">'YR97-99'!$4:$58</definedName>
    <definedName function="false" hidden="false" localSheetId="17" name="Z_A41868C1_821A_11D3_AB95_005004875B78__wvu_PrintArea" vbProcedure="false">'YR97-99'!$A$1:$F$57</definedName>
    <definedName function="false" hidden="false" localSheetId="17" name="Z_A8D28600_0B08_11D4_AB98_DE534CCEA343__wvu_PrintArea" vbProcedure="false">'YR97-99'!$A$1:$F$58</definedName>
    <definedName function="false" hidden="false" localSheetId="17" name="Z_A8D28600_0B08_11D4_AB98_DE534CCEA343__wvu_Rows" vbProcedure="false">'YR97-99'!$4:$58</definedName>
    <definedName function="false" hidden="false" localSheetId="17" name="Z_A8D28603_0B08_11D4_AB98_DE534CCEA343__wvu_PrintArea" vbProcedure="false">'YR97-99'!$A$1:$F$58</definedName>
    <definedName function="false" hidden="false" localSheetId="18" name="French" vbProcedure="false">#REF!</definedName>
    <definedName function="false" hidden="false" localSheetId="18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8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8" name="Z_19F7D85D_823F_11D3_AB95_005004875B78__wvu_PrintArea" vbProcedure="false">'YR94-96'!$A$1:$F$60</definedName>
    <definedName function="false" hidden="false" localSheetId="18" name="Z_19F7D860_823F_11D3_AB95_005004875B78__wvu_PrintArea" vbProcedure="false">'YR94-96'!$A$1:$F$60</definedName>
    <definedName function="false" hidden="false" localSheetId="18" name="Z_19F7D867_823F_11D3_AB95_005004875B78__wvu_PrintArea" vbProcedure="false">'YR94-96'!$A$1:$F$60</definedName>
    <definedName function="false" hidden="false" localSheetId="18" name="Z_2484F616_920D_11D3_AB97_005004875B78__wvu_PrintArea" vbProcedure="false">'YR94-96'!$A$1:$F$61</definedName>
    <definedName function="false" hidden="false" localSheetId="18" name="Z_2484F616_920D_11D3_AB97_005004875B78__wvu_Rows" vbProcedure="false">'YR94-96'!$4:$61</definedName>
    <definedName function="false" hidden="false" localSheetId="18" name="Z_283F8DB6_DD0E_11D2_9540_0020AFA10A30__wvu_PrintArea" vbProcedure="false">'YR94-96'!$A$4:$F$60</definedName>
    <definedName function="false" hidden="false" localSheetId="18" name="Z_283F8DB7_DD0E_11D2_9540_0020AFA10A30__wvu_PrintArea" vbProcedure="false">'YR94-96'!$A$4:$F$60</definedName>
    <definedName function="false" hidden="false" localSheetId="18" name="Z_283F8DB8_DD0E_11D2_9540_0020AFA10A30__wvu_PrintArea" vbProcedure="false">'YR94-96'!$A$4:$F$60</definedName>
    <definedName function="false" hidden="false" localSheetId="18" name="Z_283F8DB9_DD0E_11D2_9540_0020AFA10A30__wvu_PrintArea" vbProcedure="false">'YR94-96'!$A$4:$F$60</definedName>
    <definedName function="false" hidden="false" localSheetId="18" name="Z_283F8DBA_DD0E_11D2_9540_0020AFA10A30__wvu_PrintArea" vbProcedure="false">'YR94-96'!$A$1:$F$60</definedName>
    <definedName function="false" hidden="false" localSheetId="18" name="Z_347FE335_DD34_11D2_9540_0020AFA10A30__wvu_Cols" vbProcedure="false">#REF!</definedName>
    <definedName function="false" hidden="false" localSheetId="18" name="Z_347FE335_DD34_11D2_9540_0020AFA10A30__wvu_PrintArea" vbProcedure="false">'YR94-96'!$A$1:$F$60</definedName>
    <definedName function="false" hidden="false" localSheetId="18" name="Z_4163CAAB_853B_11D3_AB95_005004875B78__wvu_PrintArea" vbProcedure="false">'YR94-96'!$A$1:$F$61</definedName>
    <definedName function="false" hidden="false" localSheetId="18" name="Z_4163CAAB_853B_11D3_AB95_005004875B78__wvu_Rows" vbProcedure="false">'YR94-96'!$4:$61</definedName>
    <definedName function="false" hidden="false" localSheetId="18" name="Z_4BCCC1D9_FCC6_11D2_A407_0020AFA10A34__wvu_PrintArea" vbProcedure="false">'YR94-96'!$A$1:$F$61</definedName>
    <definedName function="false" hidden="false" localSheetId="18" name="Z_4BCCC1D9_FCC6_11D2_A407_0020AFA10A34__wvu_Rows" vbProcedure="false">'YR94-96'!$4:$61</definedName>
    <definedName function="false" hidden="false" localSheetId="18" name="Z_4BCCC1DC_FCC6_11D2_A407_0020AFA10A34__wvu_PrintArea" vbProcedure="false">'YR94-96'!$A$1:$F$60</definedName>
    <definedName function="false" hidden="false" localSheetId="18" name="Z_4BCCC1DC_FCC6_11D2_A407_0020AFA10A34__wvu_Rows" vbProcedure="false">'YR94-96'!$4:$61</definedName>
    <definedName function="false" hidden="false" localSheetId="18" name="Z_4BCCC1DD_FCC6_11D2_A407_0020AFA10A34__wvu_PrintArea" vbProcedure="false">'YR94-96'!$A$1:$F$60</definedName>
    <definedName function="false" hidden="false" localSheetId="18" name="Z_4BCCC1DD_FCC6_11D2_A407_0020AFA10A34__wvu_Rows" vbProcedure="false">'YR94-96'!$4:$61</definedName>
    <definedName function="false" hidden="false" localSheetId="18" name="Z_4BCCC1E4_FCC6_11D2_A407_0020AFA10A34__wvu_PrintArea" vbProcedure="false">'YR94-96'!$A$1:$F$60</definedName>
    <definedName function="false" hidden="false" localSheetId="18" name="Z_4BCCC1E4_FCC6_11D2_A407_0020AFA10A34__wvu_Rows" vbProcedure="false">'YR94-96'!$4:$61</definedName>
    <definedName function="false" hidden="false" localSheetId="18" name="Z_4BCCC1E5_FCC6_11D2_A407_0020AFA10A34__wvu_PrintArea" vbProcedure="false">'YR94-96'!$A$1:$F$60</definedName>
    <definedName function="false" hidden="false" localSheetId="18" name="Z_4BCCC1E5_FCC6_11D2_A407_0020AFA10A34__wvu_Rows" vbProcedure="false">'YR94-96'!$4:$61</definedName>
    <definedName function="false" hidden="false" localSheetId="18" name="Z_57B146A4_11DC_11D4_AB98_E0419FF01945__wvu_PrintArea" vbProcedure="false">'YR94-96'!$A$1:$F$61</definedName>
    <definedName function="false" hidden="false" localSheetId="18" name="Z_57B146AC_11DC_11D4_AB98_E0419FF01945__wvu_PrintArea" vbProcedure="false">'YR94-96'!$A$1:$F$61</definedName>
    <definedName function="false" hidden="false" localSheetId="18" name="Z_68030685_0686_11D4_AB98_F591A30A5FB9__wvu_PrintArea" vbProcedure="false">'YR94-96'!$A$1:$F$61</definedName>
    <definedName function="false" hidden="false" localSheetId="18" name="Z_68030686_0686_11D4_AB98_F591A30A5FB9__wvu_PrintArea" vbProcedure="false">'YR94-96'!$A$1:$F$58</definedName>
    <definedName function="false" hidden="false" localSheetId="18" name="Z_68030696_0686_11D4_AB98_F591A30A5FB9__wvu_PrintArea" vbProcedure="false">'YR94-96'!$A$1:$F$61</definedName>
    <definedName function="false" hidden="false" localSheetId="18" name="Z_A2CDFC26_F04E_11D3_AB98_DF2E5E1A176D__wvu_PrintArea" vbProcedure="false">'YR94-96'!$A$1:$F$61</definedName>
    <definedName function="false" hidden="false" localSheetId="18" name="Z_A2CDFC3E_F04E_11D3_AB98_DF2E5E1A176D__wvu_PrintArea" vbProcedure="false">'YR94-96'!$A$1:$F$61</definedName>
    <definedName function="false" hidden="false" localSheetId="18" name="Z_A2CDFC40_F04E_11D3_AB98_DF2E5E1A176D__wvu_PrintArea" vbProcedure="false">'YR94-96'!$A$1:$F$61</definedName>
    <definedName function="false" hidden="false" localSheetId="18" name="Z_A2CDFC40_F04E_11D3_AB98_DF2E5E1A176D__wvu_Rows" vbProcedure="false">'YR94-96'!$4:$61</definedName>
    <definedName function="false" hidden="false" localSheetId="18" name="Z_A2CDFC42_F04E_11D3_AB98_DF2E5E1A176D__wvu_PrintArea" vbProcedure="false">'YR94-96'!$A$1:$F$61</definedName>
    <definedName function="false" hidden="false" localSheetId="18" name="Z_A2CDFC42_F04E_11D3_AB98_DF2E5E1A176D__wvu_Rows" vbProcedure="false">'YR94-96'!$4:$61</definedName>
    <definedName function="false" hidden="false" localSheetId="18" name="Z_A2CDFC4C_F04E_11D3_AB98_DF2E5E1A176D__wvu_PrintArea" vbProcedure="false">'YR94-96'!$A$1:$F$61</definedName>
    <definedName function="false" hidden="false" localSheetId="18" name="Z_A2CDFC4C_F04E_11D3_AB98_DF2E5E1A176D__wvu_Rows" vbProcedure="false">'YR94-96'!$4:$61</definedName>
    <definedName function="false" hidden="false" localSheetId="18" name="Z_A2CDFC55_F04E_11D3_AB98_DF2E5E1A176D__wvu_PrintArea" vbProcedure="false">'YR94-96'!$A$1:$F$61</definedName>
    <definedName function="false" hidden="false" localSheetId="18" name="Z_A2CDFC55_F04E_11D3_AB98_DF2E5E1A176D__wvu_Rows" vbProcedure="false">'YR94-96'!$4:$61</definedName>
    <definedName function="false" hidden="false" localSheetId="18" name="Z_A41868C1_821A_11D3_AB95_005004875B78__wvu_PrintArea" vbProcedure="false">'YR94-96'!$A$1:$F$60</definedName>
    <definedName function="false" hidden="false" localSheetId="18" name="Z_A8D28600_0B08_11D4_AB98_DE534CCEA343__wvu_PrintArea" vbProcedure="false">'YR94-96'!$A$1:$F$61</definedName>
    <definedName function="false" hidden="false" localSheetId="18" name="Z_A8D28600_0B08_11D4_AB98_DE534CCEA343__wvu_Rows" vbProcedure="false">'YR94-96'!$4:$61</definedName>
    <definedName function="false" hidden="false" localSheetId="18" name="Z_A8D28603_0B08_11D4_AB98_DE534CCEA343__wvu_PrintArea" vbProcedure="false">'YR94-96'!$A$1:$F$61</definedName>
    <definedName function="false" hidden="false" localSheetId="19" name="French" vbProcedure="false">#REF!</definedName>
    <definedName function="false" hidden="false" localSheetId="19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9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9" name="Z_19F7D85D_823F_11D3_AB95_005004875B78__wvu_PrintArea" vbProcedure="false">'YR91-93'!$A$1:$F$59</definedName>
    <definedName function="false" hidden="false" localSheetId="19" name="Z_19F7D860_823F_11D3_AB95_005004875B78__wvu_PrintArea" vbProcedure="false">'YR91-93'!$A$1:$F$59</definedName>
    <definedName function="false" hidden="false" localSheetId="19" name="Z_19F7D867_823F_11D3_AB95_005004875B78__wvu_PrintArea" vbProcedure="false">'YR91-93'!$A$1:$F$59</definedName>
    <definedName function="false" hidden="false" localSheetId="19" name="Z_2484F616_920D_11D3_AB97_005004875B78__wvu_PrintArea" vbProcedure="false">'YR91-93'!$A$1:$F$63</definedName>
    <definedName function="false" hidden="false" localSheetId="19" name="Z_2484F616_920D_11D3_AB97_005004875B78__wvu_Rows" vbProcedure="false">'YR91-93'!$4:$63</definedName>
    <definedName function="false" hidden="false" localSheetId="19" name="Z_283F8DB6_DD0E_11D2_9540_0020AFA10A30__wvu_PrintArea" vbProcedure="false">'YR91-93'!$A$4:$F$59</definedName>
    <definedName function="false" hidden="false" localSheetId="19" name="Z_283F8DB7_DD0E_11D2_9540_0020AFA10A30__wvu_PrintArea" vbProcedure="false">'YR91-93'!$A$4:$F$59</definedName>
    <definedName function="false" hidden="false" localSheetId="19" name="Z_283F8DB8_DD0E_11D2_9540_0020AFA10A30__wvu_PrintArea" vbProcedure="false">'YR91-93'!$A$4:$F$59</definedName>
    <definedName function="false" hidden="false" localSheetId="19" name="Z_283F8DB9_DD0E_11D2_9540_0020AFA10A30__wvu_PrintArea" vbProcedure="false">'YR91-93'!$A$4:$F$59</definedName>
    <definedName function="false" hidden="false" localSheetId="19" name="Z_283F8DBA_DD0E_11D2_9540_0020AFA10A30__wvu_PrintArea" vbProcedure="false">'YR91-93'!$A$1:$F$59</definedName>
    <definedName function="false" hidden="false" localSheetId="19" name="Z_347FE335_DD34_11D2_9540_0020AFA10A30__wvu_Cols" vbProcedure="false">#REF!</definedName>
    <definedName function="false" hidden="false" localSheetId="19" name="Z_347FE335_DD34_11D2_9540_0020AFA10A30__wvu_PrintArea" vbProcedure="false">'YR91-93'!$A$1:$F$59</definedName>
    <definedName function="false" hidden="false" localSheetId="19" name="Z_4163CAAB_853B_11D3_AB95_005004875B78__wvu_PrintArea" vbProcedure="false">'YR91-93'!$A$1:$F$63</definedName>
    <definedName function="false" hidden="false" localSheetId="19" name="Z_4163CAAB_853B_11D3_AB95_005004875B78__wvu_Rows" vbProcedure="false">'YR91-93'!$4:$63</definedName>
    <definedName function="false" hidden="false" localSheetId="19" name="Z_4BCCC1D9_FCC6_11D2_A407_0020AFA10A34__wvu_PrintArea" vbProcedure="false">'YR91-93'!$A$1:$F$63</definedName>
    <definedName function="false" hidden="false" localSheetId="19" name="Z_4BCCC1D9_FCC6_11D2_A407_0020AFA10A34__wvu_Rows" vbProcedure="false">'YR91-93'!$4:$63</definedName>
    <definedName function="false" hidden="false" localSheetId="19" name="Z_4BCCC1DC_FCC6_11D2_A407_0020AFA10A34__wvu_PrintArea" vbProcedure="false">'YR91-93'!$A$1:$F$59</definedName>
    <definedName function="false" hidden="false" localSheetId="19" name="Z_4BCCC1DC_FCC6_11D2_A407_0020AFA10A34__wvu_Rows" vbProcedure="false">'YR91-93'!$4:$63</definedName>
    <definedName function="false" hidden="false" localSheetId="19" name="Z_4BCCC1DD_FCC6_11D2_A407_0020AFA10A34__wvu_PrintArea" vbProcedure="false">'YR91-93'!$A$1:$F$59</definedName>
    <definedName function="false" hidden="false" localSheetId="19" name="Z_4BCCC1DD_FCC6_11D2_A407_0020AFA10A34__wvu_Rows" vbProcedure="false">'YR91-93'!$4:$63</definedName>
    <definedName function="false" hidden="false" localSheetId="19" name="Z_4BCCC1E4_FCC6_11D2_A407_0020AFA10A34__wvu_PrintArea" vbProcedure="false">'YR91-93'!$A$1:$F$59</definedName>
    <definedName function="false" hidden="false" localSheetId="19" name="Z_4BCCC1E4_FCC6_11D2_A407_0020AFA10A34__wvu_Rows" vbProcedure="false">'YR91-93'!$4:$63</definedName>
    <definedName function="false" hidden="false" localSheetId="19" name="Z_4BCCC1E5_FCC6_11D2_A407_0020AFA10A34__wvu_PrintArea" vbProcedure="false">'YR91-93'!$A$1:$F$59</definedName>
    <definedName function="false" hidden="false" localSheetId="19" name="Z_4BCCC1E5_FCC6_11D2_A407_0020AFA10A34__wvu_Rows" vbProcedure="false">'YR91-93'!$4:$63</definedName>
    <definedName function="false" hidden="false" localSheetId="19" name="Z_57B146A4_11DC_11D4_AB98_E0419FF01945__wvu_PrintArea" vbProcedure="false">'YR91-93'!$A$1:$F$63</definedName>
    <definedName function="false" hidden="false" localSheetId="19" name="Z_57B146AC_11DC_11D4_AB98_E0419FF01945__wvu_PrintArea" vbProcedure="false">'YR91-93'!$A$1:$F$63</definedName>
    <definedName function="false" hidden="false" localSheetId="19" name="Z_68030685_0686_11D4_AB98_F591A30A5FB9__wvu_PrintArea" vbProcedure="false">'YR91-93'!$A$1:$F$63</definedName>
    <definedName function="false" hidden="false" localSheetId="19" name="Z_68030686_0686_11D4_AB98_F591A30A5FB9__wvu_PrintArea" vbProcedure="false">'YR91-93'!$A$1:$F$57</definedName>
    <definedName function="false" hidden="false" localSheetId="19" name="Z_68030696_0686_11D4_AB98_F591A30A5FB9__wvu_PrintArea" vbProcedure="false">'YR91-93'!$A$1:$F$63</definedName>
    <definedName function="false" hidden="false" localSheetId="19" name="Z_A2CDFC26_F04E_11D3_AB98_DF2E5E1A176D__wvu_PrintArea" vbProcedure="false">'YR91-93'!$A$1:$F$63</definedName>
    <definedName function="false" hidden="false" localSheetId="19" name="Z_A2CDFC3E_F04E_11D3_AB98_DF2E5E1A176D__wvu_PrintArea" vbProcedure="false">'YR91-93'!$A$1:$F$63</definedName>
    <definedName function="false" hidden="false" localSheetId="19" name="Z_A2CDFC40_F04E_11D3_AB98_DF2E5E1A176D__wvu_PrintArea" vbProcedure="false">'YR91-93'!$A$1:$F$63</definedName>
    <definedName function="false" hidden="false" localSheetId="19" name="Z_A2CDFC40_F04E_11D3_AB98_DF2E5E1A176D__wvu_Rows" vbProcedure="false">'YR91-93'!$4:$63</definedName>
    <definedName function="false" hidden="false" localSheetId="19" name="Z_A2CDFC42_F04E_11D3_AB98_DF2E5E1A176D__wvu_PrintArea" vbProcedure="false">'YR91-93'!$A$1:$F$63</definedName>
    <definedName function="false" hidden="false" localSheetId="19" name="Z_A2CDFC42_F04E_11D3_AB98_DF2E5E1A176D__wvu_Rows" vbProcedure="false">'YR91-93'!$4:$63</definedName>
    <definedName function="false" hidden="false" localSheetId="19" name="Z_A2CDFC4C_F04E_11D3_AB98_DF2E5E1A176D__wvu_PrintArea" vbProcedure="false">'YR91-93'!$A$1:$F$63</definedName>
    <definedName function="false" hidden="false" localSheetId="19" name="Z_A2CDFC4C_F04E_11D3_AB98_DF2E5E1A176D__wvu_Rows" vbProcedure="false">'YR91-93'!$4:$63</definedName>
    <definedName function="false" hidden="false" localSheetId="19" name="Z_A2CDFC55_F04E_11D3_AB98_DF2E5E1A176D__wvu_PrintArea" vbProcedure="false">'YR91-93'!$A$1:$F$63</definedName>
    <definedName function="false" hidden="false" localSheetId="19" name="Z_A2CDFC55_F04E_11D3_AB98_DF2E5E1A176D__wvu_Rows" vbProcedure="false">'YR91-93'!$4:$63</definedName>
    <definedName function="false" hidden="false" localSheetId="19" name="Z_A41868C1_821A_11D3_AB95_005004875B78__wvu_PrintArea" vbProcedure="false">'YR91-93'!$A$1:$F$59</definedName>
    <definedName function="false" hidden="false" localSheetId="19" name="Z_A8D28600_0B08_11D4_AB98_DE534CCEA343__wvu_PrintArea" vbProcedure="false">'YR91-93'!$A$1:$F$63</definedName>
    <definedName function="false" hidden="false" localSheetId="19" name="Z_A8D28600_0B08_11D4_AB98_DE534CCEA343__wvu_Rows" vbProcedure="false">'YR91-93'!$4:$63</definedName>
    <definedName function="false" hidden="false" localSheetId="19" name="Z_A8D28603_0B08_11D4_AB98_DE534CCEA343__wvu_PrintArea" vbProcedure="false">'YR91-93'!$A$1:$F$63</definedName>
    <definedName function="false" hidden="false" localSheetId="20" name="French" vbProcedure="false">#REF!</definedName>
    <definedName function="false" hidden="false" localSheetId="20" name="Z_19F7D85D_823F_11D3_AB95_005004875B78__wvu_PrintArea" vbProcedure="false">YR99!$A$1:$F$61</definedName>
    <definedName function="false" hidden="false" localSheetId="20" name="Z_19F7D860_823F_11D3_AB95_005004875B78__wvu_PrintArea" vbProcedure="false">YR99!$A$1:$F$61</definedName>
    <definedName function="false" hidden="false" localSheetId="20" name="Z_19F7D867_823F_11D3_AB95_005004875B78__wvu_PrintArea" vbProcedure="false">YR99!$A$1:$F$61</definedName>
    <definedName function="false" hidden="false" localSheetId="20" name="Z_2484F616_920D_11D3_AB97_005004875B78__wvu_PrintArea" vbProcedure="false">YR99!$A$1:$F$66</definedName>
    <definedName function="false" hidden="false" localSheetId="20" name="Z_2484F616_920D_11D3_AB97_005004875B78__wvu_Rows" vbProcedure="false">YR99!$4:$66</definedName>
    <definedName function="false" hidden="false" localSheetId="20" name="Z_283F8DB6_DD0E_11D2_9540_0020AFA10A30__wvu_PrintArea" vbProcedure="false">YR99!$A$4:$F$61</definedName>
    <definedName function="false" hidden="false" localSheetId="20" name="Z_283F8DB7_DD0E_11D2_9540_0020AFA10A30__wvu_PrintArea" vbProcedure="false">YR99!$A$4:$F$61</definedName>
    <definedName function="false" hidden="false" localSheetId="20" name="Z_283F8DB8_DD0E_11D2_9540_0020AFA10A30__wvu_PrintArea" vbProcedure="false">YR99!$A$4:$F$61</definedName>
    <definedName function="false" hidden="false" localSheetId="20" name="Z_283F8DB9_DD0E_11D2_9540_0020AFA10A30__wvu_PrintArea" vbProcedure="false">YR99!$A$4:$F$61</definedName>
    <definedName function="false" hidden="false" localSheetId="20" name="Z_283F8DBA_DD0E_11D2_9540_0020AFA10A30__wvu_PrintArea" vbProcedure="false">YR99!$A$1:$F$61</definedName>
    <definedName function="false" hidden="false" localSheetId="20" name="Z_347FE335_DD34_11D2_9540_0020AFA10A30__wvu_Cols" vbProcedure="false">#REF!</definedName>
    <definedName function="false" hidden="false" localSheetId="20" name="Z_347FE335_DD34_11D2_9540_0020AFA10A30__wvu_PrintArea" vbProcedure="false">YR99!$A$1:$F$61</definedName>
    <definedName function="false" hidden="false" localSheetId="20" name="Z_4163CAAB_853B_11D3_AB95_005004875B78__wvu_PrintArea" vbProcedure="false">YR99!$A$1:$F$66</definedName>
    <definedName function="false" hidden="false" localSheetId="20" name="Z_4163CAAB_853B_11D3_AB95_005004875B78__wvu_Rows" vbProcedure="false">YR99!$4:$66</definedName>
    <definedName function="false" hidden="false" localSheetId="20" name="Z_4BCCC1D9_FCC6_11D2_A407_0020AFA10A34__wvu_PrintArea" vbProcedure="false">YR99!$A$1:$F$66</definedName>
    <definedName function="false" hidden="false" localSheetId="20" name="Z_4BCCC1D9_FCC6_11D2_A407_0020AFA10A34__wvu_Rows" vbProcedure="false">YR99!$4:$66</definedName>
    <definedName function="false" hidden="false" localSheetId="20" name="Z_4BCCC1DC_FCC6_11D2_A407_0020AFA10A34__wvu_PrintArea" vbProcedure="false">YR99!$A$1:$F$61</definedName>
    <definedName function="false" hidden="false" localSheetId="20" name="Z_4BCCC1DC_FCC6_11D2_A407_0020AFA10A34__wvu_Rows" vbProcedure="false">YR99!$4:$66</definedName>
    <definedName function="false" hidden="false" localSheetId="20" name="Z_4BCCC1DD_FCC6_11D2_A407_0020AFA10A34__wvu_PrintArea" vbProcedure="false">YR99!$A$1:$F$61</definedName>
    <definedName function="false" hidden="false" localSheetId="20" name="Z_4BCCC1DD_FCC6_11D2_A407_0020AFA10A34__wvu_Rows" vbProcedure="false">YR99!$4:$66</definedName>
    <definedName function="false" hidden="false" localSheetId="20" name="Z_4BCCC1E4_FCC6_11D2_A407_0020AFA10A34__wvu_PrintArea" vbProcedure="false">YR99!$A$1:$F$61</definedName>
    <definedName function="false" hidden="false" localSheetId="20" name="Z_4BCCC1E4_FCC6_11D2_A407_0020AFA10A34__wvu_Rows" vbProcedure="false">YR99!$4:$66</definedName>
    <definedName function="false" hidden="false" localSheetId="20" name="Z_4BCCC1E5_FCC6_11D2_A407_0020AFA10A34__wvu_PrintArea" vbProcedure="false">YR99!$A$1:$F$61</definedName>
    <definedName function="false" hidden="false" localSheetId="20" name="Z_4BCCC1E5_FCC6_11D2_A407_0020AFA10A34__wvu_Rows" vbProcedure="false">YR99!$4:$66</definedName>
    <definedName function="false" hidden="false" localSheetId="20" name="Z_57B146A4_11DC_11D4_AB98_E0419FF01945__wvu_PrintArea" vbProcedure="false">YR99!$A$1:$F$66</definedName>
    <definedName function="false" hidden="false" localSheetId="20" name="Z_57B146AC_11DC_11D4_AB98_E0419FF01945__wvu_PrintArea" vbProcedure="false">YR99!$A$1:$F$66</definedName>
    <definedName function="false" hidden="false" localSheetId="20" name="Z_68030685_0686_11D4_AB98_F591A30A5FB9__wvu_PrintArea" vbProcedure="false">YR99!$A$1:$F$66</definedName>
    <definedName function="false" hidden="false" localSheetId="20" name="Z_68030686_0686_11D4_AB98_F591A30A5FB9__wvu_PrintArea" vbProcedure="false">YR99!$A$1:$F$59</definedName>
    <definedName function="false" hidden="false" localSheetId="20" name="Z_68030696_0686_11D4_AB98_F591A30A5FB9__wvu_PrintArea" vbProcedure="false">YR99!$A$1:$F$66</definedName>
    <definedName function="false" hidden="false" localSheetId="20" name="Z_A2CDFC26_F04E_11D3_AB98_DF2E5E1A176D__wvu_PrintArea" vbProcedure="false">YR99!$A$1:$F$66</definedName>
    <definedName function="false" hidden="false" localSheetId="20" name="Z_A2CDFC3E_F04E_11D3_AB98_DF2E5E1A176D__wvu_PrintArea" vbProcedure="false">YR99!$A$1:$F$66</definedName>
    <definedName function="false" hidden="false" localSheetId="20" name="Z_A2CDFC40_F04E_11D3_AB98_DF2E5E1A176D__wvu_PrintArea" vbProcedure="false">YR99!$A$1:$F$66</definedName>
    <definedName function="false" hidden="false" localSheetId="20" name="Z_A2CDFC40_F04E_11D3_AB98_DF2E5E1A176D__wvu_Rows" vbProcedure="false">YR99!$4:$66</definedName>
    <definedName function="false" hidden="false" localSheetId="20" name="Z_A2CDFC42_F04E_11D3_AB98_DF2E5E1A176D__wvu_PrintArea" vbProcedure="false">YR99!$A$1:$F$66</definedName>
    <definedName function="false" hidden="false" localSheetId="20" name="Z_A2CDFC42_F04E_11D3_AB98_DF2E5E1A176D__wvu_Rows" vbProcedure="false">YR99!$4:$66</definedName>
    <definedName function="false" hidden="false" localSheetId="20" name="Z_A2CDFC4C_F04E_11D3_AB98_DF2E5E1A176D__wvu_PrintArea" vbProcedure="false">YR99!$A$1:$F$66</definedName>
    <definedName function="false" hidden="false" localSheetId="20" name="Z_A2CDFC4C_F04E_11D3_AB98_DF2E5E1A176D__wvu_Rows" vbProcedure="false">YR99!$4:$66</definedName>
    <definedName function="false" hidden="false" localSheetId="20" name="Z_A2CDFC55_F04E_11D3_AB98_DF2E5E1A176D__wvu_PrintArea" vbProcedure="false">YR99!$A$1:$F$66</definedName>
    <definedName function="false" hidden="false" localSheetId="20" name="Z_A2CDFC55_F04E_11D3_AB98_DF2E5E1A176D__wvu_Rows" vbProcedure="false">YR99!$4:$66</definedName>
    <definedName function="false" hidden="false" localSheetId="20" name="Z_A41868C1_821A_11D3_AB95_005004875B78__wvu_PrintArea" vbProcedure="false">YR99!$A$1:$F$61</definedName>
    <definedName function="false" hidden="false" localSheetId="20" name="Z_A8D28600_0B08_11D4_AB98_DE534CCEA343__wvu_PrintArea" vbProcedure="false">YR99!$A$1:$F$66</definedName>
    <definedName function="false" hidden="false" localSheetId="20" name="Z_A8D28600_0B08_11D4_AB98_DE534CCEA343__wvu_Rows" vbProcedure="false">YR99!$4:$66</definedName>
    <definedName function="false" hidden="false" localSheetId="20" name="Z_A8D28603_0B08_11D4_AB98_DE534CCEA343__wvu_PrintArea" vbProcedure="false">YR99!$A$1:$F$66</definedName>
    <definedName function="false" hidden="false" localSheetId="21" name="Z_4163CAAB_853B_11D3_AB95_005004875B78__wvu_PrintArea" vbProcedure="false">YR98!$A$1:$F$61</definedName>
    <definedName function="false" hidden="false" localSheetId="21" name="Z_57B146A4_11DC_11D4_AB98_E0419FF01945__wvu_PrintArea" vbProcedure="false">YR98!$A$1:$F$66</definedName>
    <definedName function="false" hidden="false" localSheetId="21" name="Z_57B146A4_11DC_11D4_AB98_E0419FF01945__wvu_Rows" vbProcedure="false">YR98!$4:$66</definedName>
    <definedName function="false" hidden="false" localSheetId="21" name="Z_57B146AC_11DC_11D4_AB98_E0419FF01945__wvu_PrintArea" vbProcedure="false">YR98!$A$1:$F$66</definedName>
    <definedName function="false" hidden="false" localSheetId="21" name="Z_57B146AC_11DC_11D4_AB98_E0419FF01945__wvu_Rows" vbProcedure="false">YR98!$4:$66</definedName>
    <definedName function="false" hidden="false" localSheetId="21" name="Z_68030685_0686_11D4_AB98_F591A30A5FB9__wvu_PrintArea" vbProcedure="false">YR98!$A$1:$F$66</definedName>
    <definedName function="false" hidden="false" localSheetId="21" name="Z_68030686_0686_11D4_AB98_F591A30A5FB9__wvu_PrintArea" vbProcedure="false">YR98!$A$1:$F$66</definedName>
    <definedName function="false" hidden="false" localSheetId="21" name="Z_68030696_0686_11D4_AB98_F591A30A5FB9__wvu_PrintArea" vbProcedure="false">YR98!$A$1:$F$66</definedName>
    <definedName function="false" hidden="false" localSheetId="21" name="Z_A2CDFC26_F04E_11D3_AB98_DF2E5E1A176D__wvu_PrintArea" vbProcedure="false">YR98!$A$1:$F$66</definedName>
    <definedName function="false" hidden="false" localSheetId="21" name="Z_A2CDFC3E_F04E_11D3_AB98_DF2E5E1A176D__wvu_PrintArea" vbProcedure="false">YR98!$A$1:$F$58</definedName>
    <definedName function="false" hidden="false" localSheetId="21" name="Z_A2CDFC3E_F04E_11D3_AB98_DF2E5E1A176D__wvu_Rows" vbProcedure="false">YR98!$4:$66</definedName>
    <definedName function="false" hidden="false" localSheetId="21" name="Z_A2CDFC40_F04E_11D3_AB98_DF2E5E1A176D__wvu_PrintArea" vbProcedure="false">YR98!$A$1:$F$58</definedName>
    <definedName function="false" hidden="false" localSheetId="21" name="Z_A2CDFC40_F04E_11D3_AB98_DF2E5E1A176D__wvu_Rows" vbProcedure="false">YR98!$4:$66</definedName>
    <definedName function="false" hidden="false" localSheetId="21" name="Z_A2CDFC42_F04E_11D3_AB98_DF2E5E1A176D__wvu_PrintArea" vbProcedure="false">YR98!$A$1:$F$58</definedName>
    <definedName function="false" hidden="false" localSheetId="21" name="Z_A2CDFC42_F04E_11D3_AB98_DF2E5E1A176D__wvu_Rows" vbProcedure="false">YR98!$4:$66</definedName>
    <definedName function="false" hidden="false" localSheetId="21" name="Z_A2CDFC4C_F04E_11D3_AB98_DF2E5E1A176D__wvu_PrintArea" vbProcedure="false">YR98!$A$1:$F$58</definedName>
    <definedName function="false" hidden="false" localSheetId="21" name="Z_A2CDFC55_F04E_11D3_AB98_DF2E5E1A176D__wvu_PrintArea" vbProcedure="false">YR98!$A$1:$F$66</definedName>
    <definedName function="false" hidden="false" localSheetId="21" name="Z_A2CDFC55_F04E_11D3_AB98_DF2E5E1A176D__wvu_Rows" vbProcedure="false">YR98!$4:$66</definedName>
    <definedName function="false" hidden="false" localSheetId="21" name="Z_A8D28600_0B08_11D4_AB98_DE534CCEA343__wvu_PrintArea" vbProcedure="false">YR98!$A$1:$F$66</definedName>
    <definedName function="false" hidden="false" localSheetId="21" name="Z_A8D28600_0B08_11D4_AB98_DE534CCEA343__wvu_Rows" vbProcedure="false">YR98!$4:$66</definedName>
    <definedName function="false" hidden="false" localSheetId="21" name="Z_A8D28603_0B08_11D4_AB98_DE534CCEA343__wvu_PrintArea" vbProcedure="false">YR98!$A$1:$F$66</definedName>
    <definedName function="false" hidden="false" localSheetId="22" name="French" vbProcedure="false">#REF!</definedName>
    <definedName function="false" hidden="false" localSheetId="22" name="Z_283F8DB6_DD0E_11D2_9540_0020AFA10A30__wvu_PrintArea" vbProcedure="false">YR97!$A$4:$F$62</definedName>
    <definedName function="false" hidden="false" localSheetId="22" name="Z_283F8DB7_DD0E_11D2_9540_0020AFA10A30__wvu_PrintArea" vbProcedure="false">YR97!$A$4:$F$62</definedName>
    <definedName function="false" hidden="false" localSheetId="22" name="Z_283F8DB8_DD0E_11D2_9540_0020AFA10A30__wvu_PrintArea" vbProcedure="false">YR97!$A$4:$F$62</definedName>
    <definedName function="false" hidden="false" localSheetId="22" name="Z_283F8DB9_DD0E_11D2_9540_0020AFA10A30__wvu_PrintArea" vbProcedure="false">YR97!$A$4:$F$62</definedName>
    <definedName function="false" hidden="false" localSheetId="22" name="Z_283F8DBA_DD0E_11D2_9540_0020AFA10A30__wvu_PrintArea" vbProcedure="false">YR97!$A$1:$F$62</definedName>
    <definedName function="false" hidden="false" localSheetId="22" name="Z_347FE335_DD34_11D2_9540_0020AFA10A30__wvu_Cols" vbProcedure="false">#REF!</definedName>
    <definedName function="false" hidden="false" localSheetId="22" name="Z_347FE335_DD34_11D2_9540_0020AFA10A30__wvu_PrintArea" vbProcedure="false">YR97!$A$1:$F$62</definedName>
    <definedName function="false" hidden="false" localSheetId="22" name="Z_4163CAAB_853B_11D3_AB95_005004875B78__wvu_PrintArea" vbProcedure="false">YR97!$A$1:$F$66</definedName>
    <definedName function="false" hidden="false" localSheetId="22" name="Z_4163CAAB_853B_11D3_AB95_005004875B78__wvu_Rows" vbProcedure="false">YR97!$4:$66</definedName>
    <definedName function="false" hidden="false" localSheetId="22" name="Z_4BCCC1D9_FCC6_11D2_A407_0020AFA10A34__wvu_PrintArea" vbProcedure="false">YR97!$A$1:$F$66</definedName>
    <definedName function="false" hidden="false" localSheetId="22" name="Z_4BCCC1D9_FCC6_11D2_A407_0020AFA10A34__wvu_Rows" vbProcedure="false">YR97!$4:$66</definedName>
    <definedName function="false" hidden="false" localSheetId="22" name="Z_4BCCC1DC_FCC6_11D2_A407_0020AFA10A34__wvu_PrintArea" vbProcedure="false">YR97!$A$1:$F$62</definedName>
    <definedName function="false" hidden="false" localSheetId="22" name="Z_4BCCC1DC_FCC6_11D2_A407_0020AFA10A34__wvu_Rows" vbProcedure="false">YR97!$4:$66</definedName>
    <definedName function="false" hidden="false" localSheetId="22" name="Z_4BCCC1DD_FCC6_11D2_A407_0020AFA10A34__wvu_PrintArea" vbProcedure="false">YR97!$A$1:$F$62</definedName>
    <definedName function="false" hidden="false" localSheetId="22" name="Z_4BCCC1DD_FCC6_11D2_A407_0020AFA10A34__wvu_Rows" vbProcedure="false">YR97!$4:$66</definedName>
    <definedName function="false" hidden="false" localSheetId="22" name="Z_4BCCC1E4_FCC6_11D2_A407_0020AFA10A34__wvu_PrintArea" vbProcedure="false">YR97!$A$1:$F$62</definedName>
    <definedName function="false" hidden="false" localSheetId="22" name="Z_4BCCC1E4_FCC6_11D2_A407_0020AFA10A34__wvu_Rows" vbProcedure="false">YR97!$4:$66</definedName>
    <definedName function="false" hidden="false" localSheetId="22" name="Z_4BCCC1E5_FCC6_11D2_A407_0020AFA10A34__wvu_PrintArea" vbProcedure="false">YR97!$A$1:$F$62</definedName>
    <definedName function="false" hidden="false" localSheetId="22" name="Z_4BCCC1E5_FCC6_11D2_A407_0020AFA10A34__wvu_Rows" vbProcedure="false">YR97!$4:$66</definedName>
    <definedName function="false" hidden="false" localSheetId="22" name="Z_57B146A4_11DC_11D4_AB98_E0419FF01945__wvu_PrintArea" vbProcedure="false">YR97!$A$1:$F$66</definedName>
    <definedName function="false" hidden="false" localSheetId="22" name="Z_57B146AC_11DC_11D4_AB98_E0419FF01945__wvu_PrintArea" vbProcedure="false">YR97!$A$1:$F$66</definedName>
    <definedName function="false" hidden="false" localSheetId="22" name="Z_68030685_0686_11D4_AB98_F591A30A5FB9__wvu_PrintArea" vbProcedure="false">YR97!$A$1:$F$66</definedName>
    <definedName function="false" hidden="false" localSheetId="22" name="Z_68030686_0686_11D4_AB98_F591A30A5FB9__wvu_PrintArea" vbProcedure="false">YR97!$A$1:$F$66</definedName>
    <definedName function="false" hidden="false" localSheetId="22" name="Z_68030696_0686_11D4_AB98_F591A30A5FB9__wvu_PrintArea" vbProcedure="false">YR97!$A$1:$F$60</definedName>
    <definedName function="false" hidden="false" localSheetId="22" name="Z_A2CDFC26_F04E_11D3_AB98_DF2E5E1A176D__wvu_PrintArea" vbProcedure="false">YR97!$A$1:$F$66</definedName>
    <definedName function="false" hidden="false" localSheetId="22" name="Z_A2CDFC3E_F04E_11D3_AB98_DF2E5E1A176D__wvu_PrintArea" vbProcedure="false">YR97!$A$1:$F$66</definedName>
    <definedName function="false" hidden="false" localSheetId="22" name="Z_A2CDFC40_F04E_11D3_AB98_DF2E5E1A176D__wvu_PrintArea" vbProcedure="false">YR97!$A$1:$F$66</definedName>
    <definedName function="false" hidden="false" localSheetId="22" name="Z_A2CDFC42_F04E_11D3_AB98_DF2E5E1A176D__wvu_PrintArea" vbProcedure="false">YR97!$A$1:$F$66</definedName>
    <definedName function="false" hidden="false" localSheetId="22" name="Z_A2CDFC42_F04E_11D3_AB98_DF2E5E1A176D__wvu_Rows" vbProcedure="false">YR97!$4:$66</definedName>
    <definedName function="false" hidden="false" localSheetId="22" name="Z_A2CDFC4C_F04E_11D3_AB98_DF2E5E1A176D__wvu_PrintArea" vbProcedure="false">YR97!$A$1:$F$66</definedName>
    <definedName function="false" hidden="false" localSheetId="22" name="Z_A2CDFC4C_F04E_11D3_AB98_DF2E5E1A176D__wvu_Rows" vbProcedure="false">YR97!$4:$66</definedName>
    <definedName function="false" hidden="false" localSheetId="22" name="Z_A2CDFC55_F04E_11D3_AB98_DF2E5E1A176D__wvu_PrintArea" vbProcedure="false">YR97!$A$1:$F$66</definedName>
    <definedName function="false" hidden="false" localSheetId="22" name="Z_A2CDFC55_F04E_11D3_AB98_DF2E5E1A176D__wvu_Rows" vbProcedure="false">YR97!$4:$66</definedName>
    <definedName function="false" hidden="false" localSheetId="22" name="Z_A8D28600_0B08_11D4_AB98_DE534CCEA343__wvu_PrintArea" vbProcedure="false">YR97!$A$1:$F$66</definedName>
    <definedName function="false" hidden="false" localSheetId="22" name="Z_A8D28600_0B08_11D4_AB98_DE534CCEA343__wvu_Rows" vbProcedure="false">YR97!$4:$66</definedName>
    <definedName function="false" hidden="false" localSheetId="22" name="Z_A8D28603_0B08_11D4_AB98_DE534CCEA343__wvu_PrintArea" vbProcedure="false">YR97!$A$1:$F$66</definedName>
    <definedName function="false" hidden="false" localSheetId="24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4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25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5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27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7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28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8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2"/>
            <color rgb="FF000000"/>
            <rFont val="Arial Narrow"/>
            <family val="2"/>
          </rPr>
          <t xml:space="preserve">Input the date of the status here and it is automatically picked by the other 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5</xdr:rowOff>
              </xdr:from>
              <xdr:to>
                <xdr:col>7</xdr:col>
                <xdr:colOff>33</xdr:colOff>
                <xdr:row>4</xdr:row>
                <xdr:rowOff>4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2"/>
            <color rgb="FF000000"/>
            <rFont val="Arial Narrow"/>
            <family val="2"/>
          </rPr>
          <t xml:space="preserve">Inputs to cells come from the net approvals for which resources are transfer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12</xdr:rowOff>
              </xdr:from>
              <xdr:to>
                <xdr:col>7</xdr:col>
                <xdr:colOff>47</xdr:colOff>
                <xdr:row>17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un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5</xdr:rowOff>
              </xdr:from>
              <xdr:to>
                <xdr:col>3</xdr:col>
                <xdr:colOff>1</xdr:colOff>
                <xdr:row>37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2"/>
            <color rgb="FF000000"/>
            <rFont val="Arial Narrow"/>
            <family val="2"/>
          </rPr>
          <t xml:space="preserve">Secretariat costs and its programme support costs from the aggregated historical statistics and commitments of the main Secretariat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20</xdr:rowOff>
              </xdr:from>
              <xdr:to>
                <xdr:col>8</xdr:col>
                <xdr:colOff>5</xdr:colOff>
                <xdr:row>29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2"/>
            <color rgb="FF000000"/>
            <rFont val="Arial Narrow"/>
            <family val="2"/>
          </rPr>
          <t xml:space="preserve">Monitoring &amp; Evaluation costs from the aggregated historical statistics and commitments of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5</xdr:rowOff>
              </xdr:from>
              <xdr:to>
                <xdr:col>7</xdr:col>
                <xdr:colOff>26</xdr:colOff>
                <xdr:row>34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Arial Narrow"/>
            <family val="2"/>
          </rPr>
          <t xml:space="preserve">The gain or loss resulting from the calculations of the implementation of FERM/ PN USERS  less actual gain on exchan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0</xdr:rowOff>
              </xdr:from>
              <xdr:to>
                <xdr:col>5</xdr:col>
                <xdr:colOff>-66</xdr:colOff>
                <xdr:row>4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00"/>
            <rFont val="Arial Narrow"/>
            <family val="2"/>
          </rPr>
          <t xml:space="preserve">The gain or loss resulting from the calculations of the implementation of FERM/ PN USERS  less actual gain on exchan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0</xdr:row>
                <xdr:rowOff>19</xdr:rowOff>
              </xdr:from>
              <xdr:to>
                <xdr:col>7</xdr:col>
                <xdr:colOff>13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ajibadem:
</t>
        </r>
        <r>
          <rPr>
            <sz val="8"/>
            <color rgb="FF000000"/>
            <rFont val="Tahoma"/>
            <family val="0"/>
          </rPr>
          <t xml:space="preserve">US $68190 is interest reported by UNDP on Australia's returned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1</xdr:rowOff>
              </xdr:from>
              <xdr:to>
                <xdr:col>7</xdr:col>
                <xdr:colOff>44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ajibadem:
</t>
        </r>
        <r>
          <rPr>
            <sz val="8"/>
            <color rgb="FF000000"/>
            <rFont val="Tahoma"/>
            <family val="0"/>
          </rPr>
          <t xml:space="preserve">Agree amount to what is on the Status main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59</xdr:row>
                <xdr:rowOff>5</xdr:rowOff>
              </xdr:from>
              <xdr:to>
                <xdr:col>9</xdr:col>
                <xdr:colOff>43</xdr:colOff>
                <xdr:row>6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" uniqueCount="220">
  <si>
    <t xml:space="preserve">UNEP/OzL.Pro/ExCom/57/L.1</t>
  </si>
  <si>
    <t xml:space="preserve">Annex I</t>
  </si>
  <si>
    <t xml:space="preserve">Page 1</t>
  </si>
  <si>
    <t xml:space="preserve">TRUST  FUND FOR THE  MULTILATERAL FUND FOR THE IMPLEMENTATION OF THE MONTREAL PROTOCOL</t>
  </si>
  <si>
    <t xml:space="preserve">Table 1 : STATUS OF THE FUND FROM 1991-2009  (IN US DOLLARS )</t>
  </si>
  <si>
    <t xml:space="preserve">As at 27 March 2009</t>
  </si>
  <si>
    <t xml:space="preserve">INCOME</t>
  </si>
  <si>
    <t xml:space="preserve">Contributions received:</t>
  </si>
  <si>
    <t xml:space="preserve"> -     Cash payments including note encashments</t>
  </si>
  <si>
    <t xml:space="preserve"> -     Promissory notes held</t>
  </si>
  <si>
    <t xml:space="preserve"> -     Bilateral cooperation</t>
  </si>
  <si>
    <t xml:space="preserve"> -     Interest earned </t>
  </si>
  <si>
    <t xml:space="preserve"> -     Additional income from loans and other sources </t>
  </si>
  <si>
    <t xml:space="preserve"> -     Miscellaneous income</t>
  </si>
  <si>
    <t xml:space="preserve">Total Income</t>
  </si>
  <si>
    <t xml:space="preserve">ALLOCATIONS* AND PROVISIONS</t>
  </si>
  <si>
    <t xml:space="preserve"> -     UNDP </t>
  </si>
  <si>
    <t xml:space="preserve"> -     UNEP</t>
  </si>
  <si>
    <t xml:space="preserve"> -     UNIDO</t>
  </si>
  <si>
    <t xml:space="preserve"> -     World Bank</t>
  </si>
  <si>
    <t xml:space="preserve">Unspecified projects with climate benefits</t>
  </si>
  <si>
    <t xml:space="preserve">Less Adjustments</t>
  </si>
  <si>
    <t xml:space="preserve">Total allocations to implementing agencies </t>
  </si>
  <si>
    <t xml:space="preserve">Secretariat and Executive Committee costs  (1991-2009)</t>
  </si>
  <si>
    <t xml:space="preserve"> -     includes provision for staff contracts into 2011 </t>
  </si>
  <si>
    <t xml:space="preserve">Treasury fees (2003-2009)</t>
  </si>
  <si>
    <t xml:space="preserve">Monitoring and Evaluation costs (1999-2009)</t>
  </si>
  <si>
    <t xml:space="preserve">Technical Audit costs (1998-2005)</t>
  </si>
  <si>
    <t xml:space="preserve">Information Strategy costs (2003-2004)</t>
  </si>
  <si>
    <t xml:space="preserve"> -     includes provision for Network maintenance costs for 2004</t>
  </si>
  <si>
    <t xml:space="preserve">Bilateral cooperation</t>
  </si>
  <si>
    <t xml:space="preserve">Provision for fixed-exchange-rate mechanism's fluctuations</t>
  </si>
  <si>
    <t xml:space="preserve"> -     losses/(gains) in value</t>
  </si>
  <si>
    <t xml:space="preserve">Total allocations and  provisions</t>
  </si>
  <si>
    <t xml:space="preserve">Cash</t>
  </si>
  <si>
    <t xml:space="preserve">Promissory Notes:           </t>
  </si>
  <si>
    <t xml:space="preserve">Unscheduled</t>
  </si>
  <si>
    <t xml:space="preserve">BALANCE  AVAILABLE   FOR  NEW  ALLOCATIONS</t>
  </si>
  <si>
    <t xml:space="preserve"> * Amounts reflect net approvals for which resources are transferred including promissory</t>
  </si>
  <si>
    <t xml:space="preserve">    notes that are not yet encashed by the Implementing agencies. It reflects the Secretariat's</t>
  </si>
  <si>
    <t xml:space="preserve">    inventory figures on the net approved amounts. These figures are under review in the</t>
  </si>
  <si>
    <t xml:space="preserve">    on-going reconciliation exercise.</t>
  </si>
  <si>
    <t xml:space="preserve">Page 2</t>
  </si>
  <si>
    <t xml:space="preserve">Table 2 : 1991 - 2009 SUMMARY STATUS OF CONTRIBUTIONS AND OTHER INCOME</t>
  </si>
  <si>
    <t xml:space="preserve">Description</t>
  </si>
  <si>
    <t xml:space="preserve">1991-1993</t>
  </si>
  <si>
    <t xml:space="preserve">1994-1996</t>
  </si>
  <si>
    <t xml:space="preserve">1997-1999</t>
  </si>
  <si>
    <t xml:space="preserve">2000-2002</t>
  </si>
  <si>
    <t xml:space="preserve">2003-2005</t>
  </si>
  <si>
    <t xml:space="preserve">2006-2008</t>
  </si>
  <si>
    <t xml:space="preserve">1991 - 2008</t>
  </si>
  <si>
    <t xml:space="preserve">1991 - 2009</t>
  </si>
  <si>
    <t xml:space="preserve">Pledged contributions</t>
  </si>
  <si>
    <t xml:space="preserve">Cash payments/received</t>
  </si>
  <si>
    <t xml:space="preserve">Bilateral assistance</t>
  </si>
  <si>
    <t xml:space="preserve">Promissory notes</t>
  </si>
  <si>
    <t xml:space="preserve">Total payments</t>
  </si>
  <si>
    <t xml:space="preserve">Disputed contributions</t>
  </si>
  <si>
    <t xml:space="preserve">Outstanding pledges</t>
  </si>
  <si>
    <t xml:space="preserve">Payments %age to pledges</t>
  </si>
  <si>
    <t xml:space="preserve">Interest earned</t>
  </si>
  <si>
    <t xml:space="preserve">Additional income</t>
  </si>
  <si>
    <t xml:space="preserve">Miscellaneous income</t>
  </si>
  <si>
    <t xml:space="preserve">TOTAL INCOME</t>
  </si>
  <si>
    <t xml:space="preserve">Accumulated figures</t>
  </si>
  <si>
    <t xml:space="preserve">1991-2009</t>
  </si>
  <si>
    <t xml:space="preserve">Total pledges</t>
  </si>
  <si>
    <t xml:space="preserve">Total income</t>
  </si>
  <si>
    <t xml:space="preserve">Total outstanding contributions</t>
  </si>
  <si>
    <t xml:space="preserve">As % to total pledges</t>
  </si>
  <si>
    <t xml:space="preserve">Outstanding contributions for certain Countries with Economies in Transition (CEITs)</t>
  </si>
  <si>
    <t xml:space="preserve">CEITs' outstandings %age to pledges</t>
  </si>
  <si>
    <t xml:space="preserve">PS: CEITs are   Azerbaijan, Belarus, Bulgaria, Czech Republic, Estonia, Hungary, Latvia, Lithuania,Poland, Russian Federation,Slovakia,Slovenia,Tajikistan,Turkmenistan,Ukraine and Uzbekistan</t>
  </si>
  <si>
    <t xml:space="preserve">Page 3</t>
  </si>
  <si>
    <r>
      <rPr>
        <b val="true"/>
        <sz val="11"/>
        <rFont val="Times New Roman"/>
        <family val="1"/>
      </rPr>
      <t xml:space="preserve">Table 3 : </t>
    </r>
    <r>
      <rPr>
        <b val="true"/>
        <u val="single"/>
        <sz val="11"/>
        <rFont val="Times New Roman"/>
        <family val="1"/>
      </rPr>
      <t xml:space="preserve">1991-2009</t>
    </r>
    <r>
      <rPr>
        <b val="true"/>
        <sz val="11"/>
        <rFont val="Times New Roman"/>
        <family val="1"/>
      </rPr>
      <t xml:space="preserve">  Summary Status of Contributions</t>
    </r>
  </si>
  <si>
    <t xml:space="preserve">Party</t>
  </si>
  <si>
    <t xml:space="preserve">Agreed Contributions</t>
  </si>
  <si>
    <t xml:space="preserve">Cash Payments</t>
  </si>
  <si>
    <t xml:space="preserve">Bilateral Assistance</t>
  </si>
  <si>
    <t xml:space="preserve">Promissory Notes</t>
  </si>
  <si>
    <t xml:space="preserve">Outstanding Contributions</t>
  </si>
  <si>
    <t xml:space="preserve">Exchange (Gain)/Loss. NB:Negative amount = Gain</t>
  </si>
  <si>
    <t xml:space="preserve">Australia*</t>
  </si>
  <si>
    <t xml:space="preserve">Austria</t>
  </si>
  <si>
    <t xml:space="preserve">Azerbaijan</t>
  </si>
  <si>
    <t xml:space="preserve">Belarus</t>
  </si>
  <si>
    <t xml:space="preserve">Belgium</t>
  </si>
  <si>
    <t xml:space="preserve">Bulgaria</t>
  </si>
  <si>
    <t xml:space="preserve">Canada*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uwait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lta</t>
  </si>
  <si>
    <t xml:space="preserve">Monaco</t>
  </si>
  <si>
    <t xml:space="preserve">Netherlands</t>
  </si>
  <si>
    <t xml:space="preserve">New Zealand</t>
  </si>
  <si>
    <t xml:space="preserve">Norway</t>
  </si>
  <si>
    <t xml:space="preserve">Panama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ingapore</t>
  </si>
  <si>
    <t xml:space="preserve">Slovak Republic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jikistan</t>
  </si>
  <si>
    <t xml:space="preserve">Turkmenistan*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zbekistan</t>
  </si>
  <si>
    <t xml:space="preserve">SUB-TOTAL</t>
  </si>
  <si>
    <t xml:space="preserve">Disputed Contributions (**)</t>
  </si>
  <si>
    <t xml:space="preserve">TOTAL</t>
  </si>
  <si>
    <t xml:space="preserve">NB: (*)   The bilateral assistance recorded for Australia and Canada was adjusted following approvals at the 39th meeting and taking into consideration a reconciliation carried out by the Secretariat through the progress reports submitted to the 40th meeting to read $1,208,219 and $6,449,438 instead of  $1,300,088 and $ 6,414,880 respectively.   </t>
  </si>
  <si>
    <t xml:space="preserve">       -  Amounts for France, Germany, Italy, Japan and the United Kingdom  netted off from the 1996 contributions and are shown here for records only. Amount for the USA  </t>
  </si>
  <si>
    <t xml:space="preserve">netted off from the 2007 and 2008 contributions.</t>
  </si>
  <si>
    <t xml:space="preserve">     (**)   In accordance with Decisions V!/5 and XVI/39 of the Meeting of the Parties to the Montreal Protocol, Turkmenistan has been reclassified as operating under Article 5 in 2004 and therefore its contribution of US$5,764 for 2005 should be disregarded.</t>
  </si>
  <si>
    <t xml:space="preserve">Page 4</t>
  </si>
  <si>
    <r>
      <rPr>
        <b val="true"/>
        <sz val="11"/>
        <rFont val="Times New Roman"/>
        <family val="1"/>
      </rPr>
      <t xml:space="preserve">Table 4 : Status of Contributions for </t>
    </r>
    <r>
      <rPr>
        <b val="true"/>
        <u val="single"/>
        <sz val="11"/>
        <rFont val="Times New Roman"/>
        <family val="1"/>
      </rPr>
      <t xml:space="preserve">2009</t>
    </r>
  </si>
  <si>
    <t xml:space="preserve">Australia</t>
  </si>
  <si>
    <t xml:space="preserve">Canada</t>
  </si>
  <si>
    <t xml:space="preserve">France </t>
  </si>
  <si>
    <t xml:space="preserve">Germany </t>
  </si>
  <si>
    <t xml:space="preserve">Ireland </t>
  </si>
  <si>
    <t xml:space="preserve">Japan </t>
  </si>
  <si>
    <t xml:space="preserve">Sweden </t>
  </si>
  <si>
    <t xml:space="preserve">CEITs</t>
  </si>
  <si>
    <t xml:space="preserve">Page 5</t>
  </si>
  <si>
    <r>
      <rPr>
        <b val="true"/>
        <sz val="11"/>
        <rFont val="Times New Roman"/>
        <family val="1"/>
      </rPr>
      <t xml:space="preserve">Table 5 : Status of Contributions for </t>
    </r>
    <r>
      <rPr>
        <b val="true"/>
        <u val="single"/>
        <sz val="11"/>
        <rFont val="Times New Roman"/>
        <family val="1"/>
      </rPr>
      <t xml:space="preserve">2008</t>
    </r>
  </si>
  <si>
    <t xml:space="preserve">Disputed Contributions(**)</t>
  </si>
  <si>
    <t xml:space="preserve">* Bilateral assistance of US $572,817 approved at the 51st Meeting of the Excom applied in 2008.</t>
  </si>
  <si>
    <t xml:space="preserve">* Bilateral assistance of US $353,814 approved at the 52nd Meeting of the Excom applied in 2008.</t>
  </si>
  <si>
    <t xml:space="preserve">(**) Balance of USA Disputed contribution of US $32,869,133 of which US $14,889,724 was applied to 2007,</t>
  </si>
  <si>
    <t xml:space="preserve">Page 6</t>
  </si>
  <si>
    <r>
      <rPr>
        <b val="true"/>
        <sz val="11"/>
        <rFont val="Times New Roman"/>
        <family val="1"/>
      </rPr>
      <t xml:space="preserve">Table 6 : Status of Contributions for </t>
    </r>
    <r>
      <rPr>
        <b val="true"/>
        <u val="single"/>
        <sz val="11"/>
        <rFont val="Times New Roman"/>
        <family val="1"/>
      </rPr>
      <t xml:space="preserve">2007</t>
    </r>
  </si>
  <si>
    <t xml:space="preserve">United States of America(*)</t>
  </si>
  <si>
    <t xml:space="preserve">Disputed Contributions(*)</t>
  </si>
  <si>
    <t xml:space="preserve">(*) Portion of total Disputed contribution of US $32,869,133 partly offset in 2007 and the balance in 2008. </t>
  </si>
  <si>
    <t xml:space="preserve">Page 7</t>
  </si>
  <si>
    <r>
      <rPr>
        <b val="true"/>
        <sz val="11"/>
        <rFont val="Times New Roman"/>
        <family val="1"/>
      </rPr>
      <t xml:space="preserve">Table 7 : Status of Contributions for </t>
    </r>
    <r>
      <rPr>
        <b val="true"/>
        <u val="single"/>
        <sz val="11"/>
        <rFont val="Times New Roman"/>
        <family val="1"/>
      </rPr>
      <t xml:space="preserve">2006</t>
    </r>
  </si>
  <si>
    <t xml:space="preserve">Page 8</t>
  </si>
  <si>
    <r>
      <rPr>
        <b val="true"/>
        <sz val="10"/>
        <rFont val="Times New Roman"/>
        <family val="1"/>
      </rPr>
      <t xml:space="preserve">Table 8 : Status of Contributions for </t>
    </r>
    <r>
      <rPr>
        <b val="true"/>
        <u val="single"/>
        <sz val="10"/>
        <rFont val="Times New Roman"/>
        <family val="1"/>
      </rPr>
      <t xml:space="preserve">2006-2008</t>
    </r>
  </si>
  <si>
    <r>
      <rPr>
        <b val="true"/>
        <sz val="10"/>
        <rFont val="CG Times"/>
        <family val="1"/>
      </rPr>
      <t xml:space="preserve">Table 8 : Status of Contributions for </t>
    </r>
    <r>
      <rPr>
        <b val="true"/>
        <u val="single"/>
        <sz val="10"/>
        <rFont val="CG Times"/>
        <family val="1"/>
      </rPr>
      <t xml:space="preserve">2005</t>
    </r>
  </si>
  <si>
    <t xml:space="preserve">Turkmenistan</t>
  </si>
  <si>
    <t xml:space="preserve">Page 9</t>
  </si>
  <si>
    <r>
      <rPr>
        <b val="true"/>
        <sz val="10"/>
        <rFont val="CG Times"/>
        <family val="1"/>
      </rPr>
      <t xml:space="preserve">Table 9 : Status of Contributions for </t>
    </r>
    <r>
      <rPr>
        <b val="true"/>
        <u val="single"/>
        <sz val="10"/>
        <rFont val="CG Times"/>
        <family val="1"/>
      </rPr>
      <t xml:space="preserve">2004</t>
    </r>
  </si>
  <si>
    <t xml:space="preserve">Italy*</t>
  </si>
  <si>
    <t xml:space="preserve">* Italy's bilateral cooperation amount was approved at the 46th meeting in 2005.</t>
  </si>
  <si>
    <t xml:space="preserve">Page  8</t>
  </si>
  <si>
    <r>
      <rPr>
        <b val="true"/>
        <sz val="12"/>
        <rFont val="Times New Roman"/>
        <family val="1"/>
      </rPr>
      <t xml:space="preserve">Table 10 : Status of Contributions for </t>
    </r>
    <r>
      <rPr>
        <b val="true"/>
        <u val="single"/>
        <sz val="12"/>
        <rFont val="Times New Roman"/>
        <family val="1"/>
      </rPr>
      <t xml:space="preserve">2003</t>
    </r>
  </si>
  <si>
    <t xml:space="preserve">this fig. added and needs support 543832</t>
  </si>
  <si>
    <r>
      <rPr>
        <b val="true"/>
        <sz val="10"/>
        <rFont val="CG Times"/>
        <family val="1"/>
      </rPr>
      <t xml:space="preserve">Table 11 : Status of Contributions for </t>
    </r>
    <r>
      <rPr>
        <b val="true"/>
        <u val="single"/>
        <sz val="10"/>
        <rFont val="CG Times"/>
        <family val="1"/>
      </rPr>
      <t xml:space="preserve">2003 - 2005</t>
    </r>
  </si>
  <si>
    <t xml:space="preserve">Page  9 </t>
  </si>
  <si>
    <r>
      <rPr>
        <b val="true"/>
        <sz val="12"/>
        <rFont val="Times New Roman"/>
        <family val="1"/>
      </rPr>
      <t xml:space="preserve">Table 12: </t>
    </r>
    <r>
      <rPr>
        <b val="true"/>
        <u val="single"/>
        <sz val="12"/>
        <rFont val="Times New Roman"/>
        <family val="1"/>
      </rPr>
      <t xml:space="preserve">1991-2002</t>
    </r>
    <r>
      <rPr>
        <b val="true"/>
        <sz val="12"/>
        <rFont val="Times New Roman"/>
        <family val="1"/>
      </rPr>
      <t xml:space="preserve">  Summary Status of Contributions</t>
    </r>
  </si>
  <si>
    <t xml:space="preserve">NB:   (**)  Amounts for France, Germany, Italy, Japan and the United Kingdom  netted off from the 1996 contributions and are shown here for records only.</t>
  </si>
  <si>
    <t xml:space="preserve">Page  10</t>
  </si>
  <si>
    <r>
      <rPr>
        <b val="true"/>
        <sz val="12"/>
        <rFont val="Times New Roman"/>
        <family val="1"/>
      </rPr>
      <t xml:space="preserve">Table 13 : Status of Contributions for </t>
    </r>
    <r>
      <rPr>
        <b val="true"/>
        <u val="single"/>
        <sz val="12"/>
        <rFont val="Times New Roman"/>
        <family val="1"/>
      </rPr>
      <t xml:space="preserve">2002</t>
    </r>
  </si>
  <si>
    <t xml:space="preserve">Canada </t>
  </si>
  <si>
    <t xml:space="preserve">Page  11 </t>
  </si>
  <si>
    <r>
      <rPr>
        <b val="true"/>
        <sz val="12"/>
        <rFont val="Times New Roman"/>
        <family val="1"/>
      </rPr>
      <t xml:space="preserve">Table 14: Status of Contributions for </t>
    </r>
    <r>
      <rPr>
        <b val="true"/>
        <u val="single"/>
        <sz val="12"/>
        <rFont val="Times New Roman"/>
        <family val="1"/>
      </rPr>
      <t xml:space="preserve">2001</t>
    </r>
  </si>
  <si>
    <t xml:space="preserve">Page  12</t>
  </si>
  <si>
    <r>
      <rPr>
        <b val="true"/>
        <sz val="12"/>
        <rFont val="Times New Roman"/>
        <family val="1"/>
      </rPr>
      <t xml:space="preserve">Table 15: Status of Contributions for </t>
    </r>
    <r>
      <rPr>
        <b val="true"/>
        <u val="single"/>
        <sz val="12"/>
        <rFont val="Times New Roman"/>
        <family val="1"/>
      </rPr>
      <t xml:space="preserve">2000</t>
    </r>
  </si>
  <si>
    <t xml:space="preserve">Page  13</t>
  </si>
  <si>
    <r>
      <rPr>
        <b val="true"/>
        <sz val="12"/>
        <rFont val="Times New Roman"/>
        <family val="1"/>
      </rPr>
      <t xml:space="preserve">Table 16: Status of Contributions for </t>
    </r>
    <r>
      <rPr>
        <b val="true"/>
        <u val="single"/>
        <sz val="12"/>
        <rFont val="Times New Roman"/>
        <family val="1"/>
      </rPr>
      <t xml:space="preserve">2000 - 2002</t>
    </r>
  </si>
  <si>
    <t xml:space="preserve">Page  14</t>
  </si>
  <si>
    <r>
      <rPr>
        <b val="true"/>
        <sz val="12"/>
        <rFont val="Times New Roman"/>
        <family val="1"/>
      </rPr>
      <t xml:space="preserve">Table 17: Status of Contributions for </t>
    </r>
    <r>
      <rPr>
        <b val="true"/>
        <u val="single"/>
        <sz val="12"/>
        <rFont val="Times New Roman"/>
        <family val="1"/>
      </rPr>
      <t xml:space="preserve">1997 - 1999</t>
    </r>
  </si>
  <si>
    <t xml:space="preserve">Belgium 1/</t>
  </si>
  <si>
    <t xml:space="preserve">1/ $108,480 transferred from bilateral cooperation to cash contribution as bilateral was not utilised, but cash paid instead.</t>
  </si>
  <si>
    <t xml:space="preserve">Page  15 </t>
  </si>
  <si>
    <r>
      <rPr>
        <b val="true"/>
        <sz val="12"/>
        <rFont val="Times New Roman"/>
        <family val="1"/>
      </rPr>
      <t xml:space="preserve">Table 18: Status of Contributions for </t>
    </r>
    <r>
      <rPr>
        <b val="true"/>
        <u val="single"/>
        <sz val="12"/>
        <rFont val="Times New Roman"/>
        <family val="1"/>
      </rPr>
      <t xml:space="preserve">1994 - 1996</t>
    </r>
  </si>
  <si>
    <t xml:space="preserve">Austria </t>
  </si>
  <si>
    <t xml:space="preserve">Page  16 </t>
  </si>
  <si>
    <r>
      <rPr>
        <b val="true"/>
        <sz val="12"/>
        <rFont val="Times New Roman"/>
        <family val="1"/>
      </rPr>
      <t xml:space="preserve">Table 19: Status of Contributions for </t>
    </r>
    <r>
      <rPr>
        <b val="true"/>
        <u val="single"/>
        <sz val="12"/>
        <rFont val="Times New Roman"/>
        <family val="1"/>
      </rPr>
      <t xml:space="preserve">1991 - 1993</t>
    </r>
  </si>
  <si>
    <t xml:space="preserve">United Arab Emirates</t>
  </si>
  <si>
    <t xml:space="preserve">Page  13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9</t>
    </r>
  </si>
  <si>
    <t xml:space="preserve">Brunei Darussalam</t>
  </si>
  <si>
    <t xml:space="preserve">Georgia</t>
  </si>
  <si>
    <t xml:space="preserve">Slovakia</t>
  </si>
  <si>
    <t xml:space="preserve">Page  14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8</t>
    </r>
  </si>
  <si>
    <t xml:space="preserve">Japan(*)</t>
  </si>
  <si>
    <r>
      <rPr>
        <b val="true"/>
        <u val="single"/>
        <sz val="12"/>
        <rFont val="Times New Roman"/>
        <family val="1"/>
      </rPr>
      <t xml:space="preserve">NB:</t>
    </r>
    <r>
      <rPr>
        <sz val="12"/>
        <rFont val="Times New Roman"/>
        <family val="1"/>
      </rPr>
      <t xml:space="preserve">    (*)    Outstanding contribution withheld for bilateral cooperation.</t>
    </r>
  </si>
  <si>
    <t xml:space="preserve">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7</t>
    </r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6</t>
    </r>
  </si>
  <si>
    <t xml:space="preserve">Disputed Contributions</t>
  </si>
  <si>
    <t xml:space="preserve">Page  17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5</t>
    </r>
  </si>
  <si>
    <t xml:space="preserve">Page  18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4</t>
    </r>
  </si>
  <si>
    <t xml:space="preserve">Page  19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3</t>
    </r>
  </si>
  <si>
    <t xml:space="preserve">Page  20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2</t>
    </r>
  </si>
  <si>
    <t xml:space="preserve">Page  21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1</t>
    </r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#."/>
    <numFmt numFmtId="166" formatCode="General"/>
    <numFmt numFmtId="167" formatCode="[$-409]#,##0_);\(#,##0\)"/>
    <numFmt numFmtId="168" formatCode="_(* #,##0_);_(* \(#,##0\);_(* \-_);_(@_)"/>
    <numFmt numFmtId="169" formatCode="_(* #,##0_);_(* \(#,##0\);_(* \-??_);_(@_)"/>
    <numFmt numFmtId="170" formatCode="#,##0;[RED]\(#,##0\)"/>
    <numFmt numFmtId="171" formatCode="_(* #,##0.00_);_(* \(#,##0.00\);_(* \-??_);_(@_)"/>
    <numFmt numFmtId="172" formatCode="#,##0\ _$;\(#,##0&quot;) &quot;_$"/>
    <numFmt numFmtId="173" formatCode="0%"/>
    <numFmt numFmtId="174" formatCode="#,##0"/>
    <numFmt numFmtId="175" formatCode="0.00%"/>
    <numFmt numFmtId="176" formatCode="[$-409]#,##0.00_);\(#,##0.00\)"/>
    <numFmt numFmtId="177" formatCode="[$-409]#,##0_);[RED]\(#,##0\)"/>
  </numFmts>
  <fonts count="4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800000"/>
      <name val="Courier New"/>
      <family val="0"/>
    </font>
    <font>
      <b val="true"/>
      <sz val="0"/>
      <color rgb="FF800000"/>
      <name val="Courier New"/>
      <family val="0"/>
    </font>
    <font>
      <u val="single"/>
      <sz val="9"/>
      <color rgb="FF0000FF"/>
      <name val="Courier New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10000"/>
      <name val="Times New Roman"/>
      <family val="1"/>
    </font>
    <font>
      <sz val="11"/>
      <color rgb="FF010000"/>
      <name val="Times New Roman"/>
      <family val="1"/>
    </font>
    <font>
      <b val="true"/>
      <sz val="12"/>
      <color rgb="FF00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.5"/>
      <name val="Times New Roman"/>
      <family val="1"/>
    </font>
    <font>
      <sz val="11.5"/>
      <color rgb="FF010000"/>
      <name val="Times New Roman"/>
      <family val="1"/>
    </font>
    <font>
      <sz val="11.5"/>
      <name val="Times New Roman"/>
      <family val="1"/>
    </font>
    <font>
      <sz val="10.5"/>
      <name val="Times New Roman"/>
      <family val="1"/>
    </font>
    <font>
      <b val="true"/>
      <sz val="11.5"/>
      <color rgb="FF010000"/>
      <name val="Times New Roman"/>
      <family val="1"/>
    </font>
    <font>
      <sz val="9"/>
      <color rgb="FF010000"/>
      <name val="Times New Roman"/>
      <family val="1"/>
    </font>
    <font>
      <sz val="9"/>
      <name val="Times New Roman"/>
      <family val="1"/>
    </font>
    <font>
      <sz val="12"/>
      <color rgb="FF010000"/>
      <name val="Times New Roman"/>
      <family val="1"/>
    </font>
    <font>
      <sz val="11"/>
      <name val="CG Times"/>
      <family val="1"/>
    </font>
    <font>
      <sz val="11"/>
      <color rgb="FF010000"/>
      <name val="CG Times (W1)"/>
      <family val="1"/>
    </font>
    <font>
      <sz val="10"/>
      <color rgb="FF010000"/>
      <name val="CG Times"/>
      <family val="1"/>
    </font>
    <font>
      <sz val="10"/>
      <name val="CG Times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10000"/>
      <name val="Times New Roman"/>
      <family val="1"/>
    </font>
    <font>
      <sz val="10"/>
      <color rgb="FF010000"/>
      <name val="Times New Roman"/>
      <family val="1"/>
    </font>
    <font>
      <b val="true"/>
      <sz val="10"/>
      <name val="CG Times"/>
      <family val="1"/>
    </font>
    <font>
      <b val="true"/>
      <u val="single"/>
      <sz val="10"/>
      <name val="CG Times"/>
      <family val="1"/>
    </font>
    <font>
      <b val="true"/>
      <sz val="10"/>
      <color rgb="FF010000"/>
      <name val="CG Times"/>
      <family val="1"/>
    </font>
    <font>
      <sz val="10"/>
      <color rgb="FF01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color rgb="FF010000"/>
      <name val="Times New Roman"/>
      <family val="1"/>
    </font>
    <font>
      <sz val="12"/>
      <color rgb="FF010000"/>
      <name val="CG Times (W1)"/>
      <family val="1"/>
    </font>
    <font>
      <b val="true"/>
      <sz val="12"/>
      <color rgb="FF010000"/>
      <name val="CG Times (W1)"/>
      <family val="0"/>
    </font>
    <font>
      <sz val="12"/>
      <color rgb="FF010000"/>
      <name val="CG Times"/>
      <family val="1"/>
    </font>
    <font>
      <sz val="12"/>
      <name val="CG Times (W1)"/>
      <family val="0"/>
    </font>
    <font>
      <b val="true"/>
      <sz val="12"/>
      <color rgb="FF010000"/>
      <name val="CG Times (W1)"/>
      <family val="1"/>
    </font>
    <font>
      <sz val="12"/>
      <color rgb="FF010000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Hyperlink 1" xfId="24"/>
    <cellStyle name="Normal_Book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F%20PNs-FERM%20Users%202-2004%20(12%20October%20%202004)57Excom(Firs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ibadem/Desktop/Excom%2054th%20Mtg%20docs/MF%20PNs-FERM%20Users%202-2004%20(12%20October%20%202004)54Exco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ibadem/My%20Documents/MF%20PNs-FERM%20Users%202-2004%20(12%20October%20%202004)56Excom(First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ibadem/Desktop/Excom%20Cttee%20Meeting%20docs/Excom%2056th%20Mtg%20docs/MF%20PNs-FERM%20Users%202-2004%20(12%20October%20%202004)56Excom(First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bfms/dept/MF%20schedules/MF%20PNs-FERM%20Users%202-2004%20(12%20October%20%202004)54Exco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Qualcomm/Eudora/attach/MF%20PNs-FERM%20Users%202-2004%20(12%20October%20%202004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ibadem/My%20Documents/MF%20PNs-FERM%20Users%202-2004%20(12%20October%20%202004)54Ex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0">
          <cell r="D100">
            <v>625324.786062787</v>
          </cell>
        </row>
        <row r="104">
          <cell r="D104">
            <v>90457.8431078601</v>
          </cell>
        </row>
        <row r="108">
          <cell r="D108">
            <v>-2469867.44800695</v>
          </cell>
        </row>
        <row r="109">
          <cell r="D109">
            <v>-1496005.17354511</v>
          </cell>
        </row>
        <row r="112">
          <cell r="D112">
            <v>335943.589259122</v>
          </cell>
        </row>
        <row r="115">
          <cell r="D115">
            <v>-109316.444798588</v>
          </cell>
        </row>
        <row r="119">
          <cell r="D119">
            <v>17242.34280792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1">
          <cell r="D101">
            <v>-1398077.20468085</v>
          </cell>
        </row>
        <row r="106">
          <cell r="D106">
            <v>-998219.6715650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2">
          <cell r="D102">
            <v>193941.148014818</v>
          </cell>
        </row>
        <row r="110">
          <cell r="D110">
            <v>-76259.36855</v>
          </cell>
        </row>
        <row r="111">
          <cell r="D111">
            <v>-32754.50679949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3">
          <cell r="D103">
            <v>-4585959.97528353</v>
          </cell>
        </row>
        <row r="107">
          <cell r="D107">
            <v>-15656955.38804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5">
          <cell r="D105">
            <v>-1271723.623142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ICE38"/>
      <sheetName val="IRE38"/>
      <sheetName val="ITA38"/>
      <sheetName val="LUX38"/>
      <sheetName val="NET38 AA"/>
      <sheetName val="NZL38"/>
      <sheetName val="NOR38"/>
      <sheetName val="POL41"/>
      <sheetName val="POR38"/>
      <sheetName val="SWE38"/>
      <sheetName val="SWZ38"/>
      <sheetName val="UK41 AA"/>
      <sheetName val="USA38 AA"/>
    </sheetNames>
    <sheetDataSet>
      <sheetData sheetId="0">
        <row r="112">
          <cell r="D112">
            <v>3291975.66744681</v>
          </cell>
        </row>
        <row r="114">
          <cell r="D114">
            <v>-1E-006</v>
          </cell>
        </row>
        <row r="115">
          <cell r="D115">
            <v>68428.2121390374</v>
          </cell>
        </row>
        <row r="117">
          <cell r="D117">
            <v>198161.9263829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14">
          <cell r="D114">
            <v>-2482.65552729994</v>
          </cell>
        </row>
        <row r="116">
          <cell r="D116">
            <v>-1387.77409530901</v>
          </cell>
        </row>
        <row r="121">
          <cell r="D121">
            <v>-1462766.00808637</v>
          </cell>
        </row>
        <row r="122">
          <cell r="D122">
            <v>-1181509.42921209</v>
          </cell>
        </row>
        <row r="123">
          <cell r="D123">
            <v>-1775248.85824512</v>
          </cell>
        </row>
        <row r="124">
          <cell r="D124">
            <v>-9860478.703287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6.77"/>
    <col collapsed="false" customWidth="true" hidden="false" outlineLevel="0" max="2" min="2" style="1" width="13.66"/>
    <col collapsed="false" customWidth="true" hidden="false" outlineLevel="0" max="3" min="3" style="1" width="15.66"/>
    <col collapsed="false" customWidth="true" hidden="false" outlineLevel="0" max="4" min="4" style="1" width="4.77"/>
    <col collapsed="false" customWidth="false" hidden="false" outlineLevel="0" max="257" min="5" style="1" width="8.88"/>
  </cols>
  <sheetData>
    <row r="1" customFormat="false" ht="15.95" hidden="false" customHeight="true" outlineLevel="0" collapsed="false">
      <c r="A1" s="2"/>
      <c r="C1" s="3" t="s">
        <v>0</v>
      </c>
    </row>
    <row r="2" customFormat="false" ht="15.95" hidden="false" customHeight="true" outlineLevel="0" collapsed="false">
      <c r="A2" s="2"/>
      <c r="C2" s="3" t="s">
        <v>1</v>
      </c>
    </row>
    <row r="3" customFormat="false" ht="15.95" hidden="false" customHeight="true" outlineLevel="0" collapsed="false">
      <c r="A3" s="4"/>
      <c r="C3" s="5" t="s">
        <v>2</v>
      </c>
    </row>
    <row r="4" customFormat="false" ht="31.5" hidden="false" customHeight="true" outlineLevel="0" collapsed="false">
      <c r="A4" s="6"/>
      <c r="B4" s="7"/>
      <c r="C4" s="7"/>
      <c r="D4" s="8"/>
    </row>
    <row r="5" customFormat="false" ht="35.1" hidden="false" customHeight="true" outlineLevel="0" collapsed="false">
      <c r="A5" s="9" t="s">
        <v>3</v>
      </c>
      <c r="B5" s="9"/>
      <c r="C5" s="9"/>
      <c r="D5" s="10"/>
    </row>
    <row r="6" customFormat="false" ht="15" hidden="false" customHeight="true" outlineLevel="0" collapsed="false">
      <c r="A6" s="11" t="s">
        <v>4</v>
      </c>
      <c r="B6" s="11"/>
      <c r="C6" s="11"/>
      <c r="D6" s="10"/>
    </row>
    <row r="7" customFormat="false" ht="24" hidden="false" customHeight="true" outlineLevel="0" collapsed="false">
      <c r="A7" s="12" t="s">
        <v>5</v>
      </c>
      <c r="B7" s="12"/>
      <c r="C7" s="12"/>
      <c r="D7" s="10"/>
    </row>
    <row r="8" customFormat="false" ht="30" hidden="false" customHeight="true" outlineLevel="0" collapsed="false">
      <c r="A8" s="13"/>
      <c r="B8" s="14"/>
      <c r="C8" s="15"/>
      <c r="D8" s="10"/>
    </row>
    <row r="9" customFormat="false" ht="18" hidden="false" customHeight="true" outlineLevel="0" collapsed="false">
      <c r="A9" s="16" t="s">
        <v>6</v>
      </c>
      <c r="B9" s="17"/>
      <c r="C9" s="18"/>
      <c r="D9" s="10"/>
    </row>
    <row r="10" customFormat="false" ht="18" hidden="false" customHeight="true" outlineLevel="0" collapsed="false">
      <c r="A10" s="19" t="s">
        <v>7</v>
      </c>
      <c r="B10" s="10"/>
      <c r="C10" s="20"/>
      <c r="D10" s="21"/>
    </row>
    <row r="11" customFormat="false" ht="18" hidden="false" customHeight="true" outlineLevel="0" collapsed="false">
      <c r="A11" s="19" t="s">
        <v>8</v>
      </c>
      <c r="B11" s="10"/>
      <c r="C11" s="22" t="n">
        <f aca="false">Statistics!J11</f>
        <v>2126050474.53</v>
      </c>
      <c r="D11" s="21"/>
    </row>
    <row r="12" customFormat="false" ht="18" hidden="false" customHeight="true" outlineLevel="0" collapsed="false">
      <c r="A12" s="19" t="s">
        <v>9</v>
      </c>
      <c r="B12" s="10"/>
      <c r="C12" s="22" t="n">
        <f aca="false">Statistics!J13</f>
        <v>28278282.03</v>
      </c>
      <c r="D12" s="21"/>
    </row>
    <row r="13" customFormat="false" ht="18" hidden="false" customHeight="true" outlineLevel="0" collapsed="false">
      <c r="A13" s="19" t="s">
        <v>10</v>
      </c>
      <c r="B13" s="10"/>
      <c r="C13" s="22" t="n">
        <f aca="false">Statistics!J12</f>
        <v>128279998.47</v>
      </c>
      <c r="D13" s="21"/>
    </row>
    <row r="14" customFormat="false" ht="18" hidden="false" customHeight="true" outlineLevel="0" collapsed="false">
      <c r="A14" s="19" t="s">
        <v>11</v>
      </c>
      <c r="B14" s="10"/>
      <c r="C14" s="22" t="n">
        <f aca="false">Statistics!J19</f>
        <v>192148186</v>
      </c>
      <c r="D14" s="21"/>
    </row>
    <row r="15" customFormat="false" ht="18" hidden="false" customHeight="true" outlineLevel="0" collapsed="false">
      <c r="A15" s="19" t="s">
        <v>12</v>
      </c>
      <c r="B15" s="10"/>
      <c r="C15" s="22" t="n">
        <f aca="false">Statistics!J20</f>
        <v>1198947</v>
      </c>
      <c r="D15" s="21"/>
    </row>
    <row r="16" customFormat="false" ht="18" hidden="false" customHeight="true" outlineLevel="0" collapsed="false">
      <c r="A16" s="19" t="s">
        <v>13</v>
      </c>
      <c r="B16" s="10"/>
      <c r="C16" s="22" t="n">
        <f aca="false">Statistics!J21</f>
        <v>9851710.11</v>
      </c>
      <c r="D16" s="21"/>
    </row>
    <row r="17" customFormat="false" ht="12" hidden="false" customHeight="true" outlineLevel="0" collapsed="false">
      <c r="A17" s="23"/>
      <c r="B17" s="24"/>
      <c r="C17" s="25"/>
      <c r="D17" s="21"/>
    </row>
    <row r="18" customFormat="false" ht="18" hidden="false" customHeight="true" outlineLevel="0" collapsed="false">
      <c r="A18" s="26" t="s">
        <v>14</v>
      </c>
      <c r="B18" s="27"/>
      <c r="C18" s="28" t="n">
        <f aca="false">SUM(C11:C16)</f>
        <v>2485807598.14</v>
      </c>
      <c r="D18" s="21"/>
    </row>
    <row r="19" customFormat="false" ht="12" hidden="false" customHeight="true" outlineLevel="0" collapsed="false">
      <c r="A19" s="29"/>
      <c r="B19" s="30"/>
      <c r="C19" s="31"/>
      <c r="D19" s="21"/>
    </row>
    <row r="20" customFormat="false" ht="18" hidden="false" customHeight="true" outlineLevel="0" collapsed="false">
      <c r="A20" s="32" t="s">
        <v>15</v>
      </c>
      <c r="B20" s="33"/>
      <c r="C20" s="31"/>
      <c r="D20" s="21"/>
    </row>
    <row r="21" customFormat="false" ht="18" hidden="false" customHeight="true" outlineLevel="0" collapsed="false">
      <c r="A21" s="19" t="s">
        <v>16</v>
      </c>
      <c r="B21" s="34" t="n">
        <f aca="false">294152170+(12915408+5195122)+(15215276-2977982)+(8618910-419301-226000)+(17018478)+(14177265-1683603)+((12653435+1430647)-2718481)+((14424568+1402119)-(193367+25137)-(53839+6999))+(19995569-314251-1103805+1500000)+0+4814666+30020278+8641445+5336707+13927069+252410+12804629+889225+19594404+4729942-124783+1329884+11966824+1717058+3758174+8437561+4643575+5472174-12091+17773210</f>
        <v>564948563</v>
      </c>
      <c r="C21" s="35"/>
      <c r="D21" s="21"/>
    </row>
    <row r="22" customFormat="false" ht="18" hidden="false" customHeight="true" outlineLevel="0" collapsed="false">
      <c r="A22" s="19" t="s">
        <v>17</v>
      </c>
      <c r="B22" s="36" t="n">
        <f aca="false">46210607+(101700+93490)+(357921)+(5484085-46400+171195)+(455902-40050)+(1661931)+(8068739)+(1177484+52390)+((2305708+158594)-(69497+9035))+(7000091-196620-123196+0)+1256149+0+9367431+880987+2148145+119287+1006383+10018090-841216+1779504+10544117+1280894+1050162+11556946+644616+1349797+13840796+1733102+5704190+12279953</f>
        <v>158534372</v>
      </c>
      <c r="C22" s="22"/>
      <c r="D22" s="21"/>
    </row>
    <row r="23" customFormat="false" ht="18" hidden="false" customHeight="true" outlineLevel="0" collapsed="false">
      <c r="A23" s="19" t="s">
        <v>18</v>
      </c>
      <c r="B23" s="36" t="n">
        <f aca="false">226247686+(9821527)+(17607754-330901)+(1327750-13492-329594)+(17843201)+(11039608-1093144)+((8981845+924465)-242936)+((10132368+1172196)-(453780+58992)+(53839+6999))+(18986156-2002717-5373340+1500000)+3460759+7017695+18453278+26445457+1619061+10489152+4692401+19140591+5102515+34085890+2861489-21500+3555874+17755253+5937374+9676792+12431007+4668250+8531775+24514248</f>
        <v>536163859</v>
      </c>
      <c r="C23" s="22"/>
      <c r="D23" s="21"/>
    </row>
    <row r="24" customFormat="false" ht="18.75" hidden="false" customHeight="true" outlineLevel="0" collapsed="false">
      <c r="A24" s="19" t="s">
        <v>19</v>
      </c>
      <c r="B24" s="36" t="n">
        <f aca="false">452427292+(16328864-1390630+919299+565000)+(9567629-994997-3395917+455597+284462)+(19320950-4296039)+((5882093+7085000))+(22844466-5930702)+((25095985+2087461)-1169780+616208)+((8273445+733010)-(2850828+76545))+(34135937-1237903-5271991-1159980+1500000)+41061596+8695727+(6206417+2049896)+28102429+32524768+18745197+32665054-22100402+21285528+10809594+46739582+52952081+9274829+2100000+4305380+44857769+17924143+10002270+20268552+16973843+7733205</f>
        <v>993524844</v>
      </c>
      <c r="C24" s="22"/>
      <c r="D24" s="21"/>
    </row>
    <row r="25" customFormat="false" ht="18.75" hidden="false" customHeight="true" outlineLevel="0" collapsed="false">
      <c r="A25" s="29" t="s">
        <v>20</v>
      </c>
      <c r="B25" s="36" t="n">
        <v>1198947</v>
      </c>
      <c r="C25" s="22"/>
      <c r="D25" s="21"/>
    </row>
    <row r="26" customFormat="false" ht="18.75" hidden="false" customHeight="true" outlineLevel="0" collapsed="false">
      <c r="A26" s="29" t="s">
        <v>21</v>
      </c>
      <c r="B26" s="37" t="n">
        <v>0</v>
      </c>
      <c r="C26" s="38"/>
      <c r="D26" s="21"/>
    </row>
    <row r="27" customFormat="false" ht="18" hidden="false" customHeight="true" outlineLevel="0" collapsed="false">
      <c r="A27" s="39" t="s">
        <v>22</v>
      </c>
      <c r="B27" s="40"/>
      <c r="C27" s="41" t="n">
        <f aca="false">SUM(B21:B26)</f>
        <v>2254370585</v>
      </c>
      <c r="D27" s="21"/>
    </row>
    <row r="28" customFormat="false" ht="12" hidden="false" customHeight="true" outlineLevel="0" collapsed="false">
      <c r="A28" s="42"/>
      <c r="B28" s="21"/>
      <c r="C28" s="43"/>
      <c r="D28" s="21"/>
    </row>
    <row r="29" customFormat="false" ht="18" hidden="false" customHeight="true" outlineLevel="0" collapsed="false">
      <c r="A29" s="44" t="s">
        <v>23</v>
      </c>
      <c r="B29" s="45"/>
      <c r="C29" s="35"/>
      <c r="D29" s="21"/>
    </row>
    <row r="30" customFormat="false" ht="18" hidden="false" customHeight="true" outlineLevel="0" collapsed="false">
      <c r="A30" s="44" t="s">
        <v>24</v>
      </c>
      <c r="B30" s="45"/>
      <c r="C30" s="46" t="n">
        <f aca="false">49469950+4025245+50000+637373+2776000-500000+3129183+150000+95000+2784087-500000+3285641+150000+102946+299468+314443+2714587-500000+3771753</f>
        <v>72255676</v>
      </c>
      <c r="D30" s="21"/>
    </row>
    <row r="31" customFormat="false" ht="18" hidden="false" customHeight="true" outlineLevel="0" collapsed="false">
      <c r="A31" s="29" t="s">
        <v>25</v>
      </c>
      <c r="B31" s="45"/>
      <c r="C31" s="46" t="n">
        <f aca="false">1050300+250+500000+500000+500000+500000</f>
        <v>3050550</v>
      </c>
      <c r="D31" s="21"/>
    </row>
    <row r="32" customFormat="false" ht="18" hidden="false" customHeight="true" outlineLevel="0" collapsed="false">
      <c r="A32" s="29" t="s">
        <v>26</v>
      </c>
      <c r="B32" s="21"/>
      <c r="C32" s="22" t="n">
        <f aca="false">1753754+80000+346000+361000+326000+75000</f>
        <v>2941754</v>
      </c>
      <c r="D32" s="21"/>
    </row>
    <row r="33" customFormat="false" ht="18" hidden="false" customHeight="true" outlineLevel="0" collapsed="false">
      <c r="A33" s="29" t="s">
        <v>27</v>
      </c>
      <c r="B33" s="21"/>
      <c r="C33" s="22" t="n">
        <v>909960</v>
      </c>
      <c r="D33" s="21"/>
    </row>
    <row r="34" customFormat="false" ht="18" hidden="false" customHeight="true" outlineLevel="0" collapsed="false">
      <c r="A34" s="29" t="s">
        <v>28</v>
      </c>
      <c r="B34" s="21"/>
      <c r="C34" s="22"/>
      <c r="D34" s="21"/>
    </row>
    <row r="35" customFormat="false" ht="18" hidden="false" customHeight="true" outlineLevel="0" collapsed="false">
      <c r="A35" s="44" t="s">
        <v>29</v>
      </c>
      <c r="B35" s="21"/>
      <c r="C35" s="22" t="n">
        <f aca="false">905750-500000-100333-200667</f>
        <v>104750</v>
      </c>
      <c r="D35" s="21"/>
    </row>
    <row r="36" customFormat="false" ht="18" hidden="false" customHeight="true" outlineLevel="0" collapsed="false">
      <c r="A36" s="19" t="s">
        <v>30</v>
      </c>
      <c r="B36" s="21"/>
      <c r="C36" s="22" t="n">
        <f aca="false">C13</f>
        <v>128279998.47</v>
      </c>
      <c r="D36" s="21"/>
    </row>
    <row r="37" customFormat="false" ht="18" hidden="false" customHeight="true" outlineLevel="0" collapsed="false">
      <c r="A37" s="29" t="s">
        <v>31</v>
      </c>
      <c r="B37" s="21"/>
      <c r="C37" s="22"/>
      <c r="D37" s="21"/>
    </row>
    <row r="38" customFormat="false" ht="18" hidden="false" customHeight="true" outlineLevel="0" collapsed="false">
      <c r="A38" s="29" t="s">
        <v>32</v>
      </c>
      <c r="B38" s="21"/>
      <c r="C38" s="22" t="n">
        <f aca="false">'YR91-09'!G59</f>
        <v>-37557536.7176468</v>
      </c>
      <c r="D38" s="21"/>
    </row>
    <row r="39" customFormat="false" ht="11.25" hidden="false" customHeight="true" outlineLevel="0" collapsed="false">
      <c r="A39" s="29"/>
      <c r="B39" s="21"/>
      <c r="C39" s="47"/>
      <c r="D39" s="21"/>
    </row>
    <row r="40" customFormat="false" ht="18" hidden="false" customHeight="true" outlineLevel="0" collapsed="false">
      <c r="A40" s="48" t="s">
        <v>33</v>
      </c>
      <c r="B40" s="49"/>
      <c r="C40" s="50" t="n">
        <f aca="false">SUM(C27:C39)</f>
        <v>2424355736.75235</v>
      </c>
      <c r="D40" s="21"/>
    </row>
    <row r="41" customFormat="false" ht="18" hidden="false" customHeight="true" outlineLevel="0" collapsed="false">
      <c r="A41" s="51"/>
      <c r="B41" s="21"/>
      <c r="C41" s="52"/>
      <c r="D41" s="21"/>
    </row>
    <row r="42" customFormat="false" ht="18" hidden="false" customHeight="true" outlineLevel="0" collapsed="false">
      <c r="A42" s="29" t="s">
        <v>34</v>
      </c>
      <c r="B42" s="21"/>
      <c r="C42" s="53" t="n">
        <f aca="false">C51-C49</f>
        <v>33173579.3676472</v>
      </c>
      <c r="D42" s="21"/>
    </row>
    <row r="43" customFormat="false" ht="18" hidden="false" customHeight="true" outlineLevel="0" collapsed="false">
      <c r="A43" s="51" t="s">
        <v>35</v>
      </c>
      <c r="B43" s="54"/>
      <c r="C43" s="52"/>
      <c r="D43" s="21"/>
    </row>
    <row r="44" customFormat="false" ht="18" hidden="false" customHeight="true" outlineLevel="0" collapsed="false">
      <c r="A44" s="51"/>
      <c r="B44" s="54"/>
      <c r="C44" s="52"/>
      <c r="D44" s="21"/>
    </row>
    <row r="45" customFormat="false" ht="18" hidden="false" customHeight="true" outlineLevel="0" collapsed="false">
      <c r="A45" s="55" t="n">
        <v>2009</v>
      </c>
      <c r="B45" s="54" t="n">
        <f aca="false">4824573+4824573+2315000+2341500+1929829-2412286.42-2412286.42-964914.57</f>
        <v>10445987.59</v>
      </c>
      <c r="C45" s="52"/>
      <c r="D45" s="21"/>
    </row>
    <row r="46" customFormat="false" ht="18" hidden="false" customHeight="true" outlineLevel="0" collapsed="false">
      <c r="A46" s="55" t="n">
        <v>2010</v>
      </c>
      <c r="B46" s="54" t="n">
        <f aca="false">4824573+1929829</f>
        <v>6754402</v>
      </c>
      <c r="C46" s="52"/>
      <c r="D46" s="21"/>
    </row>
    <row r="47" customFormat="false" ht="18" hidden="false" customHeight="true" outlineLevel="0" collapsed="false">
      <c r="A47" s="55" t="n">
        <v>2011</v>
      </c>
      <c r="B47" s="54" t="n">
        <v>1929829</v>
      </c>
      <c r="C47" s="52"/>
      <c r="D47" s="21"/>
    </row>
    <row r="48" customFormat="false" ht="18" hidden="false" customHeight="true" outlineLevel="0" collapsed="false">
      <c r="A48" s="55" t="s">
        <v>36</v>
      </c>
      <c r="B48" s="54" t="n">
        <v>9148063.43</v>
      </c>
      <c r="C48" s="52"/>
      <c r="D48" s="21"/>
    </row>
    <row r="49" customFormat="false" ht="18" hidden="false" customHeight="true" outlineLevel="0" collapsed="false">
      <c r="A49" s="55"/>
      <c r="B49" s="56"/>
      <c r="C49" s="52" t="n">
        <f aca="false">SUM(B45:B48)</f>
        <v>28278282.02</v>
      </c>
      <c r="D49" s="21"/>
    </row>
    <row r="50" customFormat="false" ht="12" hidden="false" customHeight="true" outlineLevel="0" collapsed="false">
      <c r="A50" s="57"/>
      <c r="B50" s="21"/>
      <c r="C50" s="43"/>
      <c r="D50" s="21"/>
    </row>
    <row r="51" customFormat="false" ht="20.1" hidden="false" customHeight="true" outlineLevel="0" collapsed="false">
      <c r="A51" s="58" t="s">
        <v>37</v>
      </c>
      <c r="B51" s="59"/>
      <c r="C51" s="60" t="n">
        <f aca="false">C18-C40</f>
        <v>61451861.3876472</v>
      </c>
      <c r="D51" s="21"/>
    </row>
    <row r="52" customFormat="false" ht="15" hidden="false" customHeight="false" outlineLevel="0" collapsed="false">
      <c r="A52" s="21" t="s">
        <v>38</v>
      </c>
      <c r="B52" s="21"/>
      <c r="C52" s="21"/>
      <c r="D52" s="21"/>
    </row>
    <row r="53" customFormat="false" ht="15" hidden="false" customHeight="false" outlineLevel="0" collapsed="false">
      <c r="A53" s="1" t="s">
        <v>39</v>
      </c>
    </row>
    <row r="54" customFormat="false" ht="15" hidden="false" customHeight="false" outlineLevel="0" collapsed="false">
      <c r="A54" s="1" t="s">
        <v>40</v>
      </c>
    </row>
    <row r="55" customFormat="false" ht="15" hidden="false" customHeight="false" outlineLevel="0" collapsed="false">
      <c r="A55" s="1" t="s">
        <v>41</v>
      </c>
    </row>
  </sheetData>
  <mergeCells count="3">
    <mergeCell ref="A5:C5"/>
    <mergeCell ref="A6:C6"/>
    <mergeCell ref="A7:C7"/>
  </mergeCells>
  <printOptions headings="false" gridLines="false" gridLinesSet="true" horizontalCentered="true" verticalCentered="true"/>
  <pageMargins left="0.446527777777778" right="0.25" top="0.1965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67" width="18.66"/>
    <col collapsed="false" customWidth="true" hidden="false" outlineLevel="0" max="2" min="2" style="267" width="10.88"/>
    <col collapsed="false" customWidth="true" hidden="false" outlineLevel="0" max="3" min="3" style="267" width="10.77"/>
    <col collapsed="false" customWidth="true" hidden="false" outlineLevel="0" max="4" min="4" style="267" width="10.33"/>
    <col collapsed="false" customWidth="true" hidden="false" outlineLevel="0" max="5" min="5" style="267" width="10.55"/>
    <col collapsed="false" customWidth="true" hidden="false" outlineLevel="0" max="6" min="6" style="267" width="10.77"/>
    <col collapsed="false" customWidth="true" hidden="false" outlineLevel="0" max="7" min="7" style="267" width="2.77"/>
    <col collapsed="false" customWidth="false" hidden="false" outlineLevel="0" max="257" min="8" style="267" width="8.88"/>
  </cols>
  <sheetData>
    <row r="1" customFormat="false" ht="12.75" hidden="false" customHeight="false" outlineLevel="0" collapsed="false">
      <c r="B1" s="272"/>
      <c r="F1" s="273" t="str">
        <f aca="false">Status!$C$1</f>
        <v>UNEP/OzL.Pro/ExCom/57/L.1</v>
      </c>
    </row>
    <row r="2" customFormat="false" ht="12.75" hidden="false" customHeight="false" outlineLevel="0" collapsed="false">
      <c r="B2" s="274"/>
      <c r="F2" s="273" t="s">
        <v>167</v>
      </c>
    </row>
    <row r="3" customFormat="false" ht="12.75" hidden="false" customHeight="false" outlineLevel="0" collapsed="false">
      <c r="B3" s="274"/>
      <c r="F3" s="273"/>
    </row>
    <row r="4" customFormat="false" ht="12.75" hidden="false" customHeight="false" outlineLevel="0" collapsed="false">
      <c r="A4" s="242" t="s">
        <v>3</v>
      </c>
      <c r="B4" s="242"/>
      <c r="C4" s="242"/>
      <c r="D4" s="242"/>
      <c r="E4" s="242"/>
      <c r="F4" s="242"/>
    </row>
    <row r="5" customFormat="false" ht="12.75" hidden="false" customHeight="true" outlineLevel="0" collapsed="false">
      <c r="A5" s="243" t="s">
        <v>168</v>
      </c>
      <c r="B5" s="243"/>
      <c r="C5" s="243"/>
      <c r="D5" s="243"/>
      <c r="E5" s="243"/>
      <c r="F5" s="243"/>
    </row>
    <row r="6" customFormat="false" ht="13.5" hidden="false" customHeight="true" outlineLevel="0" collapsed="false">
      <c r="A6" s="244" t="str">
        <f aca="false">Status!$A$7</f>
        <v>As at 27 March 2009</v>
      </c>
      <c r="B6" s="244"/>
      <c r="C6" s="244"/>
      <c r="D6" s="244"/>
      <c r="E6" s="244"/>
      <c r="F6" s="244"/>
      <c r="G6" s="275"/>
    </row>
    <row r="7" customFormat="false" ht="26.25" hidden="false" customHeight="true" outlineLevel="0" collapsed="false">
      <c r="A7" s="276" t="s">
        <v>76</v>
      </c>
      <c r="B7" s="246" t="s">
        <v>77</v>
      </c>
      <c r="C7" s="246" t="s">
        <v>78</v>
      </c>
      <c r="D7" s="246" t="s">
        <v>79</v>
      </c>
      <c r="E7" s="246" t="s">
        <v>80</v>
      </c>
      <c r="F7" s="248" t="s">
        <v>81</v>
      </c>
      <c r="G7" s="277"/>
    </row>
    <row r="8" customFormat="false" ht="14.1" hidden="false" customHeight="true" outlineLevel="0" collapsed="false">
      <c r="A8" s="249" t="s">
        <v>142</v>
      </c>
      <c r="B8" s="250" t="n">
        <v>3150805.58</v>
      </c>
      <c r="C8" s="251" t="n">
        <f aca="false">3058937+91869</f>
        <v>3150806</v>
      </c>
      <c r="D8" s="251"/>
      <c r="E8" s="251"/>
      <c r="F8" s="252" t="n">
        <f aca="false">B8-C8-D8-E8</f>
        <v>-0.419999999925494</v>
      </c>
      <c r="G8" s="278"/>
      <c r="I8" s="279"/>
    </row>
    <row r="9" customFormat="false" ht="14.1" hidden="false" customHeight="true" outlineLevel="0" collapsed="false">
      <c r="A9" s="253" t="s">
        <v>84</v>
      </c>
      <c r="B9" s="254" t="n">
        <v>1832846.66</v>
      </c>
      <c r="C9" s="255" t="n">
        <v>1832846.66</v>
      </c>
      <c r="D9" s="255"/>
      <c r="E9" s="255"/>
      <c r="F9" s="252" t="n">
        <f aca="false">B9-C9-D9-E9</f>
        <v>0</v>
      </c>
      <c r="G9" s="278"/>
      <c r="I9" s="279"/>
    </row>
    <row r="10" customFormat="false" ht="14.1" hidden="false" customHeight="true" outlineLevel="0" collapsed="false">
      <c r="A10" s="253" t="s">
        <v>85</v>
      </c>
      <c r="B10" s="254" t="n">
        <v>7684.89164893386</v>
      </c>
      <c r="C10" s="255" t="n">
        <v>0</v>
      </c>
      <c r="D10" s="255"/>
      <c r="E10" s="255"/>
      <c r="F10" s="252" t="n">
        <f aca="false">B10-C10-D10-E10</f>
        <v>7684.89164893386</v>
      </c>
      <c r="G10" s="278"/>
    </row>
    <row r="11" customFormat="false" ht="14.1" hidden="false" customHeight="true" outlineLevel="0" collapsed="false">
      <c r="A11" s="253" t="s">
        <v>86</v>
      </c>
      <c r="B11" s="254" t="n">
        <v>36503.24</v>
      </c>
      <c r="C11" s="255" t="n">
        <v>0</v>
      </c>
      <c r="D11" s="255"/>
      <c r="E11" s="255"/>
      <c r="F11" s="252" t="n">
        <f aca="false">B11-C11-D11-E11</f>
        <v>36503.24</v>
      </c>
      <c r="G11" s="278"/>
    </row>
    <row r="12" customFormat="false" ht="14.1" hidden="false" customHeight="true" outlineLevel="0" collapsed="false">
      <c r="A12" s="253" t="s">
        <v>87</v>
      </c>
      <c r="B12" s="254" t="n">
        <v>2186351.67</v>
      </c>
      <c r="C12" s="255" t="n">
        <v>2186351.67</v>
      </c>
      <c r="D12" s="255"/>
      <c r="E12" s="255"/>
      <c r="F12" s="252" t="n">
        <f aca="false">B12-C12-D12-E12</f>
        <v>0</v>
      </c>
      <c r="G12" s="278"/>
    </row>
    <row r="13" customFormat="false" ht="14.1" hidden="false" customHeight="true" outlineLevel="0" collapsed="false">
      <c r="A13" s="253" t="s">
        <v>88</v>
      </c>
      <c r="B13" s="254" t="n">
        <v>24975.9</v>
      </c>
      <c r="C13" s="255" t="n">
        <v>24975.9</v>
      </c>
      <c r="D13" s="255"/>
      <c r="E13" s="255"/>
      <c r="F13" s="252" t="n">
        <f aca="false">B13-C13-D13-E13</f>
        <v>0</v>
      </c>
      <c r="G13" s="278"/>
    </row>
    <row r="14" customFormat="false" ht="14.1" hidden="false" customHeight="true" outlineLevel="0" collapsed="false">
      <c r="A14" s="253" t="s">
        <v>143</v>
      </c>
      <c r="B14" s="254" t="n">
        <v>4954833.89</v>
      </c>
      <c r="C14" s="255" t="n">
        <f aca="false">499078-61354+3963867+265918</f>
        <v>4667509</v>
      </c>
      <c r="D14" s="255" t="n">
        <f aca="false">214700+468125-395500</f>
        <v>287325</v>
      </c>
      <c r="E14" s="255" t="n">
        <f aca="false">3963867-3963867</f>
        <v>0</v>
      </c>
      <c r="F14" s="252" t="n">
        <f aca="false">B14-C14-D14-E14</f>
        <v>-0.110000000335276</v>
      </c>
      <c r="G14" s="278"/>
      <c r="I14" s="267" t="n">
        <f aca="false">F14-3794916</f>
        <v>-3794916.11</v>
      </c>
    </row>
    <row r="15" customFormat="false" ht="14.1" hidden="false" customHeight="true" outlineLevel="0" collapsed="false">
      <c r="A15" s="253" t="s">
        <v>91</v>
      </c>
      <c r="B15" s="254" t="n">
        <v>330450.34</v>
      </c>
      <c r="C15" s="255" t="n">
        <f aca="false">330450+330450-330450</f>
        <v>330450</v>
      </c>
      <c r="D15" s="255"/>
      <c r="E15" s="255"/>
      <c r="F15" s="252" t="n">
        <f aca="false">B15-C15-D15-E15</f>
        <v>0.340000000025611</v>
      </c>
      <c r="G15" s="278"/>
    </row>
    <row r="16" customFormat="false" ht="14.1" hidden="false" customHeight="true" outlineLevel="0" collapsed="false">
      <c r="A16" s="253" t="s">
        <v>92</v>
      </c>
      <c r="B16" s="254" t="n">
        <v>1450523.3</v>
      </c>
      <c r="C16" s="254" t="n">
        <v>1450523.3</v>
      </c>
      <c r="D16" s="255"/>
      <c r="E16" s="255"/>
      <c r="F16" s="252" t="n">
        <f aca="false">B16-C16-D16-E16</f>
        <v>0</v>
      </c>
      <c r="G16" s="278"/>
    </row>
    <row r="17" customFormat="false" ht="14.1" hidden="false" customHeight="true" outlineLevel="0" collapsed="false">
      <c r="A17" s="253" t="s">
        <v>93</v>
      </c>
      <c r="B17" s="254" t="n">
        <v>19212.23</v>
      </c>
      <c r="C17" s="255" t="n">
        <v>19212</v>
      </c>
      <c r="D17" s="255"/>
      <c r="E17" s="255"/>
      <c r="F17" s="252" t="n">
        <f aca="false">B17-C17-D17-E17</f>
        <v>0.229999999999563</v>
      </c>
      <c r="G17" s="278"/>
    </row>
    <row r="18" customFormat="false" ht="14.1" hidden="false" customHeight="true" outlineLevel="0" collapsed="false">
      <c r="A18" s="253" t="s">
        <v>94</v>
      </c>
      <c r="B18" s="254" t="n">
        <v>1010563.25</v>
      </c>
      <c r="C18" s="255" t="n">
        <v>1010563</v>
      </c>
      <c r="D18" s="255"/>
      <c r="E18" s="255"/>
      <c r="F18" s="252" t="n">
        <f aca="false">B18-C18-D18-E18</f>
        <v>0.25</v>
      </c>
      <c r="G18" s="278"/>
    </row>
    <row r="19" customFormat="false" ht="14.1" hidden="false" customHeight="true" outlineLevel="0" collapsed="false">
      <c r="A19" s="253" t="s">
        <v>144</v>
      </c>
      <c r="B19" s="254" t="n">
        <v>12518688.5</v>
      </c>
      <c r="C19" s="255" t="n">
        <v>10216005.5</v>
      </c>
      <c r="D19" s="255" t="n">
        <f aca="false">991683+1085000+226000</f>
        <v>2302683</v>
      </c>
      <c r="E19" s="255" t="n">
        <v>0</v>
      </c>
      <c r="F19" s="252" t="n">
        <f aca="false">B19-C19-D19-E19</f>
        <v>0</v>
      </c>
      <c r="G19" s="278"/>
    </row>
    <row r="20" customFormat="false" ht="14.1" hidden="false" customHeight="true" outlineLevel="0" collapsed="false">
      <c r="A20" s="253" t="s">
        <v>96</v>
      </c>
      <c r="B20" s="254" t="n">
        <v>18914439.57</v>
      </c>
      <c r="C20" s="255" t="n">
        <f aca="false">6304813.19+6304813.19+3152406.6+3152406.59</f>
        <v>18914439.57</v>
      </c>
      <c r="D20" s="255" t="n">
        <f aca="false">1901368+1866181+33984-18645</f>
        <v>3782888</v>
      </c>
      <c r="E20" s="255" t="n">
        <f aca="false">18914439.57-6304813.19-6304813.19-3152406.6-3152406.59</f>
        <v>0</v>
      </c>
      <c r="F20" s="252" t="n">
        <f aca="false">B20-C20-D20-E20</f>
        <v>-3782888</v>
      </c>
      <c r="G20" s="278"/>
    </row>
    <row r="21" customFormat="false" ht="14.1" hidden="false" customHeight="true" outlineLevel="0" collapsed="false">
      <c r="A21" s="253" t="s">
        <v>97</v>
      </c>
      <c r="B21" s="254" t="n">
        <v>1043224.04</v>
      </c>
      <c r="C21" s="255" t="n">
        <v>1172560.25</v>
      </c>
      <c r="D21" s="255"/>
      <c r="E21" s="255"/>
      <c r="F21" s="252" t="n">
        <f aca="false">B21-C21-D21-E21</f>
        <v>-129336.21</v>
      </c>
      <c r="G21" s="278"/>
    </row>
    <row r="22" customFormat="false" ht="14.1" hidden="false" customHeight="true" outlineLevel="0" collapsed="false">
      <c r="A22" s="253" t="s">
        <v>98</v>
      </c>
      <c r="B22" s="254" t="n">
        <v>232467.97</v>
      </c>
      <c r="C22" s="254" t="n">
        <v>232467.97</v>
      </c>
      <c r="D22" s="255"/>
      <c r="E22" s="255"/>
      <c r="F22" s="252" t="n">
        <f aca="false">B22-C22-D22-E22</f>
        <v>0</v>
      </c>
      <c r="G22" s="278"/>
    </row>
    <row r="23" customFormat="false" ht="14.1" hidden="false" customHeight="true" outlineLevel="0" collapsed="false">
      <c r="A23" s="253" t="s">
        <v>99</v>
      </c>
      <c r="B23" s="254" t="n">
        <v>63400.36</v>
      </c>
      <c r="C23" s="254" t="n">
        <v>63400.36</v>
      </c>
      <c r="D23" s="255"/>
      <c r="E23" s="255"/>
      <c r="F23" s="252" t="n">
        <f aca="false">B23-C23-D23-E23</f>
        <v>0</v>
      </c>
      <c r="G23" s="278"/>
    </row>
    <row r="24" customFormat="false" ht="14.1" hidden="false" customHeight="true" outlineLevel="0" collapsed="false">
      <c r="A24" s="253" t="s">
        <v>146</v>
      </c>
      <c r="B24" s="254" t="n">
        <v>570603.2</v>
      </c>
      <c r="C24" s="255" t="n">
        <v>570603.2</v>
      </c>
      <c r="D24" s="255"/>
      <c r="E24" s="255"/>
      <c r="F24" s="252" t="n">
        <f aca="false">B24-C24-D24-E24</f>
        <v>0</v>
      </c>
      <c r="G24" s="278"/>
    </row>
    <row r="25" customFormat="false" ht="14.1" hidden="false" customHeight="true" outlineLevel="0" collapsed="false">
      <c r="A25" s="253" t="s">
        <v>101</v>
      </c>
      <c r="B25" s="254" t="n">
        <v>803071.18</v>
      </c>
      <c r="C25" s="255"/>
      <c r="D25" s="255"/>
      <c r="E25" s="255"/>
      <c r="F25" s="252" t="n">
        <f aca="false">B25-C25-D25-E25</f>
        <v>803071.18</v>
      </c>
      <c r="G25" s="278"/>
    </row>
    <row r="26" customFormat="false" ht="14.1" hidden="false" customHeight="true" outlineLevel="0" collapsed="false">
      <c r="A26" s="253" t="s">
        <v>169</v>
      </c>
      <c r="B26" s="254" t="n">
        <v>9805921.74</v>
      </c>
      <c r="C26" s="255" t="n">
        <v>7844737</v>
      </c>
      <c r="D26" s="255" t="n">
        <v>1961184.74</v>
      </c>
      <c r="E26" s="255"/>
      <c r="F26" s="252" t="n">
        <f aca="false">B26-C26-D26-E26</f>
        <v>0</v>
      </c>
      <c r="G26" s="278"/>
    </row>
    <row r="27" customFormat="false" ht="14.1" hidden="false" customHeight="true" outlineLevel="0" collapsed="false">
      <c r="A27" s="253" t="s">
        <v>147</v>
      </c>
      <c r="B27" s="254" t="n">
        <v>34760000</v>
      </c>
      <c r="C27" s="255" t="n">
        <f aca="false">5584730-2780000+29175270-751902-1130000</f>
        <v>30098098</v>
      </c>
      <c r="D27" s="255" t="n">
        <f aca="false">2780000+751902+1130000</f>
        <v>4661902</v>
      </c>
      <c r="E27" s="255"/>
      <c r="F27" s="252" t="n">
        <f aca="false">B27-C27-D27-E27</f>
        <v>0</v>
      </c>
      <c r="G27" s="278"/>
    </row>
    <row r="28" customFormat="false" ht="14.1" hidden="false" customHeight="true" outlineLevel="0" collapsed="false">
      <c r="A28" s="253" t="s">
        <v>105</v>
      </c>
      <c r="B28" s="254" t="n">
        <v>19212.23</v>
      </c>
      <c r="C28" s="255" t="n">
        <v>19212</v>
      </c>
      <c r="D28" s="255"/>
      <c r="E28" s="255"/>
      <c r="F28" s="252" t="n">
        <f aca="false">B28-C28-D28-E28</f>
        <v>0.229999999999563</v>
      </c>
      <c r="G28" s="278"/>
    </row>
    <row r="29" customFormat="false" ht="14.1" hidden="false" customHeight="true" outlineLevel="0" collapsed="false">
      <c r="A29" s="253" t="s">
        <v>106</v>
      </c>
      <c r="B29" s="254" t="n">
        <v>11527.34</v>
      </c>
      <c r="C29" s="254" t="n">
        <v>11527.34</v>
      </c>
      <c r="D29" s="255"/>
      <c r="E29" s="255"/>
      <c r="F29" s="252" t="n">
        <f aca="false">B29-C29-D29-E29</f>
        <v>0</v>
      </c>
      <c r="G29" s="278"/>
    </row>
    <row r="30" customFormat="false" ht="14.1" hidden="false" customHeight="true" outlineLevel="0" collapsed="false">
      <c r="A30" s="253" t="s">
        <v>107</v>
      </c>
      <c r="B30" s="254" t="n">
        <v>32660.79</v>
      </c>
      <c r="C30" s="255" t="n">
        <v>0</v>
      </c>
      <c r="D30" s="255"/>
      <c r="E30" s="255"/>
      <c r="F30" s="252" t="n">
        <f aca="false">B30-C30-D30-E30</f>
        <v>32660.79</v>
      </c>
      <c r="G30" s="278"/>
    </row>
    <row r="31" customFormat="false" ht="14.1" hidden="false" customHeight="true" outlineLevel="0" collapsed="false">
      <c r="A31" s="253" t="s">
        <v>108</v>
      </c>
      <c r="B31" s="254" t="n">
        <v>153697.83</v>
      </c>
      <c r="C31" s="254" t="n">
        <v>153697.83</v>
      </c>
      <c r="D31" s="255"/>
      <c r="E31" s="255"/>
      <c r="F31" s="252" t="n">
        <f aca="false">B31-C31-D31-E31</f>
        <v>0</v>
      </c>
      <c r="G31" s="278"/>
    </row>
    <row r="32" customFormat="false" ht="14.1" hidden="false" customHeight="true" outlineLevel="0" collapsed="false">
      <c r="A32" s="253" t="s">
        <v>110</v>
      </c>
      <c r="B32" s="254" t="n">
        <v>7684.89</v>
      </c>
      <c r="C32" s="254" t="n">
        <v>7684.89</v>
      </c>
      <c r="D32" s="255"/>
      <c r="E32" s="255"/>
      <c r="F32" s="252" t="n">
        <f aca="false">B32-C32-D32-E32</f>
        <v>0</v>
      </c>
      <c r="G32" s="278"/>
    </row>
    <row r="33" customFormat="false" ht="14.1" hidden="false" customHeight="true" outlineLevel="0" collapsed="false">
      <c r="A33" s="253" t="s">
        <v>111</v>
      </c>
      <c r="B33" s="254" t="n">
        <v>3364061.32</v>
      </c>
      <c r="C33" s="255" t="n">
        <v>3364061.32</v>
      </c>
      <c r="D33" s="255"/>
      <c r="E33" s="255" t="n">
        <f aca="false">6728122.64-3364061.32-3364061.32</f>
        <v>0</v>
      </c>
      <c r="F33" s="252" t="n">
        <f aca="false">B33-C33-D33-E33</f>
        <v>0</v>
      </c>
      <c r="G33" s="278"/>
    </row>
    <row r="34" customFormat="false" ht="14.1" hidden="false" customHeight="true" outlineLevel="0" collapsed="false">
      <c r="A34" s="253" t="s">
        <v>112</v>
      </c>
      <c r="B34" s="254" t="n">
        <v>466857.17</v>
      </c>
      <c r="C34" s="254" t="n">
        <v>466857.17</v>
      </c>
      <c r="D34" s="255"/>
      <c r="E34" s="255"/>
      <c r="F34" s="252" t="n">
        <f aca="false">B34-C34-D34-E34</f>
        <v>0</v>
      </c>
      <c r="G34" s="278"/>
    </row>
    <row r="35" customFormat="false" ht="14.1" hidden="false" customHeight="true" outlineLevel="0" collapsed="false">
      <c r="A35" s="253" t="s">
        <v>113</v>
      </c>
      <c r="B35" s="254" t="n">
        <v>1252637.34</v>
      </c>
      <c r="C35" s="255" t="n">
        <v>1252637</v>
      </c>
      <c r="D35" s="255"/>
      <c r="E35" s="255"/>
      <c r="F35" s="252" t="n">
        <f aca="false">B35-C35-D35-E35</f>
        <v>0.340000000083819</v>
      </c>
      <c r="G35" s="278"/>
    </row>
    <row r="36" customFormat="false" ht="14.1" hidden="false" customHeight="true" outlineLevel="0" collapsed="false">
      <c r="A36" s="253" t="s">
        <v>115</v>
      </c>
      <c r="B36" s="254" t="n">
        <v>612870.11</v>
      </c>
      <c r="C36" s="255" t="n">
        <v>612870</v>
      </c>
      <c r="D36" s="255"/>
      <c r="E36" s="255"/>
      <c r="F36" s="252" t="n">
        <f aca="false">B36-C36-D36-E36</f>
        <v>0.10999999998603</v>
      </c>
      <c r="G36" s="278"/>
    </row>
    <row r="37" customFormat="false" ht="14.1" hidden="false" customHeight="true" outlineLevel="0" collapsed="false">
      <c r="A37" s="253" t="s">
        <v>116</v>
      </c>
      <c r="B37" s="254" t="n">
        <v>895289.88</v>
      </c>
      <c r="C37" s="255" t="n">
        <v>895289.88</v>
      </c>
      <c r="D37" s="255"/>
      <c r="E37" s="255"/>
      <c r="F37" s="252" t="n">
        <f aca="false">B37-C37-D37-E37</f>
        <v>0</v>
      </c>
      <c r="G37" s="278"/>
    </row>
    <row r="38" customFormat="false" ht="14.1" hidden="false" customHeight="true" outlineLevel="0" collapsed="false">
      <c r="A38" s="253" t="s">
        <v>118</v>
      </c>
      <c r="B38" s="254" t="n">
        <v>2305467.49</v>
      </c>
      <c r="C38" s="255" t="n">
        <v>0</v>
      </c>
      <c r="D38" s="255"/>
      <c r="E38" s="255"/>
      <c r="F38" s="252" t="n">
        <f aca="false">B38-C38-D38-E38</f>
        <v>2305467.49</v>
      </c>
      <c r="G38" s="278"/>
    </row>
    <row r="39" customFormat="false" ht="14.1" hidden="false" customHeight="true" outlineLevel="0" collapsed="false">
      <c r="A39" s="256" t="s">
        <v>120</v>
      </c>
      <c r="B39" s="254" t="n">
        <v>82612.59</v>
      </c>
      <c r="C39" s="254" t="n">
        <v>82612.59</v>
      </c>
      <c r="D39" s="255"/>
      <c r="E39" s="255"/>
      <c r="F39" s="252" t="n">
        <f aca="false">B39-C39-D39-E39</f>
        <v>0</v>
      </c>
      <c r="G39" s="278"/>
    </row>
    <row r="40" customFormat="false" ht="14.1" hidden="false" customHeight="true" outlineLevel="0" collapsed="false">
      <c r="A40" s="253" t="s">
        <v>121</v>
      </c>
      <c r="B40" s="254" t="n">
        <v>155619.06</v>
      </c>
      <c r="C40" s="255" t="n">
        <v>155619</v>
      </c>
      <c r="D40" s="255"/>
      <c r="E40" s="255"/>
      <c r="F40" s="252" t="n">
        <f aca="false">B40-C40-D40-E40</f>
        <v>0.0599999999976717</v>
      </c>
      <c r="G40" s="278"/>
    </row>
    <row r="41" customFormat="false" ht="14.1" hidden="false" customHeight="true" outlineLevel="0" collapsed="false">
      <c r="A41" s="253" t="s">
        <v>123</v>
      </c>
      <c r="B41" s="254" t="n">
        <v>4877984.97</v>
      </c>
      <c r="C41" s="255" t="n">
        <f aca="false">3902388+975597-795841</f>
        <v>4082144</v>
      </c>
      <c r="D41" s="255" t="n">
        <v>795841</v>
      </c>
      <c r="E41" s="255"/>
      <c r="F41" s="252" t="n">
        <f aca="false">B41-C41-D41-E41</f>
        <v>-0.0300000002607703</v>
      </c>
      <c r="G41" s="278"/>
    </row>
    <row r="42" customFormat="false" ht="14.1" hidden="false" customHeight="true" outlineLevel="0" collapsed="false">
      <c r="A42" s="253" t="s">
        <v>148</v>
      </c>
      <c r="B42" s="254" t="n">
        <v>1988466</v>
      </c>
      <c r="C42" s="255" t="n">
        <v>1590767.76</v>
      </c>
      <c r="D42" s="255" t="n">
        <f aca="false">26553+234362+42000</f>
        <v>302915</v>
      </c>
      <c r="E42" s="255"/>
      <c r="F42" s="252" t="n">
        <f aca="false">B42-C42-D42-E42</f>
        <v>94783.24</v>
      </c>
      <c r="G42" s="278"/>
    </row>
    <row r="43" customFormat="false" ht="14.1" hidden="false" customHeight="true" outlineLevel="0" collapsed="false">
      <c r="A43" s="253" t="s">
        <v>125</v>
      </c>
      <c r="B43" s="254" t="n">
        <v>2447637.99</v>
      </c>
      <c r="C43" s="255" t="n">
        <f aca="false">364691.18+1718255.63-18888.12-305349</f>
        <v>1758709.69</v>
      </c>
      <c r="D43" s="255" t="n">
        <f aca="false">398913+290015</f>
        <v>688928</v>
      </c>
      <c r="E43" s="255"/>
      <c r="F43" s="252" t="n">
        <f aca="false">B43-C43-D43-E43</f>
        <v>0.300000000512227</v>
      </c>
      <c r="G43" s="278"/>
    </row>
    <row r="44" customFormat="false" ht="14.1" hidden="false" customHeight="true" outlineLevel="0" collapsed="false">
      <c r="A44" s="253" t="s">
        <v>126</v>
      </c>
      <c r="B44" s="254" t="n">
        <v>1921.22</v>
      </c>
      <c r="C44" s="255" t="n">
        <v>0</v>
      </c>
      <c r="D44" s="255"/>
      <c r="E44" s="255"/>
      <c r="F44" s="252" t="n">
        <f aca="false">B44-C44-D44-E44</f>
        <v>1921.22</v>
      </c>
      <c r="G44" s="278"/>
    </row>
    <row r="45" customFormat="false" ht="14.1" hidden="false" customHeight="true" outlineLevel="0" collapsed="false">
      <c r="A45" s="253" t="s">
        <v>166</v>
      </c>
      <c r="B45" s="254" t="n">
        <v>5763.67</v>
      </c>
      <c r="C45" s="254" t="n">
        <f aca="false">5763.67</f>
        <v>5763.67</v>
      </c>
      <c r="D45" s="255"/>
      <c r="E45" s="255"/>
      <c r="F45" s="252" t="n">
        <f aca="false">B45-C45-D45-E45</f>
        <v>0</v>
      </c>
      <c r="G45" s="278"/>
    </row>
    <row r="46" customFormat="false" ht="14.1" hidden="false" customHeight="true" outlineLevel="0" collapsed="false">
      <c r="A46" s="253" t="s">
        <v>128</v>
      </c>
      <c r="B46" s="254" t="n">
        <v>101824.81</v>
      </c>
      <c r="C46" s="255" t="n">
        <v>0</v>
      </c>
      <c r="D46" s="255"/>
      <c r="E46" s="255"/>
      <c r="F46" s="252" t="n">
        <f aca="false">B46-C46-D46-E46</f>
        <v>101824.81</v>
      </c>
      <c r="G46" s="278"/>
    </row>
    <row r="47" customFormat="false" ht="14.1" hidden="false" customHeight="true" outlineLevel="0" collapsed="false">
      <c r="A47" s="253" t="s">
        <v>130</v>
      </c>
      <c r="B47" s="254" t="n">
        <v>10718502.63</v>
      </c>
      <c r="C47" s="254" t="n">
        <v>10718502.63</v>
      </c>
      <c r="D47" s="255"/>
      <c r="E47" s="254" t="n">
        <f aca="false">10718502.63-1786417.11-5359251.32-3572834.2</f>
        <v>0</v>
      </c>
      <c r="F47" s="252" t="n">
        <f aca="false">B47-C47-D47-E47</f>
        <v>0</v>
      </c>
      <c r="G47" s="278"/>
    </row>
    <row r="48" customFormat="false" ht="14.1" hidden="false" customHeight="true" outlineLevel="0" collapsed="false">
      <c r="A48" s="253" t="s">
        <v>131</v>
      </c>
      <c r="B48" s="254" t="n">
        <v>34760000</v>
      </c>
      <c r="C48" s="255" t="n">
        <f aca="false">1877367+18000000+2000000+1070895+357038+2000000+2000000+2079700</f>
        <v>29385000</v>
      </c>
      <c r="D48" s="255" t="n">
        <f aca="false">5375000</f>
        <v>5375000</v>
      </c>
      <c r="E48" s="255" t="n">
        <f aca="false">4920000-2000000+3159700-2000000-2000000-2079700</f>
        <v>0</v>
      </c>
      <c r="F48" s="252" t="n">
        <f aca="false">B48-C48-D48-E48</f>
        <v>0</v>
      </c>
      <c r="G48" s="278"/>
    </row>
    <row r="49" customFormat="false" ht="14.1" hidden="false" customHeight="true" outlineLevel="0" collapsed="false">
      <c r="A49" s="257" t="s">
        <v>132</v>
      </c>
      <c r="B49" s="254" t="n">
        <v>21133.45</v>
      </c>
      <c r="C49" s="258" t="n">
        <v>0</v>
      </c>
      <c r="D49" s="259"/>
      <c r="E49" s="260"/>
      <c r="F49" s="252" t="n">
        <f aca="false">B49-C49-D49-E49</f>
        <v>21133.45</v>
      </c>
      <c r="G49" s="278"/>
    </row>
    <row r="50" customFormat="false" ht="14.1" hidden="false" customHeight="true" outlineLevel="0" collapsed="false">
      <c r="A50" s="261" t="s">
        <v>135</v>
      </c>
      <c r="B50" s="262" t="n">
        <f aca="false">SUM(B8:B49)</f>
        <v>158000000.291649</v>
      </c>
      <c r="C50" s="263" t="n">
        <f aca="false">SUM(C8:C49)</f>
        <v>138348506.15</v>
      </c>
      <c r="D50" s="264" t="n">
        <f aca="false">SUM(D8:D49)</f>
        <v>20158666.74</v>
      </c>
      <c r="E50" s="265" t="n">
        <f aca="false">SUM(E8:E49)</f>
        <v>0</v>
      </c>
      <c r="F50" s="265" t="n">
        <f aca="false">SUM(F8:F49)</f>
        <v>-507172.598351066</v>
      </c>
      <c r="G50" s="278"/>
    </row>
    <row r="51" customFormat="false" ht="14.1" hidden="false" customHeight="true" outlineLevel="0" collapsed="false">
      <c r="A51" s="173" t="s">
        <v>170</v>
      </c>
      <c r="B51" s="266"/>
      <c r="C51" s="266"/>
      <c r="D51" s="266"/>
      <c r="E51" s="266"/>
      <c r="F51" s="266"/>
      <c r="G51" s="278"/>
    </row>
    <row r="52" customFormat="false" ht="14.1" hidden="false" customHeight="true" outlineLevel="0" collapsed="false">
      <c r="A52" s="173"/>
      <c r="B52" s="266"/>
      <c r="C52" s="266"/>
      <c r="D52" s="266"/>
      <c r="E52" s="266"/>
      <c r="F52" s="266"/>
      <c r="G52" s="278"/>
    </row>
    <row r="53" customFormat="false" ht="14.1" hidden="false" customHeight="true" outlineLevel="0" collapsed="false">
      <c r="A53" s="173"/>
      <c r="B53" s="266"/>
      <c r="C53" s="266"/>
      <c r="D53" s="266"/>
      <c r="E53" s="266"/>
      <c r="F53" s="266"/>
      <c r="G53" s="278"/>
    </row>
    <row r="54" customFormat="false" ht="14.1" hidden="false" customHeight="true" outlineLevel="0" collapsed="false"/>
    <row r="55" customFormat="false" ht="14.1" hidden="false" customHeight="true" outlineLevel="0" collapsed="false">
      <c r="A55" s="266"/>
      <c r="B55" s="266"/>
      <c r="C55" s="266"/>
      <c r="D55" s="266"/>
      <c r="E55" s="266"/>
      <c r="F55" s="266"/>
      <c r="G55" s="278"/>
    </row>
    <row r="56" customFormat="false" ht="14.1" hidden="false" customHeight="true" outlineLevel="0" collapsed="false">
      <c r="A56" s="268" t="s">
        <v>149</v>
      </c>
      <c r="B56" s="269" t="n">
        <f aca="false">B10+B11+B13+B15+B17+B22+B28+B30+B36+B38+B39+B40+B44+B45+B46+B49</f>
        <v>3990379.99164893</v>
      </c>
      <c r="C56" s="269" t="n">
        <f aca="false">C10+C11+C13+C15+C17+C22+C28+C30+C36+C38+C39+C40+C44+C45+C46+C49</f>
        <v>1483183.13</v>
      </c>
      <c r="D56" s="269" t="n">
        <f aca="false">D10+D11+D13+D15+D17+D22+D28+D30+D36+D38+D39+D40+D44+D45+D46+D49</f>
        <v>0</v>
      </c>
      <c r="E56" s="269" t="n">
        <f aca="false">E10+E11+E13+E15+E17+E22+E28+E30+E36+E38+E39+E40+E44+E45+E46+E49</f>
        <v>0</v>
      </c>
      <c r="F56" s="270" t="n">
        <f aca="false">B56-C56-D56-E56</f>
        <v>2507196.86164893</v>
      </c>
      <c r="G56" s="278"/>
    </row>
    <row r="57" customFormat="false" ht="14.1" hidden="false" customHeight="true" outlineLevel="0" collapsed="false">
      <c r="G57" s="278"/>
    </row>
    <row r="58" customFormat="false" ht="12.75" hidden="false" customHeight="false" outlineLevel="0" collapsed="false">
      <c r="A58" s="271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2" min="2" style="212" width="16.99"/>
    <col collapsed="false" customWidth="true" hidden="false" outlineLevel="0" max="5" min="3" style="212" width="15.77"/>
    <col collapsed="false" customWidth="true" hidden="false" outlineLevel="0" max="6" min="6" style="280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1" t="str">
        <f aca="false">Status!$C$1</f>
        <v>UNEP/OzL.Pro/ExCom/57/L.1</v>
      </c>
      <c r="B1" s="282"/>
    </row>
    <row r="2" customFormat="false" ht="15.95" hidden="false" customHeight="true" outlineLevel="0" collapsed="false">
      <c r="A2" s="281" t="s">
        <v>171</v>
      </c>
      <c r="B2" s="283"/>
    </row>
    <row r="3" customFormat="false" ht="15.95" hidden="false" customHeight="true" outlineLevel="0" collapsed="false">
      <c r="B3" s="283"/>
      <c r="F3" s="284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72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287" t="str">
        <f aca="false">Status!$A$7</f>
        <v>As at 27 March 2009</v>
      </c>
      <c r="B6" s="287"/>
      <c r="C6" s="287"/>
      <c r="D6" s="287"/>
      <c r="E6" s="287"/>
      <c r="F6" s="287"/>
      <c r="G6" s="288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291" t="s">
        <v>81</v>
      </c>
      <c r="G7" s="292"/>
    </row>
    <row r="8" customFormat="false" ht="18" hidden="false" customHeight="true" outlineLevel="0" collapsed="false">
      <c r="A8" s="293" t="s">
        <v>142</v>
      </c>
      <c r="B8" s="294" t="n">
        <v>3150805.58</v>
      </c>
      <c r="C8" s="295" t="n">
        <f aca="false">3150806</f>
        <v>3150806</v>
      </c>
      <c r="D8" s="295"/>
      <c r="E8" s="295" t="n">
        <v>0</v>
      </c>
      <c r="F8" s="296" t="n">
        <f aca="false">B8-C8-D8-E8</f>
        <v>-0.419999999925494</v>
      </c>
      <c r="G8" s="297"/>
    </row>
    <row r="9" customFormat="false" ht="18" hidden="false" customHeight="true" outlineLevel="0" collapsed="false">
      <c r="A9" s="298" t="s">
        <v>84</v>
      </c>
      <c r="B9" s="299" t="n">
        <v>1832846.66</v>
      </c>
      <c r="C9" s="299" t="n">
        <v>1832846.66</v>
      </c>
      <c r="D9" s="300" t="n">
        <v>0</v>
      </c>
      <c r="E9" s="300" t="n">
        <v>0</v>
      </c>
      <c r="F9" s="301" t="n">
        <f aca="false">B9-C9-D9-E9</f>
        <v>0</v>
      </c>
      <c r="G9" s="297"/>
    </row>
    <row r="10" customFormat="false" ht="18" hidden="false" customHeight="true" outlineLevel="0" collapsed="false">
      <c r="A10" s="298" t="s">
        <v>85</v>
      </c>
      <c r="B10" s="299" t="n">
        <v>7684.89164893386</v>
      </c>
      <c r="C10" s="300" t="n">
        <v>0</v>
      </c>
      <c r="D10" s="300" t="n">
        <v>0</v>
      </c>
      <c r="E10" s="300" t="n">
        <v>0</v>
      </c>
      <c r="F10" s="301" t="n">
        <f aca="false">B10-C10-D10-E10</f>
        <v>7684.89164893386</v>
      </c>
      <c r="G10" s="297"/>
    </row>
    <row r="11" customFormat="false" ht="18" hidden="false" customHeight="true" outlineLevel="0" collapsed="false">
      <c r="A11" s="298" t="s">
        <v>86</v>
      </c>
      <c r="B11" s="299" t="n">
        <v>36503.24</v>
      </c>
      <c r="C11" s="300"/>
      <c r="D11" s="300" t="n">
        <v>0</v>
      </c>
      <c r="E11" s="300" t="n">
        <v>0</v>
      </c>
      <c r="F11" s="301" t="n">
        <f aca="false">B11-C11-D11-E11</f>
        <v>36503.24</v>
      </c>
      <c r="G11" s="297"/>
    </row>
    <row r="12" customFormat="false" ht="18" hidden="false" customHeight="true" outlineLevel="0" collapsed="false">
      <c r="A12" s="298" t="s">
        <v>87</v>
      </c>
      <c r="B12" s="299" t="n">
        <v>2186351.67</v>
      </c>
      <c r="C12" s="300" t="n">
        <f aca="false">2186352</f>
        <v>2186352</v>
      </c>
      <c r="D12" s="300" t="n">
        <v>0</v>
      </c>
      <c r="E12" s="300" t="n">
        <v>0</v>
      </c>
      <c r="F12" s="301" t="n">
        <f aca="false">B12-C12-D12-E12</f>
        <v>-0.330000000074506</v>
      </c>
      <c r="G12" s="297"/>
    </row>
    <row r="13" customFormat="false" ht="18" hidden="false" customHeight="true" outlineLevel="0" collapsed="false">
      <c r="A13" s="298" t="s">
        <v>88</v>
      </c>
      <c r="B13" s="299" t="n">
        <v>24975.9</v>
      </c>
      <c r="C13" s="300" t="n">
        <v>24975.9</v>
      </c>
      <c r="D13" s="300" t="n">
        <v>0</v>
      </c>
      <c r="E13" s="300" t="n">
        <v>0</v>
      </c>
      <c r="F13" s="301" t="n">
        <f aca="false">B13-C13-D13-E13</f>
        <v>0</v>
      </c>
      <c r="G13" s="297"/>
    </row>
    <row r="14" customFormat="false" ht="18" hidden="false" customHeight="true" outlineLevel="0" collapsed="false">
      <c r="A14" s="298" t="s">
        <v>143</v>
      </c>
      <c r="B14" s="299" t="n">
        <v>4954833.89</v>
      </c>
      <c r="C14" s="300" t="n">
        <f aca="false">(275881.77-28902.47)+3963867+158374-222845</f>
        <v>4146375.3</v>
      </c>
      <c r="D14" s="300" t="n">
        <f aca="false">329960+478499</f>
        <v>808459</v>
      </c>
      <c r="E14" s="300" t="n">
        <v>0</v>
      </c>
      <c r="F14" s="301" t="n">
        <f aca="false">B14-C14-D14-E14</f>
        <v>-0.410000000149012</v>
      </c>
      <c r="G14" s="297"/>
    </row>
    <row r="15" customFormat="false" ht="18" hidden="false" customHeight="true" outlineLevel="0" collapsed="false">
      <c r="A15" s="298" t="s">
        <v>91</v>
      </c>
      <c r="B15" s="299" t="n">
        <v>330450.34</v>
      </c>
      <c r="C15" s="299" t="n">
        <f aca="false">330450.34-66090</f>
        <v>264360.34</v>
      </c>
      <c r="D15" s="300" t="n">
        <v>66090</v>
      </c>
      <c r="E15" s="300" t="n">
        <v>0</v>
      </c>
      <c r="F15" s="301" t="n">
        <f aca="false">B15-C15-D15-E15</f>
        <v>0</v>
      </c>
      <c r="G15" s="297"/>
    </row>
    <row r="16" customFormat="false" ht="18" hidden="false" customHeight="true" outlineLevel="0" collapsed="false">
      <c r="A16" s="298" t="s">
        <v>92</v>
      </c>
      <c r="B16" s="299" t="n">
        <v>1450523.3</v>
      </c>
      <c r="C16" s="300" t="n">
        <v>1450523</v>
      </c>
      <c r="D16" s="300" t="n">
        <v>0</v>
      </c>
      <c r="E16" s="300" t="n">
        <v>0</v>
      </c>
      <c r="F16" s="301" t="n">
        <f aca="false">B16-C16-D16-E16</f>
        <v>0.300000000046566</v>
      </c>
      <c r="G16" s="297"/>
    </row>
    <row r="17" customFormat="false" ht="18" hidden="false" customHeight="true" outlineLevel="0" collapsed="false">
      <c r="A17" s="298" t="s">
        <v>93</v>
      </c>
      <c r="B17" s="299" t="n">
        <v>19212.23</v>
      </c>
      <c r="C17" s="300" t="n">
        <v>19212</v>
      </c>
      <c r="D17" s="300" t="n">
        <v>0</v>
      </c>
      <c r="E17" s="300" t="n">
        <v>0</v>
      </c>
      <c r="F17" s="301" t="n">
        <f aca="false">B17-C17-D17-E17</f>
        <v>0.229999999999563</v>
      </c>
      <c r="G17" s="297"/>
    </row>
    <row r="18" customFormat="false" ht="18" hidden="false" customHeight="true" outlineLevel="0" collapsed="false">
      <c r="A18" s="298" t="s">
        <v>94</v>
      </c>
      <c r="B18" s="299" t="n">
        <v>1010563.25</v>
      </c>
      <c r="C18" s="299" t="n">
        <v>1010563.25</v>
      </c>
      <c r="D18" s="300" t="n">
        <v>0</v>
      </c>
      <c r="E18" s="300"/>
      <c r="F18" s="301" t="n">
        <f aca="false">B18-C18-D18-E18</f>
        <v>0</v>
      </c>
      <c r="G18" s="297"/>
    </row>
    <row r="19" customFormat="false" ht="18" hidden="false" customHeight="true" outlineLevel="0" collapsed="false">
      <c r="A19" s="298" t="s">
        <v>95</v>
      </c>
      <c r="B19" s="299" t="n">
        <v>12518689</v>
      </c>
      <c r="C19" s="300" t="n">
        <v>12484064</v>
      </c>
      <c r="D19" s="300" t="n">
        <v>0</v>
      </c>
      <c r="E19" s="302" t="n">
        <v>0</v>
      </c>
      <c r="F19" s="301" t="n">
        <f aca="false">B19-C19-D19-E19</f>
        <v>34625</v>
      </c>
      <c r="G19" s="297"/>
    </row>
    <row r="20" customFormat="false" ht="18" hidden="false" customHeight="true" outlineLevel="0" collapsed="false">
      <c r="A20" s="298" t="s">
        <v>96</v>
      </c>
      <c r="B20" s="299" t="n">
        <v>18914439.57</v>
      </c>
      <c r="C20" s="300" t="n">
        <f aca="false">3900473+2404340.57+6304813.19+6304813.19</f>
        <v>18914439.95</v>
      </c>
      <c r="D20" s="300" t="n">
        <f aca="false">2969479+847393-33984</f>
        <v>3782888</v>
      </c>
      <c r="E20" s="300" t="n">
        <f aca="false">18914440-3900473-2404340.57-6304813.19-6304813.19</f>
        <v>0.0499999988824129</v>
      </c>
      <c r="F20" s="301" t="n">
        <f aca="false">B20-C20-D20-E20</f>
        <v>-3782888.43</v>
      </c>
      <c r="G20" s="297"/>
    </row>
    <row r="21" customFormat="false" ht="18" hidden="false" customHeight="true" outlineLevel="0" collapsed="false">
      <c r="A21" s="298" t="s">
        <v>97</v>
      </c>
      <c r="B21" s="299" t="n">
        <v>1043224.04</v>
      </c>
      <c r="C21" s="300" t="n">
        <f aca="false">567054.44+967797.91</f>
        <v>1534852.35</v>
      </c>
      <c r="D21" s="300" t="n">
        <v>0</v>
      </c>
      <c r="E21" s="300" t="n">
        <v>0</v>
      </c>
      <c r="F21" s="301" t="n">
        <f aca="false">B21-C21-D21-E21</f>
        <v>-491628.31</v>
      </c>
      <c r="G21" s="297"/>
    </row>
    <row r="22" customFormat="false" ht="18" hidden="false" customHeight="true" outlineLevel="0" collapsed="false">
      <c r="A22" s="298" t="s">
        <v>98</v>
      </c>
      <c r="B22" s="299" t="n">
        <v>232468</v>
      </c>
      <c r="C22" s="300" t="n">
        <f aca="false">186000+46468-46494</f>
        <v>185974</v>
      </c>
      <c r="D22" s="300" t="n">
        <v>46494</v>
      </c>
      <c r="E22" s="300" t="n">
        <v>0</v>
      </c>
      <c r="F22" s="301" t="n">
        <f aca="false">B22-C22-D22-E22</f>
        <v>0</v>
      </c>
      <c r="G22" s="297"/>
    </row>
    <row r="23" customFormat="false" ht="18" hidden="false" customHeight="true" outlineLevel="0" collapsed="false">
      <c r="A23" s="298" t="s">
        <v>99</v>
      </c>
      <c r="B23" s="299" t="n">
        <v>63400.36</v>
      </c>
      <c r="C23" s="299" t="n">
        <v>63400.36</v>
      </c>
      <c r="D23" s="300" t="n">
        <v>0</v>
      </c>
      <c r="E23" s="300" t="n">
        <v>0</v>
      </c>
      <c r="F23" s="301" t="n">
        <f aca="false">B23-C23-D23-E23</f>
        <v>0</v>
      </c>
      <c r="G23" s="297"/>
    </row>
    <row r="24" customFormat="false" ht="18" hidden="false" customHeight="true" outlineLevel="0" collapsed="false">
      <c r="A24" s="298" t="s">
        <v>146</v>
      </c>
      <c r="B24" s="299" t="n">
        <v>570603.2</v>
      </c>
      <c r="C24" s="300" t="n">
        <v>570603</v>
      </c>
      <c r="D24" s="300" t="n">
        <v>0</v>
      </c>
      <c r="E24" s="300" t="n">
        <v>0</v>
      </c>
      <c r="F24" s="301" t="n">
        <f aca="false">B24-C24-D24-E24</f>
        <v>0.199999999953434</v>
      </c>
      <c r="G24" s="297"/>
    </row>
    <row r="25" customFormat="false" ht="18" hidden="false" customHeight="true" outlineLevel="0" collapsed="false">
      <c r="A25" s="298" t="s">
        <v>101</v>
      </c>
      <c r="B25" s="299" t="n">
        <v>803071.18</v>
      </c>
      <c r="C25" s="300" t="n">
        <v>70024</v>
      </c>
      <c r="D25" s="300" t="n">
        <v>0</v>
      </c>
      <c r="E25" s="300" t="n">
        <v>0</v>
      </c>
      <c r="F25" s="301" t="n">
        <f aca="false">B25-C25-D25-E25</f>
        <v>733047.18</v>
      </c>
      <c r="G25" s="297"/>
    </row>
    <row r="26" customFormat="false" ht="18" hidden="false" customHeight="true" outlineLevel="0" collapsed="false">
      <c r="A26" s="298" t="s">
        <v>169</v>
      </c>
      <c r="B26" s="299" t="n">
        <v>9805921.74</v>
      </c>
      <c r="C26" s="300" t="n">
        <v>7844737</v>
      </c>
      <c r="D26" s="300" t="n">
        <v>1961184.74</v>
      </c>
      <c r="E26" s="300" t="n">
        <v>0</v>
      </c>
      <c r="F26" s="301" t="n">
        <f aca="false">B26-C26-D26-E26</f>
        <v>0</v>
      </c>
      <c r="G26" s="297"/>
    </row>
    <row r="27" customFormat="false" ht="18" hidden="false" customHeight="true" outlineLevel="0" collapsed="false">
      <c r="A27" s="298" t="s">
        <v>103</v>
      </c>
      <c r="B27" s="299" t="n">
        <v>34760000</v>
      </c>
      <c r="C27" s="300" t="n">
        <f aca="false">34760000-38278</f>
        <v>34721722</v>
      </c>
      <c r="D27" s="300" t="n">
        <v>38278</v>
      </c>
      <c r="E27" s="300" t="n">
        <v>0</v>
      </c>
      <c r="F27" s="301" t="n">
        <f aca="false">B27-C27-D27-E27</f>
        <v>0</v>
      </c>
      <c r="G27" s="297"/>
    </row>
    <row r="28" customFormat="false" ht="18" hidden="false" customHeight="true" outlineLevel="0" collapsed="false">
      <c r="A28" s="298" t="s">
        <v>105</v>
      </c>
      <c r="B28" s="299" t="n">
        <v>19212.23</v>
      </c>
      <c r="C28" s="299" t="n">
        <v>19212.23</v>
      </c>
      <c r="D28" s="300" t="n">
        <v>0</v>
      </c>
      <c r="E28" s="300" t="n">
        <v>0</v>
      </c>
      <c r="F28" s="301" t="n">
        <f aca="false">B28-C28-D28-E28</f>
        <v>0</v>
      </c>
      <c r="G28" s="297"/>
    </row>
    <row r="29" customFormat="false" ht="18" hidden="false" customHeight="true" outlineLevel="0" collapsed="false">
      <c r="A29" s="298" t="s">
        <v>106</v>
      </c>
      <c r="B29" s="299" t="n">
        <v>11527.34</v>
      </c>
      <c r="C29" s="300" t="n">
        <v>11527</v>
      </c>
      <c r="D29" s="300" t="n">
        <v>0</v>
      </c>
      <c r="E29" s="300" t="n">
        <v>0</v>
      </c>
      <c r="F29" s="301" t="n">
        <f aca="false">B29-C29-D29-E29</f>
        <v>0.340000000000146</v>
      </c>
      <c r="G29" s="297"/>
    </row>
    <row r="30" customFormat="false" ht="18" hidden="false" customHeight="true" outlineLevel="0" collapsed="false">
      <c r="A30" s="298" t="s">
        <v>107</v>
      </c>
      <c r="B30" s="299" t="n">
        <v>32660.79</v>
      </c>
      <c r="C30" s="300" t="n">
        <v>0</v>
      </c>
      <c r="D30" s="300" t="n">
        <v>0</v>
      </c>
      <c r="E30" s="300" t="n">
        <v>0</v>
      </c>
      <c r="F30" s="301" t="n">
        <f aca="false">B30-C30-D30-E30</f>
        <v>32660.79</v>
      </c>
      <c r="G30" s="297"/>
    </row>
    <row r="31" customFormat="false" ht="18" hidden="false" customHeight="true" outlineLevel="0" collapsed="false">
      <c r="A31" s="298" t="s">
        <v>108</v>
      </c>
      <c r="B31" s="299" t="n">
        <v>153697.83</v>
      </c>
      <c r="C31" s="299" t="n">
        <v>153697.83</v>
      </c>
      <c r="D31" s="300" t="n">
        <v>0</v>
      </c>
      <c r="E31" s="300" t="n">
        <v>0</v>
      </c>
      <c r="F31" s="301" t="n">
        <f aca="false">B31-C31-D31-E31</f>
        <v>0</v>
      </c>
      <c r="G31" s="297"/>
    </row>
    <row r="32" customFormat="false" ht="18" hidden="false" customHeight="true" outlineLevel="0" collapsed="false">
      <c r="A32" s="298" t="s">
        <v>110</v>
      </c>
      <c r="B32" s="299" t="n">
        <v>7684.89</v>
      </c>
      <c r="C32" s="300" t="n">
        <v>7704.89</v>
      </c>
      <c r="D32" s="300" t="n">
        <v>0</v>
      </c>
      <c r="E32" s="300" t="n">
        <v>0</v>
      </c>
      <c r="F32" s="301" t="n">
        <f aca="false">B32-C32-D32-E32</f>
        <v>-20</v>
      </c>
      <c r="G32" s="297"/>
    </row>
    <row r="33" customFormat="false" ht="18" hidden="false" customHeight="true" outlineLevel="0" collapsed="false">
      <c r="A33" s="298" t="s">
        <v>111</v>
      </c>
      <c r="B33" s="299" t="n">
        <v>3364061.32</v>
      </c>
      <c r="C33" s="300" t="n">
        <v>3364061.32</v>
      </c>
      <c r="D33" s="300" t="n">
        <v>0</v>
      </c>
      <c r="E33" s="300" t="n">
        <f aca="false">10092194-3364061-6728133</f>
        <v>0</v>
      </c>
      <c r="F33" s="301" t="n">
        <f aca="false">B33-C33-D33-E33</f>
        <v>0</v>
      </c>
      <c r="G33" s="297"/>
    </row>
    <row r="34" customFormat="false" ht="18" hidden="false" customHeight="true" outlineLevel="0" collapsed="false">
      <c r="A34" s="298" t="s">
        <v>112</v>
      </c>
      <c r="B34" s="299" t="n">
        <v>466857.17</v>
      </c>
      <c r="C34" s="299" t="n">
        <v>466857.17</v>
      </c>
      <c r="D34" s="300" t="n">
        <v>0</v>
      </c>
      <c r="E34" s="300" t="n">
        <v>0</v>
      </c>
      <c r="F34" s="301" t="n">
        <f aca="false">B34-C34-D34-E34</f>
        <v>0</v>
      </c>
      <c r="G34" s="297"/>
    </row>
    <row r="35" customFormat="false" ht="18" hidden="false" customHeight="true" outlineLevel="0" collapsed="false">
      <c r="A35" s="298" t="s">
        <v>113</v>
      </c>
      <c r="B35" s="299" t="n">
        <v>1252637.34</v>
      </c>
      <c r="C35" s="299" t="n">
        <v>1252637.34</v>
      </c>
      <c r="D35" s="300" t="n">
        <v>0</v>
      </c>
      <c r="E35" s="300" t="n">
        <v>0</v>
      </c>
      <c r="F35" s="301" t="n">
        <f aca="false">B35-C35-D35-E35</f>
        <v>0</v>
      </c>
      <c r="G35" s="297"/>
    </row>
    <row r="36" customFormat="false" ht="18" hidden="false" customHeight="true" outlineLevel="0" collapsed="false">
      <c r="A36" s="298" t="s">
        <v>115</v>
      </c>
      <c r="B36" s="299" t="n">
        <v>612870.11</v>
      </c>
      <c r="C36" s="300" t="n">
        <f aca="false">150000+462870</f>
        <v>612870</v>
      </c>
      <c r="D36" s="300" t="n">
        <v>0</v>
      </c>
      <c r="E36" s="300" t="n">
        <v>0</v>
      </c>
      <c r="F36" s="301" t="n">
        <f aca="false">B36-C36-D36-E36</f>
        <v>0.10999999998603</v>
      </c>
      <c r="G36" s="297"/>
    </row>
    <row r="37" customFormat="false" ht="18" hidden="false" customHeight="true" outlineLevel="0" collapsed="false">
      <c r="A37" s="298" t="s">
        <v>116</v>
      </c>
      <c r="B37" s="299" t="n">
        <v>895289.88</v>
      </c>
      <c r="C37" s="300" t="n">
        <f aca="false">58843.5+3272.36+518616.36+314557.66</f>
        <v>895289.88</v>
      </c>
      <c r="D37" s="300" t="n">
        <v>0</v>
      </c>
      <c r="E37" s="300" t="n">
        <v>0</v>
      </c>
      <c r="F37" s="301" t="n">
        <f aca="false">B37-C37-D37-E37</f>
        <v>0</v>
      </c>
      <c r="G37" s="297"/>
    </row>
    <row r="38" customFormat="false" ht="18" hidden="false" customHeight="true" outlineLevel="0" collapsed="false">
      <c r="A38" s="298" t="s">
        <v>118</v>
      </c>
      <c r="B38" s="299" t="n">
        <v>2305467.49</v>
      </c>
      <c r="C38" s="300" t="n">
        <v>0</v>
      </c>
      <c r="D38" s="300" t="n">
        <v>0</v>
      </c>
      <c r="E38" s="300" t="n">
        <v>0</v>
      </c>
      <c r="F38" s="301" t="n">
        <f aca="false">B38-C38-D38-E38</f>
        <v>2305467.49</v>
      </c>
      <c r="G38" s="297"/>
    </row>
    <row r="39" customFormat="false" ht="18" hidden="false" customHeight="true" outlineLevel="0" collapsed="false">
      <c r="A39" s="303" t="s">
        <v>120</v>
      </c>
      <c r="B39" s="299" t="n">
        <v>82613</v>
      </c>
      <c r="C39" s="300" t="n">
        <f aca="false">82613-16523</f>
        <v>66090</v>
      </c>
      <c r="D39" s="300" t="n">
        <v>16523</v>
      </c>
      <c r="E39" s="300" t="n">
        <v>0</v>
      </c>
      <c r="F39" s="301" t="n">
        <f aca="false">B39-C39-D39-E39</f>
        <v>0</v>
      </c>
      <c r="G39" s="297"/>
    </row>
    <row r="40" customFormat="false" ht="18" hidden="false" customHeight="true" outlineLevel="0" collapsed="false">
      <c r="A40" s="298" t="s">
        <v>121</v>
      </c>
      <c r="B40" s="299" t="n">
        <v>155619.06</v>
      </c>
      <c r="C40" s="300" t="n">
        <v>155619</v>
      </c>
      <c r="D40" s="300" t="n">
        <v>0</v>
      </c>
      <c r="E40" s="300" t="n">
        <v>0</v>
      </c>
      <c r="F40" s="301" t="n">
        <f aca="false">B40-C40-D40-E40</f>
        <v>0.0599999999976717</v>
      </c>
      <c r="G40" s="297"/>
    </row>
    <row r="41" customFormat="false" ht="18" hidden="false" customHeight="true" outlineLevel="0" collapsed="false">
      <c r="A41" s="298" t="s">
        <v>123</v>
      </c>
      <c r="B41" s="299" t="n">
        <v>4877985</v>
      </c>
      <c r="C41" s="300" t="n">
        <f aca="false">3902388+975597</f>
        <v>4877985</v>
      </c>
      <c r="D41" s="300" t="n">
        <v>0</v>
      </c>
      <c r="E41" s="300" t="n">
        <v>0</v>
      </c>
      <c r="F41" s="301" t="n">
        <f aca="false">B41-C41-D41-E41</f>
        <v>0</v>
      </c>
      <c r="G41" s="297"/>
    </row>
    <row r="42" customFormat="false" ht="18" hidden="false" customHeight="true" outlineLevel="0" collapsed="false">
      <c r="A42" s="298" t="s">
        <v>148</v>
      </c>
      <c r="B42" s="299" t="n">
        <v>1988465.71</v>
      </c>
      <c r="C42" s="300" t="n">
        <f aca="false">1590772.67+49926</f>
        <v>1640698.67</v>
      </c>
      <c r="D42" s="300" t="n">
        <f aca="false">49450+73450+217364-49926</f>
        <v>290338</v>
      </c>
      <c r="E42" s="300"/>
      <c r="F42" s="301" t="n">
        <f aca="false">B42-C42-D42-E42</f>
        <v>57429.04</v>
      </c>
      <c r="G42" s="297"/>
    </row>
    <row r="43" customFormat="false" ht="18" hidden="false" customHeight="true" outlineLevel="0" collapsed="false">
      <c r="A43" s="298" t="s">
        <v>125</v>
      </c>
      <c r="B43" s="299" t="n">
        <v>2447637.99</v>
      </c>
      <c r="C43" s="300" t="n">
        <f aca="false">2428749.87+18888.12</f>
        <v>2447637.99</v>
      </c>
      <c r="D43" s="300" t="n">
        <v>0</v>
      </c>
      <c r="E43" s="300" t="n">
        <v>0</v>
      </c>
      <c r="F43" s="301" t="n">
        <f aca="false">B43-C43-D43-E43</f>
        <v>0</v>
      </c>
      <c r="G43" s="297"/>
    </row>
    <row r="44" customFormat="false" ht="18" hidden="false" customHeight="true" outlineLevel="0" collapsed="false">
      <c r="A44" s="298" t="s">
        <v>126</v>
      </c>
      <c r="B44" s="299" t="n">
        <v>1921.22</v>
      </c>
      <c r="C44" s="300" t="n">
        <v>0</v>
      </c>
      <c r="D44" s="300" t="n">
        <v>0</v>
      </c>
      <c r="E44" s="300" t="n">
        <v>0</v>
      </c>
      <c r="F44" s="301" t="n">
        <f aca="false">B44-C44-D44-E44</f>
        <v>1921.22</v>
      </c>
      <c r="G44" s="297"/>
    </row>
    <row r="45" customFormat="false" ht="18" hidden="false" customHeight="true" outlineLevel="0" collapsed="false">
      <c r="A45" s="298" t="s">
        <v>166</v>
      </c>
      <c r="B45" s="299" t="n">
        <v>5763.67</v>
      </c>
      <c r="C45" s="300" t="n">
        <v>0</v>
      </c>
      <c r="D45" s="300" t="n">
        <v>0</v>
      </c>
      <c r="E45" s="300" t="n">
        <v>0</v>
      </c>
      <c r="F45" s="301" t="n">
        <f aca="false">B45-C45-D45-E45</f>
        <v>5763.67</v>
      </c>
      <c r="G45" s="297"/>
    </row>
    <row r="46" customFormat="false" ht="18" hidden="false" customHeight="true" outlineLevel="0" collapsed="false">
      <c r="A46" s="298" t="s">
        <v>128</v>
      </c>
      <c r="B46" s="299" t="n">
        <v>101824.81</v>
      </c>
      <c r="C46" s="300" t="n">
        <v>0</v>
      </c>
      <c r="D46" s="300" t="n">
        <v>0</v>
      </c>
      <c r="E46" s="300" t="n">
        <v>0</v>
      </c>
      <c r="F46" s="301" t="n">
        <f aca="false">B46-C46-D46-E46</f>
        <v>101824.81</v>
      </c>
      <c r="G46" s="297"/>
    </row>
    <row r="47" customFormat="false" ht="18" hidden="false" customHeight="true" outlineLevel="0" collapsed="false">
      <c r="A47" s="298" t="s">
        <v>130</v>
      </c>
      <c r="B47" s="299" t="n">
        <v>10718502.63</v>
      </c>
      <c r="C47" s="300" t="n">
        <f aca="false">2134436.88-348019+1786417.11+3572834.21+3572834.21-0.37</f>
        <v>10718503.04</v>
      </c>
      <c r="D47" s="300" t="n">
        <v>0</v>
      </c>
      <c r="E47" s="300" t="n">
        <f aca="false">8584066+348019-1786417-3572834-3572834</f>
        <v>0</v>
      </c>
      <c r="F47" s="301" t="n">
        <f aca="false">B47-C47-D47-E47</f>
        <v>-0.410000000149012</v>
      </c>
      <c r="G47" s="297"/>
    </row>
    <row r="48" customFormat="false" ht="18" hidden="false" customHeight="true" outlineLevel="0" collapsed="false">
      <c r="A48" s="298" t="s">
        <v>131</v>
      </c>
      <c r="B48" s="299" t="n">
        <v>34760000</v>
      </c>
      <c r="C48" s="300" t="n">
        <f aca="false">1246098+3000000-543832+17000000+3000000+(5000000-1877366)+3000000+4935100</f>
        <v>34760000</v>
      </c>
      <c r="D48" s="300" t="n">
        <v>0</v>
      </c>
      <c r="E48" s="300" t="n">
        <v>0</v>
      </c>
      <c r="F48" s="301" t="n">
        <f aca="false">B48-C48-D48-E48</f>
        <v>0</v>
      </c>
      <c r="G48" s="297"/>
      <c r="I48" s="212" t="s">
        <v>173</v>
      </c>
    </row>
    <row r="49" customFormat="false" ht="18" hidden="false" customHeight="true" outlineLevel="0" collapsed="false">
      <c r="A49" s="304" t="s">
        <v>132</v>
      </c>
      <c r="B49" s="299" t="n">
        <v>21133.45</v>
      </c>
      <c r="C49" s="305" t="n">
        <v>21133</v>
      </c>
      <c r="D49" s="305" t="n">
        <v>0</v>
      </c>
      <c r="E49" s="305" t="n">
        <v>0</v>
      </c>
      <c r="F49" s="306" t="n">
        <f aca="false">B49-C49-D49-E49</f>
        <v>0.450000000000728</v>
      </c>
      <c r="G49" s="297"/>
      <c r="I49" s="212" t="n">
        <f aca="false">C48-3702266</f>
        <v>31057734</v>
      </c>
    </row>
    <row r="50" customFormat="false" ht="20.1" hidden="false" customHeight="true" outlineLevel="0" collapsed="false">
      <c r="A50" s="307" t="s">
        <v>135</v>
      </c>
      <c r="B50" s="308" t="n">
        <f aca="false">SUM(B8:B49)</f>
        <v>158000000.971649</v>
      </c>
      <c r="C50" s="309" t="n">
        <f aca="false">SUM(C8:C49)</f>
        <v>151947355.47</v>
      </c>
      <c r="D50" s="309" t="n">
        <f aca="false">SUM(D8:D49)</f>
        <v>7010254.74</v>
      </c>
      <c r="E50" s="309" t="n">
        <f aca="false">SUM(E8:E49)</f>
        <v>0.0499999988824129</v>
      </c>
      <c r="F50" s="310" t="n">
        <f aca="false">SUM(F8:F49)</f>
        <v>-957609.288351068</v>
      </c>
      <c r="G50" s="297"/>
    </row>
    <row r="51" customFormat="false" ht="15.75" hidden="false" customHeight="false" outlineLevel="0" collapsed="false">
      <c r="A51" s="311" t="s">
        <v>170</v>
      </c>
      <c r="B51" s="312"/>
      <c r="C51" s="312"/>
      <c r="D51" s="312"/>
      <c r="E51" s="312"/>
      <c r="F51" s="313"/>
      <c r="G51" s="297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3"/>
      <c r="G52" s="297"/>
      <c r="I52" s="300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3"/>
      <c r="G53" s="297"/>
    </row>
    <row r="55" customFormat="false" ht="16.5" hidden="false" customHeight="false" outlineLevel="0" collapsed="false">
      <c r="A55" s="312"/>
      <c r="B55" s="312"/>
      <c r="C55" s="312"/>
      <c r="D55" s="312"/>
      <c r="E55" s="312"/>
      <c r="F55" s="313"/>
      <c r="G55" s="297"/>
    </row>
    <row r="56" customFormat="false" ht="15.95" hidden="false" customHeight="true" outlineLevel="0" collapsed="false">
      <c r="A56" s="315" t="s">
        <v>149</v>
      </c>
      <c r="B56" s="316" t="n">
        <f aca="false">B10+B11+B13+B15+B17+B22+B28+B30+B36+B38+B39+B40+B44+B45+B46+B49</f>
        <v>3990380.43164893</v>
      </c>
      <c r="C56" s="316" t="n">
        <f aca="false">C10+C11+C13+C15+C17+C22+C28+C30+C36+C38+C39+C40+C44+C45+C46+C49</f>
        <v>1369446.47</v>
      </c>
      <c r="D56" s="316" t="n">
        <f aca="false">D10+D11+D13+D15+D17+D22+D28+D30+D36+D38+D39+D40+D44+D45+D46+D49</f>
        <v>129107</v>
      </c>
      <c r="E56" s="316" t="n">
        <f aca="false">E10+E11+E13+E15+E17+E22+E28+E30+E36+E38+E39+E40+E44+E45+E46+E49</f>
        <v>0</v>
      </c>
      <c r="F56" s="317" t="n">
        <f aca="false">B56-C56-D56-E56</f>
        <v>2491826.96164893</v>
      </c>
      <c r="G56" s="297"/>
    </row>
    <row r="57" customFormat="false" ht="15.75" hidden="false" customHeight="false" outlineLevel="0" collapsed="false">
      <c r="G57" s="297"/>
    </row>
    <row r="58" customFormat="false" ht="15.75" hidden="false" customHeight="false" outlineLevel="0" collapsed="false">
      <c r="A58" s="318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1.55"/>
    <col collapsed="false" customWidth="true" hidden="false" outlineLevel="0" max="6" min="3" style="0" width="10.66"/>
  </cols>
  <sheetData>
    <row r="1" customFormat="false" ht="15" hidden="false" customHeight="true" outlineLevel="0" collapsed="false">
      <c r="A1" s="149"/>
      <c r="F1" s="319" t="str">
        <f aca="false">Status!$C$1</f>
        <v>UNEP/OzL.Pro/ExCom/57/L.1</v>
      </c>
    </row>
    <row r="2" customFormat="false" ht="15" hidden="false" customHeight="true" outlineLevel="0" collapsed="false">
      <c r="F2" s="320" t="s">
        <v>161</v>
      </c>
    </row>
    <row r="3" customFormat="false" ht="15" hidden="false" customHeight="true" outlineLevel="0" collapsed="false">
      <c r="F3" s="320"/>
    </row>
    <row r="4" customFormat="false" ht="15" hidden="false" customHeight="false" outlineLevel="0" collapsed="false">
      <c r="A4" s="242" t="s">
        <v>3</v>
      </c>
      <c r="B4" s="242"/>
      <c r="C4" s="242"/>
      <c r="D4" s="242"/>
      <c r="E4" s="242"/>
      <c r="F4" s="242"/>
    </row>
    <row r="5" customFormat="false" ht="15" hidden="false" customHeight="true" outlineLevel="0" collapsed="false">
      <c r="A5" s="243" t="s">
        <v>174</v>
      </c>
      <c r="B5" s="243"/>
      <c r="C5" s="243"/>
      <c r="D5" s="243"/>
      <c r="E5" s="243"/>
      <c r="F5" s="243"/>
    </row>
    <row r="6" customFormat="false" ht="15.75" hidden="false" customHeight="true" outlineLevel="0" collapsed="false">
      <c r="A6" s="244" t="str">
        <f aca="false">Status!$A$7</f>
        <v>As at 27 March 2009</v>
      </c>
      <c r="B6" s="244"/>
      <c r="C6" s="244"/>
      <c r="D6" s="244"/>
      <c r="E6" s="244"/>
      <c r="F6" s="244"/>
    </row>
    <row r="7" customFormat="false" ht="26.25" hidden="false" customHeight="true" outlineLevel="0" collapsed="false">
      <c r="A7" s="276" t="s">
        <v>76</v>
      </c>
      <c r="B7" s="246" t="s">
        <v>77</v>
      </c>
      <c r="C7" s="246" t="s">
        <v>78</v>
      </c>
      <c r="D7" s="246" t="s">
        <v>79</v>
      </c>
      <c r="E7" s="246" t="s">
        <v>80</v>
      </c>
      <c r="F7" s="248" t="s">
        <v>81</v>
      </c>
    </row>
    <row r="8" customFormat="false" ht="15" hidden="false" customHeight="true" outlineLevel="0" collapsed="false">
      <c r="A8" s="249" t="s">
        <v>142</v>
      </c>
      <c r="B8" s="250" t="n">
        <f aca="false">3150805.58+3150805.58+3150805.58</f>
        <v>9452416.74</v>
      </c>
      <c r="C8" s="251" t="n">
        <f aca="false">YR2003!C8+YR2004!C8+YR2005!C8-1</f>
        <v>9452416.58</v>
      </c>
      <c r="D8" s="251" t="n">
        <f aca="false">YR2003!D8+YR2004!D8+YR2005!D8</f>
        <v>0</v>
      </c>
      <c r="E8" s="251" t="n">
        <f aca="false">YR2003!E8+YR2004!E8+YR2005!E8</f>
        <v>0</v>
      </c>
      <c r="F8" s="252" t="n">
        <f aca="false">B8-C8-D8-E8</f>
        <v>0.160000000149012</v>
      </c>
    </row>
    <row r="9" customFormat="false" ht="15" hidden="false" customHeight="false" outlineLevel="0" collapsed="false">
      <c r="A9" s="253" t="s">
        <v>84</v>
      </c>
      <c r="B9" s="254" t="n">
        <f aca="false">1832846.66+1832846.66+1832846.66</f>
        <v>5498539.98</v>
      </c>
      <c r="C9" s="255" t="n">
        <f aca="false">YR2003!C9+YR2004!C9+YR2005!C9</f>
        <v>5498539.98</v>
      </c>
      <c r="D9" s="255" t="n">
        <f aca="false">YR2003!D9+YR2004!D9+YR2005!D9</f>
        <v>0</v>
      </c>
      <c r="E9" s="255" t="n">
        <f aca="false">YR2003!E9+YR2004!E9+YR2005!E9</f>
        <v>0</v>
      </c>
      <c r="F9" s="252" t="n">
        <f aca="false">B9-C9-D9-E9</f>
        <v>0</v>
      </c>
    </row>
    <row r="10" customFormat="false" ht="15" hidden="false" customHeight="false" outlineLevel="0" collapsed="false">
      <c r="A10" s="253" t="s">
        <v>85</v>
      </c>
      <c r="B10" s="254" t="n">
        <f aca="false">7684.89164893386+7684.89164893386+7684.89164893386</f>
        <v>23054.6749468016</v>
      </c>
      <c r="C10" s="255" t="n">
        <f aca="false">YR2003!C10+YR2004!C10+YR2005!C10</f>
        <v>0</v>
      </c>
      <c r="D10" s="255" t="n">
        <f aca="false">YR2003!D10+YR2004!D10+YR2005!D10</f>
        <v>0</v>
      </c>
      <c r="E10" s="255" t="n">
        <f aca="false">YR2003!E10+YR2004!E10+YR2005!E10</f>
        <v>0</v>
      </c>
      <c r="F10" s="252" t="n">
        <f aca="false">B10-C10-D10-E10</f>
        <v>23054.6749468016</v>
      </c>
    </row>
    <row r="11" customFormat="false" ht="15" hidden="false" customHeight="false" outlineLevel="0" collapsed="false">
      <c r="A11" s="253" t="s">
        <v>86</v>
      </c>
      <c r="B11" s="254" t="n">
        <f aca="false">36503.24+36503.24+36503.24</f>
        <v>109509.72</v>
      </c>
      <c r="C11" s="255" t="n">
        <f aca="false">YR2003!C11+YR2004!C11+YR2005!C11</f>
        <v>0</v>
      </c>
      <c r="D11" s="255" t="n">
        <f aca="false">YR2003!D11+YR2004!D11+YR2005!D11</f>
        <v>0</v>
      </c>
      <c r="E11" s="255" t="n">
        <f aca="false">YR2003!E11+YR2004!E11+YR2005!E11</f>
        <v>0</v>
      </c>
      <c r="F11" s="252" t="n">
        <f aca="false">B11-C11-D11-E11</f>
        <v>109509.72</v>
      </c>
    </row>
    <row r="12" customFormat="false" ht="15" hidden="false" customHeight="false" outlineLevel="0" collapsed="false">
      <c r="A12" s="253" t="s">
        <v>87</v>
      </c>
      <c r="B12" s="254" t="n">
        <f aca="false">2186351.67+2186351.67+2186351.67</f>
        <v>6559055.01</v>
      </c>
      <c r="C12" s="255" t="n">
        <f aca="false">YR2003!C12+YR2004!C12+YR2005!C12</f>
        <v>6559055.34</v>
      </c>
      <c r="D12" s="255" t="n">
        <f aca="false">YR2003!D12+YR2004!D12+YR2005!D12</f>
        <v>0</v>
      </c>
      <c r="E12" s="255" t="n">
        <f aca="false">YR2003!E12+YR2004!E12+YR2005!E12</f>
        <v>0</v>
      </c>
      <c r="F12" s="252" t="n">
        <f aca="false">B12-C12-D12-E12</f>
        <v>-0.330000000074506</v>
      </c>
    </row>
    <row r="13" customFormat="false" ht="15" hidden="false" customHeight="false" outlineLevel="0" collapsed="false">
      <c r="A13" s="253" t="s">
        <v>88</v>
      </c>
      <c r="B13" s="254" t="n">
        <f aca="false">24975.9+24975.9+24975.9</f>
        <v>74927.7</v>
      </c>
      <c r="C13" s="254" t="n">
        <f aca="false">YR2003!C13+YR2004!C13+YR2005!C13</f>
        <v>74927.7</v>
      </c>
      <c r="D13" s="255" t="n">
        <f aca="false">YR2003!D13+YR2004!D13+YR2005!D13</f>
        <v>0</v>
      </c>
      <c r="E13" s="255" t="n">
        <f aca="false">YR2003!E13+YR2004!E13+YR2005!E13</f>
        <v>0</v>
      </c>
      <c r="F13" s="252" t="n">
        <f aca="false">B13-C13-D13-E13</f>
        <v>0</v>
      </c>
    </row>
    <row r="14" customFormat="false" ht="15" hidden="false" customHeight="false" outlineLevel="0" collapsed="false">
      <c r="A14" s="253" t="s">
        <v>143</v>
      </c>
      <c r="B14" s="254" t="n">
        <f aca="false">4954833.89+4954833.89+4954833.89</f>
        <v>14864501.67</v>
      </c>
      <c r="C14" s="255" t="n">
        <f aca="false">YR2003!C14+YR2004!C14+YR2005!C14</f>
        <v>13590709.32</v>
      </c>
      <c r="D14" s="255" t="n">
        <f aca="false">YR2003!D14+YR2004!D14+YR2005!D14</f>
        <v>1273043</v>
      </c>
      <c r="E14" s="255" t="n">
        <f aca="false">YR2003!E14+YR2004!E14+YR2005!E14</f>
        <v>0</v>
      </c>
      <c r="F14" s="252" t="n">
        <f aca="false">B14-C14-D14-E14</f>
        <v>749.349999997765</v>
      </c>
    </row>
    <row r="15" customFormat="false" ht="15" hidden="false" customHeight="false" outlineLevel="0" collapsed="false">
      <c r="A15" s="253" t="s">
        <v>91</v>
      </c>
      <c r="B15" s="254" t="n">
        <f aca="false">330450.34+330450.34+330450.34</f>
        <v>991351.02</v>
      </c>
      <c r="C15" s="255" t="n">
        <f aca="false">YR2003!C15+YR2004!C15+YR2005!C15</f>
        <v>925260.68</v>
      </c>
      <c r="D15" s="255" t="n">
        <f aca="false">YR2003!D15+YR2004!D15+YR2005!D15</f>
        <v>66090</v>
      </c>
      <c r="E15" s="255" t="n">
        <f aca="false">YR2003!E15+YR2004!E15+YR2005!E15</f>
        <v>0</v>
      </c>
      <c r="F15" s="252" t="n">
        <f aca="false">B15-C15-D15-E15</f>
        <v>0.339999999850988</v>
      </c>
    </row>
    <row r="16" customFormat="false" ht="15" hidden="false" customHeight="false" outlineLevel="0" collapsed="false">
      <c r="A16" s="253" t="s">
        <v>92</v>
      </c>
      <c r="B16" s="254" t="n">
        <f aca="false">1450523.3+1450523.3+1450523.3</f>
        <v>4351569.9</v>
      </c>
      <c r="C16" s="254" t="n">
        <f aca="false">YR2003!C16+YR2004!C16+YR2005!C16</f>
        <v>4351569.6</v>
      </c>
      <c r="D16" s="255" t="n">
        <f aca="false">YR2003!D16+YR2004!D16+YR2005!D16</f>
        <v>0</v>
      </c>
      <c r="E16" s="255" t="n">
        <f aca="false">YR2003!E16+YR2004!E16+YR2005!E16</f>
        <v>0</v>
      </c>
      <c r="F16" s="252" t="n">
        <f aca="false">B16-C16-D16-E16</f>
        <v>0.300000000745058</v>
      </c>
    </row>
    <row r="17" customFormat="false" ht="15" hidden="false" customHeight="false" outlineLevel="0" collapsed="false">
      <c r="A17" s="253" t="s">
        <v>93</v>
      </c>
      <c r="B17" s="254" t="n">
        <f aca="false">19212.23+19212.23+19212.23</f>
        <v>57636.69</v>
      </c>
      <c r="C17" s="254" t="n">
        <f aca="false">YR2003!C17+YR2004!C17+YR2005!C17</f>
        <v>57636.23</v>
      </c>
      <c r="D17" s="255" t="n">
        <f aca="false">YR2003!D17+YR2004!D17+YR2005!D17</f>
        <v>0</v>
      </c>
      <c r="E17" s="255" t="n">
        <f aca="false">YR2003!E17+YR2004!E17+YR2005!E17</f>
        <v>0</v>
      </c>
      <c r="F17" s="252" t="n">
        <f aca="false">B17-C17-D17-E17</f>
        <v>0.460000000006403</v>
      </c>
    </row>
    <row r="18" customFormat="false" ht="15" hidden="false" customHeight="false" outlineLevel="0" collapsed="false">
      <c r="A18" s="253" t="s">
        <v>94</v>
      </c>
      <c r="B18" s="254" t="n">
        <f aca="false">1010563.25+1010563.25+1010563.25</f>
        <v>3031689.75</v>
      </c>
      <c r="C18" s="254" t="n">
        <f aca="false">YR2003!C18+YR2004!C18+YR2005!C18</f>
        <v>3031689.5</v>
      </c>
      <c r="D18" s="255" t="n">
        <f aca="false">YR2003!D18+YR2004!D18+YR2005!D18</f>
        <v>0</v>
      </c>
      <c r="E18" s="255" t="n">
        <f aca="false">YR2003!E18+YR2004!E18+YR2005!E18</f>
        <v>0</v>
      </c>
      <c r="F18" s="252" t="n">
        <f aca="false">B18-C18-D18-E18</f>
        <v>0.25</v>
      </c>
    </row>
    <row r="19" customFormat="false" ht="15" hidden="false" customHeight="false" outlineLevel="0" collapsed="false">
      <c r="A19" s="253" t="s">
        <v>144</v>
      </c>
      <c r="B19" s="254" t="n">
        <f aca="false">12518688.5+12518688.5+12518688.5</f>
        <v>37556065.5</v>
      </c>
      <c r="C19" s="255" t="n">
        <f aca="false">YR2003!C19+YR2004!C19+YR2005!C19</f>
        <v>32625062</v>
      </c>
      <c r="D19" s="255" t="n">
        <f aca="false">YR2003!D19+YR2004!D19+YR2005!D19</f>
        <v>4987704</v>
      </c>
      <c r="E19" s="255" t="n">
        <f aca="false">YR2003!E19+YR2004!E19+YR2005!E19</f>
        <v>0</v>
      </c>
      <c r="F19" s="252" t="n">
        <f aca="false">B19-C19-D19-E19</f>
        <v>-56700.5</v>
      </c>
    </row>
    <row r="20" customFormat="false" ht="15" hidden="false" customHeight="false" outlineLevel="0" collapsed="false">
      <c r="A20" s="253" t="s">
        <v>145</v>
      </c>
      <c r="B20" s="254" t="n">
        <f aca="false">18914439.57+18914439.57+18914439.57</f>
        <v>56743318.71</v>
      </c>
      <c r="C20" s="255" t="n">
        <f aca="false">YR2003!C20+YR2004!C20+YR2005!C20</f>
        <v>45394655.35</v>
      </c>
      <c r="D20" s="255" t="n">
        <f aca="false">YR2003!D20+YR2004!D20+YR2005!D20</f>
        <v>11348664</v>
      </c>
      <c r="E20" s="255" t="n">
        <f aca="false">YR2003!E20+YR2004!E20+YR2005!E20</f>
        <v>0.0499999988824129</v>
      </c>
      <c r="F20" s="252" t="n">
        <f aca="false">B20-C20-D20-E20</f>
        <v>-0.689999999478459</v>
      </c>
    </row>
    <row r="21" customFormat="false" ht="15" hidden="false" customHeight="false" outlineLevel="0" collapsed="false">
      <c r="A21" s="253" t="s">
        <v>97</v>
      </c>
      <c r="B21" s="254" t="n">
        <f aca="false">1043224.04+1043224.04+1043224.04</f>
        <v>3129672.12</v>
      </c>
      <c r="C21" s="255" t="n">
        <f aca="false">YR2003!C21+YR2004!C21+YR2005!C21</f>
        <v>4208790.74</v>
      </c>
      <c r="D21" s="255" t="n">
        <f aca="false">YR2003!D21+YR2004!D21+YR2005!D21</f>
        <v>0</v>
      </c>
      <c r="E21" s="255" t="n">
        <f aca="false">YR2003!E21+YR2004!E21+YR2005!E21</f>
        <v>0</v>
      </c>
      <c r="F21" s="252" t="n">
        <f aca="false">B21-C21-D21-E21</f>
        <v>-1079118.62</v>
      </c>
    </row>
    <row r="22" customFormat="false" ht="15" hidden="false" customHeight="false" outlineLevel="0" collapsed="false">
      <c r="A22" s="253" t="s">
        <v>98</v>
      </c>
      <c r="B22" s="254" t="n">
        <f aca="false">232467.97+232467.97+232467.97</f>
        <v>697403.91</v>
      </c>
      <c r="C22" s="254" t="n">
        <f aca="false">YR2003!C22+YR2004!C22+YR2005!C22</f>
        <v>650909.94</v>
      </c>
      <c r="D22" s="255" t="n">
        <f aca="false">YR2003!D22+YR2004!D22+YR2005!D22</f>
        <v>46494</v>
      </c>
      <c r="E22" s="255" t="n">
        <f aca="false">YR2003!E22+YR2004!E22+YR2005!E22</f>
        <v>0</v>
      </c>
      <c r="F22" s="252" t="n">
        <f aca="false">B22-C22-D22-E22</f>
        <v>-0.0299999999115244</v>
      </c>
    </row>
    <row r="23" customFormat="false" ht="15" hidden="false" customHeight="false" outlineLevel="0" collapsed="false">
      <c r="A23" s="253" t="s">
        <v>99</v>
      </c>
      <c r="B23" s="254" t="n">
        <f aca="false">63400.36+63400.36+63400.36</f>
        <v>190201.08</v>
      </c>
      <c r="C23" s="254" t="n">
        <f aca="false">YR2003!C23+YR2004!C23+YR2005!C23</f>
        <v>190201.08</v>
      </c>
      <c r="D23" s="255" t="n">
        <f aca="false">YR2003!D23+YR2004!D23+YR2005!D23</f>
        <v>0</v>
      </c>
      <c r="E23" s="255" t="n">
        <f aca="false">YR2003!E23+YR2004!E23+YR2005!E23</f>
        <v>0</v>
      </c>
      <c r="F23" s="252" t="n">
        <f aca="false">B23-C23-D23-E23</f>
        <v>0</v>
      </c>
    </row>
    <row r="24" customFormat="false" ht="15" hidden="false" customHeight="false" outlineLevel="0" collapsed="false">
      <c r="A24" s="253" t="s">
        <v>146</v>
      </c>
      <c r="B24" s="254" t="n">
        <f aca="false">570603.2+570603.2+570603.2</f>
        <v>1711809.6</v>
      </c>
      <c r="C24" s="255" t="n">
        <f aca="false">YR2003!C24+YR2004!C24+YR2005!C24</f>
        <v>1711809.4</v>
      </c>
      <c r="D24" s="255" t="n">
        <f aca="false">YR2003!D24+YR2004!D24+YR2005!D24</f>
        <v>0</v>
      </c>
      <c r="E24" s="255" t="n">
        <f aca="false">YR2003!E24+YR2004!E24+YR2005!E24</f>
        <v>0</v>
      </c>
      <c r="F24" s="252" t="n">
        <f aca="false">B24-C24-D24-E24</f>
        <v>0.199999999953434</v>
      </c>
    </row>
    <row r="25" customFormat="false" ht="15" hidden="false" customHeight="false" outlineLevel="0" collapsed="false">
      <c r="A25" s="253" t="s">
        <v>101</v>
      </c>
      <c r="B25" s="254" t="n">
        <f aca="false">803071.18+803071.18+803071.18</f>
        <v>2409213.54</v>
      </c>
      <c r="C25" s="255" t="n">
        <f aca="false">YR2003!C25+YR2004!C25+YR2005!C25</f>
        <v>70024</v>
      </c>
      <c r="D25" s="255" t="n">
        <f aca="false">YR2003!D25+YR2004!D25+YR2005!D25</f>
        <v>0</v>
      </c>
      <c r="E25" s="255" t="n">
        <f aca="false">YR2003!E25+YR2004!E25+YR2005!E25</f>
        <v>0</v>
      </c>
      <c r="F25" s="252" t="n">
        <f aca="false">B25-C25-D25-E25</f>
        <v>2339189.54</v>
      </c>
    </row>
    <row r="26" customFormat="false" ht="15" hidden="false" customHeight="false" outlineLevel="0" collapsed="false">
      <c r="A26" s="253" t="s">
        <v>102</v>
      </c>
      <c r="B26" s="254" t="n">
        <f aca="false">9805921.74+9805921.74+9805921.74</f>
        <v>29417765.22</v>
      </c>
      <c r="C26" s="255" t="n">
        <f aca="false">YR2003!C26+YR2004!C26+YR2005!C26</f>
        <v>24947765.22</v>
      </c>
      <c r="D26" s="255" t="n">
        <f aca="false">YR2003!D26+YR2004!D26+YR2005!D26</f>
        <v>4470000</v>
      </c>
      <c r="E26" s="255" t="n">
        <f aca="false">YR2003!E26+YR2004!E26+YR2005!E26</f>
        <v>0</v>
      </c>
      <c r="F26" s="252" t="n">
        <f aca="false">B26-C26-D26-E26</f>
        <v>0</v>
      </c>
    </row>
    <row r="27" customFormat="false" ht="15" hidden="false" customHeight="false" outlineLevel="0" collapsed="false">
      <c r="A27" s="253" t="s">
        <v>147</v>
      </c>
      <c r="B27" s="254" t="n">
        <f aca="false">34760000+34760000+34760000</f>
        <v>104280000</v>
      </c>
      <c r="C27" s="255" t="n">
        <f aca="false">YR2003!C27+YR2004!C27+YR2005!C27</f>
        <v>92411013</v>
      </c>
      <c r="D27" s="255" t="n">
        <f aca="false">YR2003!D27+YR2004!D27+YR2005!D27</f>
        <v>11868987</v>
      </c>
      <c r="E27" s="255" t="n">
        <f aca="false">YR2003!E27+YR2004!E27+YR2005!E27</f>
        <v>0</v>
      </c>
      <c r="F27" s="252" t="n">
        <f aca="false">B27-C27-D27-E27</f>
        <v>0</v>
      </c>
    </row>
    <row r="28" customFormat="false" ht="15" hidden="false" customHeight="false" outlineLevel="0" collapsed="false">
      <c r="A28" s="253" t="s">
        <v>105</v>
      </c>
      <c r="B28" s="254" t="n">
        <f aca="false">19212.23+19212.23+19212.23</f>
        <v>57636.69</v>
      </c>
      <c r="C28" s="255" t="n">
        <f aca="false">YR2003!C28+YR2004!C28+YR2005!C28</f>
        <v>57636.23</v>
      </c>
      <c r="D28" s="255" t="n">
        <f aca="false">YR2003!D28+YR2004!D28+YR2005!D28</f>
        <v>0</v>
      </c>
      <c r="E28" s="255" t="n">
        <f aca="false">YR2003!E28+YR2004!E28+YR2005!E29</f>
        <v>0</v>
      </c>
      <c r="F28" s="252" t="n">
        <f aca="false">B28-C28-D28-E28</f>
        <v>0.460000000006403</v>
      </c>
    </row>
    <row r="29" customFormat="false" ht="15" hidden="false" customHeight="false" outlineLevel="0" collapsed="false">
      <c r="A29" s="253" t="s">
        <v>106</v>
      </c>
      <c r="B29" s="254" t="n">
        <f aca="false">11527.34+11527.34+11527.34</f>
        <v>34582.02</v>
      </c>
      <c r="C29" s="254" t="n">
        <f aca="false">YR2003!C29+YR2004!C29+YR2005!C29</f>
        <v>34581.68</v>
      </c>
      <c r="D29" s="255" t="n">
        <f aca="false">YR2003!D29+YR2004!D29+YR2005!D29</f>
        <v>0</v>
      </c>
      <c r="E29" s="255" t="n">
        <f aca="false">YR2003!E29+YR2004!E29+YR2005!E29</f>
        <v>0</v>
      </c>
      <c r="F29" s="252" t="n">
        <f aca="false">B29-C29-D29-E29</f>
        <v>0.340000000003784</v>
      </c>
    </row>
    <row r="30" customFormat="false" ht="15" hidden="false" customHeight="false" outlineLevel="0" collapsed="false">
      <c r="A30" s="253" t="s">
        <v>107</v>
      </c>
      <c r="B30" s="254" t="n">
        <f aca="false">32660.79+32660.79+32660.79</f>
        <v>97982.37</v>
      </c>
      <c r="C30" s="255" t="n">
        <f aca="false">YR2003!C30+YR2004!C30+YR2005!C30</f>
        <v>0</v>
      </c>
      <c r="D30" s="255" t="n">
        <f aca="false">YR2003!D30+YR2004!D30+YR2005!D30</f>
        <v>0</v>
      </c>
      <c r="E30" s="255" t="n">
        <f aca="false">YR2003!E30+YR2004!E30+YR2005!E30</f>
        <v>0</v>
      </c>
      <c r="F30" s="252" t="n">
        <f aca="false">B30-C30-D30-E30</f>
        <v>97982.37</v>
      </c>
    </row>
    <row r="31" customFormat="false" ht="15" hidden="false" customHeight="false" outlineLevel="0" collapsed="false">
      <c r="A31" s="253" t="s">
        <v>108</v>
      </c>
      <c r="B31" s="254" t="n">
        <f aca="false">153697.83+153697.83+153697.83</f>
        <v>461093.49</v>
      </c>
      <c r="C31" s="254" t="n">
        <f aca="false">YR2003!C31+YR2004!C31+YR2005!C31</f>
        <v>461093.49</v>
      </c>
      <c r="D31" s="255" t="n">
        <f aca="false">YR2003!D31+YR2004!D31+YR2005!D31</f>
        <v>0</v>
      </c>
      <c r="E31" s="255" t="n">
        <f aca="false">YR2003!E31+YR2004!E31+YR2005!E31</f>
        <v>0</v>
      </c>
      <c r="F31" s="252" t="n">
        <f aca="false">B31-C31-D31-E31</f>
        <v>0</v>
      </c>
    </row>
    <row r="32" customFormat="false" ht="15" hidden="false" customHeight="false" outlineLevel="0" collapsed="false">
      <c r="A32" s="253" t="s">
        <v>110</v>
      </c>
      <c r="B32" s="254" t="n">
        <f aca="false">7684.89+7684.89+7684.89</f>
        <v>23054.67</v>
      </c>
      <c r="C32" s="254" t="n">
        <f aca="false">YR2003!C32+YR2004!C32+YR2005!C32</f>
        <v>23074.67</v>
      </c>
      <c r="D32" s="255" t="n">
        <f aca="false">YR2003!D32+YR2004!D32+YR2005!D32</f>
        <v>0</v>
      </c>
      <c r="E32" s="255" t="n">
        <f aca="false">YR2003!E32+YR2004!E32+YR2005!E32</f>
        <v>0</v>
      </c>
      <c r="F32" s="252" t="n">
        <f aca="false">B32-C32-D32-E32</f>
        <v>-20</v>
      </c>
    </row>
    <row r="33" customFormat="false" ht="15" hidden="false" customHeight="false" outlineLevel="0" collapsed="false">
      <c r="A33" s="253" t="s">
        <v>111</v>
      </c>
      <c r="B33" s="254" t="n">
        <f aca="false">3364061.32+3364061.32+3364061.32</f>
        <v>10092183.96</v>
      </c>
      <c r="C33" s="254" t="n">
        <f aca="false">YR2003!C33+YR2004!C33+YR2005!C33</f>
        <v>10092183.96</v>
      </c>
      <c r="D33" s="255" t="n">
        <f aca="false">YR2003!D33+YR2004!D33+YR2005!D33</f>
        <v>0</v>
      </c>
      <c r="E33" s="255" t="n">
        <f aca="false">YR2003!E33+YR2004!E33+YR2005!E33</f>
        <v>0</v>
      </c>
      <c r="F33" s="252" t="n">
        <f aca="false">B33-C33-D33-E33</f>
        <v>0</v>
      </c>
    </row>
    <row r="34" customFormat="false" ht="15" hidden="false" customHeight="false" outlineLevel="0" collapsed="false">
      <c r="A34" s="253" t="s">
        <v>112</v>
      </c>
      <c r="B34" s="254" t="n">
        <f aca="false">466857.17+466857.17+466857.17</f>
        <v>1400571.51</v>
      </c>
      <c r="C34" s="254" t="n">
        <f aca="false">YR2003!C34+YR2004!C34+YR2005!C34</f>
        <v>1400571.51</v>
      </c>
      <c r="D34" s="255" t="n">
        <f aca="false">YR2003!D34+YR2004!D34+YR2005!D34</f>
        <v>0</v>
      </c>
      <c r="E34" s="255" t="n">
        <f aca="false">YR2003!E34+YR2004!E34+YR2005!E34</f>
        <v>0</v>
      </c>
      <c r="F34" s="252" t="n">
        <f aca="false">B34-C34-D34-E34</f>
        <v>0</v>
      </c>
    </row>
    <row r="35" customFormat="false" ht="15" hidden="false" customHeight="false" outlineLevel="0" collapsed="false">
      <c r="A35" s="253" t="s">
        <v>113</v>
      </c>
      <c r="B35" s="254" t="n">
        <f aca="false">1252637.34+1252637.34+1252637.34</f>
        <v>3757912.02</v>
      </c>
      <c r="C35" s="255" t="n">
        <f aca="false">YR2003!C35+YR2004!C35+YR2005!C35</f>
        <v>3757911.68</v>
      </c>
      <c r="D35" s="255" t="n">
        <f aca="false">YR2003!D35+YR2004!D35+YR2005!D35</f>
        <v>0</v>
      </c>
      <c r="E35" s="255" t="n">
        <f aca="false">YR2003!E35+YR2004!E35+YR2005!E35</f>
        <v>0</v>
      </c>
      <c r="F35" s="252" t="n">
        <f aca="false">B35-C35-D35-E35</f>
        <v>0.340000000782311</v>
      </c>
    </row>
    <row r="36" customFormat="false" ht="15" hidden="false" customHeight="false" outlineLevel="0" collapsed="false">
      <c r="A36" s="253" t="s">
        <v>115</v>
      </c>
      <c r="B36" s="254" t="n">
        <f aca="false">612870.11+612870.11+612870.11</f>
        <v>1838610.33</v>
      </c>
      <c r="C36" s="254" t="n">
        <f aca="false">YR2003!C36+YR2004!C36+YR2005!C36</f>
        <v>1838610.11</v>
      </c>
      <c r="D36" s="255" t="n">
        <f aca="false">YR2003!D36+YR2004!D36+YR2005!D36</f>
        <v>0</v>
      </c>
      <c r="E36" s="255" t="n">
        <f aca="false">YR2003!E36+YR2004!E36+YR2005!E36</f>
        <v>0</v>
      </c>
      <c r="F36" s="252" t="n">
        <f aca="false">B36-C36-D36-E36</f>
        <v>0.220000000204891</v>
      </c>
    </row>
    <row r="37" customFormat="false" ht="15" hidden="false" customHeight="false" outlineLevel="0" collapsed="false">
      <c r="A37" s="253" t="s">
        <v>116</v>
      </c>
      <c r="B37" s="254" t="n">
        <f aca="false">895289.88+895289.88+895289.88</f>
        <v>2685869.64</v>
      </c>
      <c r="C37" s="255" t="n">
        <f aca="false">YR2003!C37+YR2004!C37+YR2005!C37</f>
        <v>2584169.64</v>
      </c>
      <c r="D37" s="255" t="n">
        <f aca="false">YR2003!D37+YR2004!D37+YR2005!D37</f>
        <v>101700</v>
      </c>
      <c r="E37" s="255" t="n">
        <f aca="false">YR2003!E37+YR2004!E37+YR2005!E37</f>
        <v>0</v>
      </c>
      <c r="F37" s="252" t="n">
        <f aca="false">B37-C37-D37-E37</f>
        <v>4.65661287307739E-010</v>
      </c>
    </row>
    <row r="38" customFormat="false" ht="15" hidden="false" customHeight="false" outlineLevel="0" collapsed="false">
      <c r="A38" s="253" t="s">
        <v>118</v>
      </c>
      <c r="B38" s="254" t="n">
        <f aca="false">2305467.49+2305467.49+2305467.49</f>
        <v>6916402.47</v>
      </c>
      <c r="C38" s="255" t="n">
        <f aca="false">YR2003!C38+YR2004!C38+YR2005!C38</f>
        <v>0</v>
      </c>
      <c r="D38" s="255" t="n">
        <f aca="false">YR2003!D38+YR2004!D38+YR2005!D38</f>
        <v>0</v>
      </c>
      <c r="E38" s="255" t="n">
        <f aca="false">YR2003!E38+YR2004!E38+YR2005!E38</f>
        <v>0</v>
      </c>
      <c r="F38" s="252" t="n">
        <f aca="false">B38-C38-D38-E38</f>
        <v>6916402.47</v>
      </c>
    </row>
    <row r="39" customFormat="false" ht="15" hidden="false" customHeight="false" outlineLevel="0" collapsed="false">
      <c r="A39" s="256" t="s">
        <v>120</v>
      </c>
      <c r="B39" s="254" t="n">
        <f aca="false">82612.59+82612.59+82612.59</f>
        <v>247837.77</v>
      </c>
      <c r="C39" s="254" t="n">
        <f aca="false">YR2003!C39+YR2004!C39+YR2005!C39</f>
        <v>231315.18</v>
      </c>
      <c r="D39" s="255" t="n">
        <f aca="false">YR2003!D39+YR2004!D39+YR2005!D39</f>
        <v>16523</v>
      </c>
      <c r="E39" s="255" t="n">
        <f aca="false">YR2003!E39+YR2004!E40+YR2005!E39</f>
        <v>0</v>
      </c>
      <c r="F39" s="252" t="n">
        <f aca="false">B39-C39-D39-E39</f>
        <v>-0.410000000003492</v>
      </c>
    </row>
    <row r="40" customFormat="false" ht="15" hidden="false" customHeight="false" outlineLevel="0" collapsed="false">
      <c r="A40" s="253" t="s">
        <v>121</v>
      </c>
      <c r="B40" s="254" t="n">
        <f aca="false">155619.06+155619.06+155619.06</f>
        <v>466857.18</v>
      </c>
      <c r="C40" s="255" t="n">
        <f aca="false">YR2003!C40+YR2004!C40+YR2005!C40</f>
        <v>466857.06</v>
      </c>
      <c r="D40" s="255" t="n">
        <f aca="false">YR2003!D40+YR2004!D40+YR2005!D40</f>
        <v>0</v>
      </c>
      <c r="E40" s="255" t="n">
        <f aca="false">YR2003!E40+YR2004!E40+YR2005!E40</f>
        <v>0</v>
      </c>
      <c r="F40" s="252" t="n">
        <f aca="false">B40-C40-D40-E40</f>
        <v>0.119999999995343</v>
      </c>
    </row>
    <row r="41" customFormat="false" ht="15" hidden="false" customHeight="false" outlineLevel="0" collapsed="false">
      <c r="A41" s="253" t="s">
        <v>123</v>
      </c>
      <c r="B41" s="254" t="n">
        <f aca="false">4877984.97+4877984.97+4877984.97</f>
        <v>14633954.91</v>
      </c>
      <c r="C41" s="255" t="n">
        <f aca="false">YR2003!C41+YR2004!C41+YR2005!C41</f>
        <v>13042272.97</v>
      </c>
      <c r="D41" s="255" t="n">
        <f aca="false">YR2003!D41+YR2004!D41+YR2005!D41</f>
        <v>1587282</v>
      </c>
      <c r="E41" s="255" t="n">
        <f aca="false">YR2003!E41+YR2004!E41+YR2005!E41</f>
        <v>0</v>
      </c>
      <c r="F41" s="252" t="n">
        <f aca="false">B41-C41-D41-E41</f>
        <v>4399.93999999948</v>
      </c>
    </row>
    <row r="42" customFormat="false" ht="15" hidden="false" customHeight="false" outlineLevel="0" collapsed="false">
      <c r="A42" s="253" t="s">
        <v>148</v>
      </c>
      <c r="B42" s="254" t="n">
        <f aca="false">1988465.71+1988465.71+1988465.71</f>
        <v>5965397.13</v>
      </c>
      <c r="C42" s="255" t="n">
        <f aca="false">YR2003!C42+YR2004!C42+YR2005!C42</f>
        <v>5279536.43</v>
      </c>
      <c r="D42" s="255" t="n">
        <f aca="false">YR2003!D42+YR2004!D42+YR2005!D42</f>
        <v>685861</v>
      </c>
      <c r="E42" s="255" t="n">
        <f aca="false">YR2003!E42+YR2004!E42+YR2005!E42</f>
        <v>0</v>
      </c>
      <c r="F42" s="252" t="n">
        <f aca="false">B42-C42-D42-E42</f>
        <v>-0.299999999813736</v>
      </c>
    </row>
    <row r="43" customFormat="false" ht="15" hidden="false" customHeight="false" outlineLevel="0" collapsed="false">
      <c r="A43" s="253" t="s">
        <v>125</v>
      </c>
      <c r="B43" s="254" t="n">
        <f aca="false">2447637.99+2447637.99+2447637.99</f>
        <v>7342913.97</v>
      </c>
      <c r="C43" s="255" t="n">
        <f aca="false">YR2003!C43+YR2004!C43+YR2005!C43</f>
        <v>6653985.68</v>
      </c>
      <c r="D43" s="255" t="n">
        <f aca="false">YR2003!D43+YR2004!D43+YR2005!D43</f>
        <v>978943</v>
      </c>
      <c r="E43" s="255" t="n">
        <f aca="false">YR2003!E43+YR2004!E43+YR2005!E43</f>
        <v>0</v>
      </c>
      <c r="F43" s="252" t="n">
        <f aca="false">B43-C43-D43-E43</f>
        <v>-290014.709999999</v>
      </c>
    </row>
    <row r="44" customFormat="false" ht="15" hidden="false" customHeight="false" outlineLevel="0" collapsed="false">
      <c r="A44" s="253" t="s">
        <v>126</v>
      </c>
      <c r="B44" s="254" t="n">
        <f aca="false">1921.22+1921.22+1921.22</f>
        <v>5763.66</v>
      </c>
      <c r="C44" s="255" t="n">
        <f aca="false">YR2003!C44+YR2004!C44+YR2005!C44</f>
        <v>0</v>
      </c>
      <c r="D44" s="255" t="n">
        <f aca="false">YR2003!D44+YR2004!D44+YR2005!D44</f>
        <v>0</v>
      </c>
      <c r="E44" s="255" t="n">
        <f aca="false">YR2003!E44+YR2004!E44+YR2005!E44</f>
        <v>0</v>
      </c>
      <c r="F44" s="252" t="n">
        <f aca="false">B44-C44-D44-E44</f>
        <v>5763.66</v>
      </c>
    </row>
    <row r="45" customFormat="false" ht="15" hidden="false" customHeight="false" outlineLevel="0" collapsed="false">
      <c r="A45" s="253" t="s">
        <v>166</v>
      </c>
      <c r="B45" s="254" t="n">
        <f aca="false">5763.67+5763.67+5763.67</f>
        <v>17291.01</v>
      </c>
      <c r="C45" s="254" t="n">
        <f aca="false">YR2003!C45+YR2004!C45+YR2005!C45</f>
        <v>5763.67</v>
      </c>
      <c r="D45" s="255" t="n">
        <f aca="false">YR2003!D45+YR2004!D45+YR2005!D45</f>
        <v>0</v>
      </c>
      <c r="E45" s="255" t="n">
        <f aca="false">YR2003!E45+YR2004!E45+YR2005!E45</f>
        <v>0</v>
      </c>
      <c r="F45" s="252" t="n">
        <f aca="false">B45-C45-D45-E45</f>
        <v>11527.34</v>
      </c>
    </row>
    <row r="46" customFormat="false" ht="15" hidden="false" customHeight="false" outlineLevel="0" collapsed="false">
      <c r="A46" s="253" t="s">
        <v>128</v>
      </c>
      <c r="B46" s="254" t="n">
        <f aca="false">101824.81+101824.81+101824.81</f>
        <v>305474.43</v>
      </c>
      <c r="C46" s="255" t="n">
        <f aca="false">YR2003!C46+YR2004!C46+YR2005!C46</f>
        <v>0</v>
      </c>
      <c r="D46" s="255" t="n">
        <f aca="false">YR2003!D46+YR2004!D46+YR2005!D46</f>
        <v>0</v>
      </c>
      <c r="E46" s="255" t="n">
        <f aca="false">YR2003!E46+YR2004!E46+YR2005!E46</f>
        <v>0</v>
      </c>
      <c r="F46" s="252" t="n">
        <f aca="false">B46-C46-D46-E46</f>
        <v>305474.43</v>
      </c>
    </row>
    <row r="47" customFormat="false" ht="15" hidden="false" customHeight="false" outlineLevel="0" collapsed="false">
      <c r="A47" s="253" t="s">
        <v>130</v>
      </c>
      <c r="B47" s="254" t="n">
        <f aca="false">10718502.63+10718502.63+10718502.63</f>
        <v>32155507.89</v>
      </c>
      <c r="C47" s="255" t="n">
        <f aca="false">YR2003!C47+YR2004!C47+YR2005!C47</f>
        <v>32155508.3</v>
      </c>
      <c r="D47" s="255" t="n">
        <f aca="false">YR2003!D47+YR2004!D47+YR2005!D47</f>
        <v>0</v>
      </c>
      <c r="E47" s="254" t="n">
        <f aca="false">YR2003!E47+YR2004!E47+YR2005!E47</f>
        <v>0</v>
      </c>
      <c r="F47" s="252" t="n">
        <f aca="false">B47-C47-D47-E47</f>
        <v>-0.410000003874302</v>
      </c>
    </row>
    <row r="48" customFormat="false" ht="15" hidden="false" customHeight="false" outlineLevel="0" collapsed="false">
      <c r="A48" s="253" t="s">
        <v>131</v>
      </c>
      <c r="B48" s="254" t="n">
        <f aca="false">34760000+34760000+34760000</f>
        <v>104280000</v>
      </c>
      <c r="C48" s="255" t="n">
        <f aca="false">YR2003!C48+YR2004!C48+YR2005!C48</f>
        <v>91215000</v>
      </c>
      <c r="D48" s="255" t="n">
        <f aca="false">YR2003!D48+YR2004!D48+YR2005!D48</f>
        <v>10750000</v>
      </c>
      <c r="E48" s="255" t="n">
        <f aca="false">YR2003!E48+YR2004!E48+YR2005!E48</f>
        <v>2315000</v>
      </c>
      <c r="F48" s="252" t="n">
        <f aca="false">B48-C48-D48-E48</f>
        <v>0</v>
      </c>
    </row>
    <row r="49" customFormat="false" ht="15.75" hidden="false" customHeight="false" outlineLevel="0" collapsed="false">
      <c r="A49" s="257" t="s">
        <v>132</v>
      </c>
      <c r="B49" s="254" t="n">
        <f aca="false">21133.45+21133.45+21133.45</f>
        <v>63400.35</v>
      </c>
      <c r="C49" s="258" t="n">
        <f aca="false">YR2003!C49+YR2004!C49+YR2005!C49</f>
        <v>21133</v>
      </c>
      <c r="D49" s="259" t="n">
        <f aca="false">YR2003!D49+YR2004!D49+YR2005!D49</f>
        <v>0</v>
      </c>
      <c r="E49" s="260" t="n">
        <f aca="false">YR2003!E49+YR2004!E49+YR2005!E49</f>
        <v>0</v>
      </c>
      <c r="F49" s="252" t="n">
        <f aca="false">B49-C49-D49-E49</f>
        <v>42267.35</v>
      </c>
    </row>
    <row r="50" customFormat="false" ht="15.75" hidden="false" customHeight="false" outlineLevel="0" collapsed="false">
      <c r="A50" s="261" t="s">
        <v>135</v>
      </c>
      <c r="B50" s="262" t="n">
        <f aca="false">SUM(B8:B49)</f>
        <v>474000000.004947</v>
      </c>
      <c r="C50" s="263" t="n">
        <f aca="false">SUM(C8:C49)</f>
        <v>415073240.92</v>
      </c>
      <c r="D50" s="264" t="n">
        <f aca="false">SUM(D8:D49)</f>
        <v>48181291</v>
      </c>
      <c r="E50" s="265" t="n">
        <f aca="false">SUM(E8:E49)</f>
        <v>2315000.05</v>
      </c>
      <c r="F50" s="265" t="n">
        <f aca="false">SUM(F8:F49)</f>
        <v>8430468.0349468</v>
      </c>
    </row>
    <row r="51" customFormat="false" ht="15" hidden="false" customHeight="false" outlineLevel="0" collapsed="false">
      <c r="A51" s="173"/>
      <c r="B51" s="266"/>
      <c r="C51" s="266"/>
      <c r="D51" s="266"/>
      <c r="E51" s="266"/>
      <c r="F51" s="266"/>
    </row>
    <row r="52" customFormat="false" ht="15" hidden="false" customHeight="false" outlineLevel="0" collapsed="false">
      <c r="A52" s="173"/>
      <c r="B52" s="266"/>
      <c r="C52" s="266"/>
      <c r="D52" s="266"/>
      <c r="E52" s="266"/>
      <c r="F52" s="266"/>
    </row>
    <row r="53" customFormat="false" ht="15" hidden="false" customHeight="false" outlineLevel="0" collapsed="false">
      <c r="A53" s="173"/>
      <c r="B53" s="266"/>
      <c r="C53" s="266"/>
      <c r="D53" s="266"/>
      <c r="E53" s="266"/>
      <c r="F53" s="266"/>
    </row>
    <row r="54" customFormat="false" ht="15" hidden="false" customHeight="false" outlineLevel="0" collapsed="false">
      <c r="A54" s="267"/>
      <c r="B54" s="267"/>
      <c r="C54" s="267"/>
      <c r="D54" s="267"/>
      <c r="E54" s="267"/>
      <c r="F54" s="267"/>
    </row>
    <row r="55" customFormat="false" ht="15.75" hidden="false" customHeight="false" outlineLevel="0" collapsed="false">
      <c r="A55" s="266"/>
      <c r="B55" s="266"/>
      <c r="C55" s="266"/>
      <c r="D55" s="266"/>
      <c r="E55" s="266"/>
      <c r="F55" s="266"/>
    </row>
    <row r="56" customFormat="false" ht="15.75" hidden="false" customHeight="false" outlineLevel="0" collapsed="false">
      <c r="A56" s="268" t="s">
        <v>149</v>
      </c>
      <c r="B56" s="269" t="n">
        <f aca="false">B10+B11+B13+B15+B17+B22+B28+B30+B36+B38+B39+B40+B44+B45+B46+B49</f>
        <v>11971139.9749468</v>
      </c>
      <c r="C56" s="269" t="n">
        <f aca="false">C10+C11+C13+C15+C17+C22+C28+C30+C36+C38+C39+C40+C44+C45+C46+C49</f>
        <v>4330049.8</v>
      </c>
      <c r="D56" s="269" t="n">
        <f aca="false">D10+D11+D13+D15+D17+D22+D28+D30+D36+D38+D39+D40+D44+D45+D46+D49</f>
        <v>129107</v>
      </c>
      <c r="E56" s="269" t="n">
        <f aca="false">E10+E11+E13+E15+E17+E22+E28+E30+E36+E38+E39+E40+E44+E45+E46+E49</f>
        <v>0</v>
      </c>
      <c r="F56" s="270" t="n">
        <f aca="false">B56-C56-D56-E56</f>
        <v>7511983.1749468</v>
      </c>
    </row>
    <row r="57" customFormat="false" ht="15" hidden="false" customHeight="false" outlineLevel="0" collapsed="false">
      <c r="A57" s="267"/>
      <c r="B57" s="267"/>
      <c r="C57" s="267"/>
      <c r="D57" s="267"/>
      <c r="E57" s="267"/>
      <c r="F57" s="267"/>
    </row>
    <row r="58" customFormat="false" ht="15" hidden="false" customHeight="false" outlineLevel="0" collapsed="false">
      <c r="A58" s="271"/>
      <c r="B58" s="267"/>
      <c r="C58" s="267"/>
      <c r="D58" s="267"/>
      <c r="E58" s="267"/>
      <c r="F58" s="26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B2" s="283"/>
      <c r="F2" s="321" t="s">
        <v>175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76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295" t="n">
        <f aca="false">'YR91-93'!B8+'YR94-96'!B8+'YR97-99'!B8+'YR00-02'!B8</f>
        <v>27774978</v>
      </c>
      <c r="C8" s="295" t="n">
        <f aca="false">'YR91-93'!C8+'YR94-96'!C8+'YR97-99'!C8+'YR00-02'!C8</f>
        <v>26633020.99</v>
      </c>
      <c r="D8" s="295" t="n">
        <f aca="false">'YR91-93'!D8+'YR94-96'!D8+'YR97-99'!D8+'YR00-02'!D8</f>
        <v>1141957</v>
      </c>
      <c r="E8" s="295" t="n">
        <f aca="false">'YR91-93'!E8+'YR94-96'!E8+'YR97-99'!E8+'YR00-02'!E8</f>
        <v>0</v>
      </c>
      <c r="F8" s="324" t="n">
        <f aca="false">B8-C8-D8-E8</f>
        <v>0.00999999791383743</v>
      </c>
      <c r="G8" s="292"/>
    </row>
    <row r="9" customFormat="false" ht="18" hidden="false" customHeight="true" outlineLevel="0" collapsed="false">
      <c r="A9" s="298" t="s">
        <v>84</v>
      </c>
      <c r="B9" s="300" t="n">
        <f aca="false">'YR91-93'!B9+'YR94-96'!B9+'YR97-99'!B9+'YR00-02'!B9</f>
        <v>15708821</v>
      </c>
      <c r="C9" s="300" t="n">
        <f aca="false">'YR91-93'!C9+'YR94-96'!C9+'YR97-99'!C9+'YR00-02'!C9</f>
        <v>15577031</v>
      </c>
      <c r="D9" s="300" t="n">
        <f aca="false">'YR91-93'!D9+'YR94-96'!D9+'YR97-99'!D9+'YR00-02'!D9</f>
        <v>131790</v>
      </c>
      <c r="E9" s="300" t="n">
        <f aca="false">'YR91-93'!E9+'YR94-96'!E9+'YR97-99'!E9+'YR00-02'!E9</f>
        <v>0</v>
      </c>
      <c r="F9" s="324" t="n">
        <f aca="false">B9-C9-D9-E9</f>
        <v>0</v>
      </c>
      <c r="G9" s="292"/>
    </row>
    <row r="10" customFormat="false" ht="18" hidden="false" customHeight="true" outlineLevel="0" collapsed="false">
      <c r="A10" s="298" t="s">
        <v>85</v>
      </c>
      <c r="B10" s="300" t="n">
        <f aca="false">'YR91-93'!B10+'YR94-96'!B10+'YR97-99'!B10+'YR00-02'!B10</f>
        <v>821435</v>
      </c>
      <c r="C10" s="300" t="n">
        <f aca="false">'YR91-93'!C10+'YR94-96'!C10+'YR97-99'!C10+'YR00-02'!C10</f>
        <v>311682.67</v>
      </c>
      <c r="D10" s="300" t="n">
        <f aca="false">'YR91-93'!D10+'YR94-96'!D10+'YR97-99'!D10+'YR00-02'!D10</f>
        <v>0</v>
      </c>
      <c r="E10" s="300" t="n">
        <f aca="false">'YR91-93'!E10+'YR94-96'!E10+'YR97-99'!E10+'YR00-02'!E10</f>
        <v>0</v>
      </c>
      <c r="F10" s="324" t="n">
        <f aca="false">B10-C10-D10-E10</f>
        <v>509752.33</v>
      </c>
      <c r="G10" s="292"/>
    </row>
    <row r="11" customFormat="false" ht="18" hidden="false" customHeight="true" outlineLevel="0" collapsed="false">
      <c r="A11" s="298" t="s">
        <v>86</v>
      </c>
      <c r="B11" s="300" t="n">
        <f aca="false">'YR91-93'!B11+'YR94-96'!B11+'YR97-99'!B11+'YR00-02'!B11</f>
        <v>2460782</v>
      </c>
      <c r="C11" s="300" t="n">
        <f aca="false">'YR91-93'!C11+'YR94-96'!C11+'YR97-99'!C11+'YR00-02'!C11</f>
        <v>0</v>
      </c>
      <c r="D11" s="300" t="n">
        <f aca="false">'YR91-93'!D11+'YR94-96'!D11+'YR97-99'!D11+'YR00-02'!D11</f>
        <v>0</v>
      </c>
      <c r="E11" s="300" t="n">
        <f aca="false">'YR91-93'!E11+'YR94-96'!E11+'YR97-99'!E11+'YR00-02'!E11</f>
        <v>0</v>
      </c>
      <c r="F11" s="324" t="n">
        <f aca="false">B11-C11-D11-E11</f>
        <v>2460782</v>
      </c>
      <c r="G11" s="292"/>
    </row>
    <row r="12" customFormat="false" ht="18" hidden="false" customHeight="true" outlineLevel="0" collapsed="false">
      <c r="A12" s="298" t="s">
        <v>87</v>
      </c>
      <c r="B12" s="300" t="n">
        <f aca="false">'YR91-93'!B12+'YR94-96'!B12+'YR97-99'!B12+'YR00-02'!B12</f>
        <v>19684410</v>
      </c>
      <c r="C12" s="300" t="n">
        <f aca="false">'YR91-93'!C12+'YR94-96'!C12+'YR97-99'!C12+'YR00-02'!C12</f>
        <v>19684410</v>
      </c>
      <c r="D12" s="300" t="n">
        <f aca="false">'YR91-93'!D12+'YR94-96'!D12+'YR97-99'!D12+'YR00-02'!D12</f>
        <v>0</v>
      </c>
      <c r="E12" s="300" t="n">
        <f aca="false">'YR91-93'!E12+'YR94-96'!E12+'YR97-99'!E12+'YR00-02'!E12</f>
        <v>0</v>
      </c>
      <c r="F12" s="324" t="n">
        <f aca="false">B12-C12-D12-E12</f>
        <v>0</v>
      </c>
      <c r="G12" s="292"/>
    </row>
    <row r="13" customFormat="false" ht="18" hidden="false" customHeight="true" outlineLevel="0" collapsed="false">
      <c r="A13" s="298" t="s">
        <v>88</v>
      </c>
      <c r="B13" s="300" t="n">
        <f aca="false">'YR91-93'!B13+'YR94-96'!B13+'YR97-99'!B13+'YR00-02'!B13</f>
        <v>992679</v>
      </c>
      <c r="C13" s="300" t="n">
        <f aca="false">'YR91-93'!C13+'YR94-96'!C13+'YR97-99'!C13+'YR00-02'!C13</f>
        <v>992679</v>
      </c>
      <c r="D13" s="300" t="n">
        <f aca="false">'YR91-93'!D13+'YR94-96'!D13+'YR97-99'!D13+'YR00-02'!D13</f>
        <v>0</v>
      </c>
      <c r="E13" s="300" t="n">
        <f aca="false">'YR91-93'!E13+'YR94-96'!E13+'YR97-99'!E13+'YR00-02'!E13</f>
        <v>0</v>
      </c>
      <c r="F13" s="324" t="n">
        <f aca="false">B13-C13-D13-E13</f>
        <v>0</v>
      </c>
      <c r="G13" s="292"/>
    </row>
    <row r="14" customFormat="false" ht="18" hidden="false" customHeight="true" outlineLevel="0" collapsed="false">
      <c r="A14" s="298" t="s">
        <v>143</v>
      </c>
      <c r="B14" s="300" t="n">
        <f aca="false">'YR91-93'!B14+'YR94-96'!B14+'YR97-99'!B14+'YR00-02'!B14</f>
        <v>55888695</v>
      </c>
      <c r="C14" s="300" t="n">
        <f aca="false">'YR91-93'!C14+'YR94-96'!C14+'YR97-99'!C14+'YR00-02'!C14</f>
        <v>49440256.61</v>
      </c>
      <c r="D14" s="300" t="n">
        <f aca="false">'YR91-93'!D14+'YR94-96'!D14+'YR97-99'!D14+'YR00-02'!D14</f>
        <v>6448438</v>
      </c>
      <c r="E14" s="300" t="n">
        <f aca="false">'YR91-93'!E14+'YR94-96'!E14+'YR97-99'!E14+'YR00-02'!E14</f>
        <v>0</v>
      </c>
      <c r="F14" s="324" t="n">
        <f aca="false">B14-C14-D14-E14</f>
        <v>0.390000000596046</v>
      </c>
      <c r="G14" s="292"/>
    </row>
    <row r="15" customFormat="false" ht="18" hidden="false" customHeight="true" outlineLevel="0" collapsed="false">
      <c r="A15" s="298" t="s">
        <v>91</v>
      </c>
      <c r="B15" s="300" t="n">
        <f aca="false">'YR91-93'!B16+'YR94-96'!B16+'YR97-99'!B15+'YR00-02'!B15</f>
        <v>4790017</v>
      </c>
      <c r="C15" s="300" t="n">
        <f aca="false">'YR91-93'!C16+'YR94-96'!C16+'YR97-99'!C15+'YR00-02'!C15</f>
        <v>4790017</v>
      </c>
      <c r="D15" s="300" t="n">
        <f aca="false">'YR91-93'!D16+'YR94-96'!D16+'YR97-99'!D15+'YR00-02'!D15</f>
        <v>0</v>
      </c>
      <c r="E15" s="300" t="n">
        <f aca="false">'YR91-93'!E16+'YR94-96'!E16+'YR97-99'!E15+'YR00-02'!E15</f>
        <v>0</v>
      </c>
      <c r="F15" s="324" t="n">
        <f aca="false">B15-C15-D15-E15</f>
        <v>0</v>
      </c>
      <c r="G15" s="292"/>
    </row>
    <row r="16" customFormat="false" ht="18" hidden="false" customHeight="true" outlineLevel="0" collapsed="false">
      <c r="A16" s="298" t="s">
        <v>92</v>
      </c>
      <c r="B16" s="300" t="n">
        <f aca="false">'YR91-93'!B17+'YR94-96'!B17+'YR97-99'!B16+'YR00-02'!B16</f>
        <v>12826896</v>
      </c>
      <c r="C16" s="300" t="n">
        <f aca="false">'YR91-93'!C17+'YR94-96'!C17+'YR97-99'!C16+'YR00-02'!C16</f>
        <v>12621896</v>
      </c>
      <c r="D16" s="300" t="n">
        <f aca="false">'YR91-93'!D17+'YR94-96'!D17+'YR97-99'!D16+'YR00-02'!D16</f>
        <v>205000</v>
      </c>
      <c r="E16" s="300" t="n">
        <f aca="false">'YR91-93'!E17+'YR94-96'!E17+'YR97-99'!E16+'YR00-02'!E16</f>
        <v>0</v>
      </c>
      <c r="F16" s="324" t="n">
        <f aca="false">B16-C16-D16-E16</f>
        <v>0</v>
      </c>
      <c r="G16" s="292"/>
    </row>
    <row r="17" customFormat="false" ht="18" hidden="false" customHeight="true" outlineLevel="0" collapsed="false">
      <c r="A17" s="298" t="s">
        <v>93</v>
      </c>
      <c r="B17" s="300" t="n">
        <f aca="false">'YR91-93'!B18+'YR94-96'!B18+'YR97-99'!B17+'YR00-02'!B17</f>
        <v>75372</v>
      </c>
      <c r="C17" s="300" t="n">
        <f aca="false">'YR91-93'!C18+'YR94-96'!C18+'YR97-99'!C17+'YR00-02'!C17</f>
        <v>75372</v>
      </c>
      <c r="D17" s="300" t="n">
        <f aca="false">'YR91-93'!D18+'YR94-96'!D18+'YR97-99'!D17+'YR00-02'!D17</f>
        <v>0</v>
      </c>
      <c r="E17" s="300" t="n">
        <f aca="false">'YR91-93'!E18+'YR94-96'!E18+'YR97-99'!E17+'YR00-02'!E17</f>
        <v>0</v>
      </c>
      <c r="F17" s="324" t="n">
        <f aca="false">B17-C17-D17-E17</f>
        <v>0</v>
      </c>
      <c r="G17" s="292"/>
    </row>
    <row r="18" customFormat="false" ht="18" hidden="false" customHeight="true" outlineLevel="0" collapsed="false">
      <c r="A18" s="298" t="s">
        <v>94</v>
      </c>
      <c r="B18" s="300" t="n">
        <f aca="false">'YR91-93'!B19+'YR94-96'!B19+'YR97-99'!B18+'YR00-02'!B18</f>
        <v>10701993</v>
      </c>
      <c r="C18" s="300" t="n">
        <f aca="false">'YR91-93'!C19+'YR94-96'!C19+'YR97-99'!C18+'YR00-02'!C18</f>
        <v>10250123</v>
      </c>
      <c r="D18" s="300" t="n">
        <f aca="false">'YR91-93'!D19+'YR94-96'!D19+'YR97-99'!D18+'YR00-02'!D18</f>
        <v>451870</v>
      </c>
      <c r="E18" s="300" t="n">
        <f aca="false">'YR91-93'!E19+'YR94-96'!E19+'YR97-99'!E18+'YR00-02'!E18</f>
        <v>0</v>
      </c>
      <c r="F18" s="324" t="n">
        <f aca="false">B18-C18-D18-E18</f>
        <v>0</v>
      </c>
      <c r="G18" s="292"/>
    </row>
    <row r="19" customFormat="false" ht="18" hidden="false" customHeight="true" outlineLevel="0" collapsed="false">
      <c r="A19" s="298" t="s">
        <v>95</v>
      </c>
      <c r="B19" s="300" t="n">
        <f aca="false">'YR91-93'!B20+'YR94-96'!B20+'YR97-99'!B19+'YR00-02'!B19</f>
        <v>116781125</v>
      </c>
      <c r="C19" s="300" t="n">
        <f aca="false">'YR91-93'!C20+'YR94-96'!C20+'YR97-99'!C19+'YR00-02'!C19</f>
        <v>108223555.26</v>
      </c>
      <c r="D19" s="300" t="n">
        <f aca="false">'YR91-93'!D20+'YR94-96'!D20+'YR97-99'!D19+'YR00-02'!D19</f>
        <v>8592195</v>
      </c>
      <c r="E19" s="300" t="n">
        <f aca="false">'YR91-93'!E20+'YR94-96'!E20+'YR97-99'!E19+'YR00-02'!E19</f>
        <v>0</v>
      </c>
      <c r="F19" s="324" t="n">
        <f aca="false">B19-C19-D19-E19</f>
        <v>-34625.2599999905</v>
      </c>
      <c r="G19" s="292"/>
    </row>
    <row r="20" customFormat="false" ht="18" hidden="false" customHeight="true" outlineLevel="0" collapsed="false">
      <c r="A20" s="298" t="s">
        <v>96</v>
      </c>
      <c r="B20" s="300" t="n">
        <f aca="false">'YR91-93'!B21+'YR94-96'!B21+'YR97-99'!B20+'YR00-02'!B20</f>
        <v>171544782</v>
      </c>
      <c r="C20" s="300" t="n">
        <f aca="false">'YR91-93'!C21+'YR94-96'!C21+'YR97-99'!C20+'YR00-02'!C20</f>
        <v>150363622</v>
      </c>
      <c r="D20" s="300" t="n">
        <f aca="false">'YR91-93'!D21+'YR94-96'!D21+'YR97-99'!D20+'YR00-02'!D20</f>
        <v>21181160</v>
      </c>
      <c r="E20" s="300" t="n">
        <f aca="false">'YR91-93'!E21+'YR94-96'!E21+'YR97-99'!E20+'YR00-02'!E20</f>
        <v>0</v>
      </c>
      <c r="F20" s="324" t="n">
        <f aca="false">B20-C20-D20-E20</f>
        <v>0</v>
      </c>
      <c r="G20" s="292"/>
    </row>
    <row r="21" customFormat="false" ht="18" hidden="false" customHeight="true" outlineLevel="0" collapsed="false">
      <c r="A21" s="298" t="s">
        <v>97</v>
      </c>
      <c r="B21" s="300" t="n">
        <f aca="false">'YR91-93'!B22+'YR94-96'!B22+'YR97-99'!B21+'YR00-02'!B21</f>
        <v>6796767</v>
      </c>
      <c r="C21" s="300" t="n">
        <f aca="false">'YR91-93'!C22+'YR94-96'!C22+'YR97-99'!C21+'YR00-02'!C21</f>
        <v>6847138.05</v>
      </c>
      <c r="D21" s="300" t="n">
        <f aca="false">'YR91-93'!D22+'YR94-96'!D22+'YR97-99'!D21+'YR00-02'!D21</f>
        <v>0</v>
      </c>
      <c r="E21" s="300" t="n">
        <f aca="false">'YR91-93'!E22+'YR94-96'!E22+'YR97-99'!E21+'YR00-02'!E21</f>
        <v>0</v>
      </c>
      <c r="F21" s="324" t="n">
        <f aca="false">B21-C21-D21-E21</f>
        <v>-50371.0499999998</v>
      </c>
      <c r="G21" s="292"/>
    </row>
    <row r="22" customFormat="false" ht="18" hidden="false" customHeight="true" outlineLevel="0" collapsed="false">
      <c r="A22" s="298" t="s">
        <v>98</v>
      </c>
      <c r="B22" s="300" t="n">
        <f aca="false">'YR91-93'!B23+'YR94-96'!B23+'YR97-99'!B22+'YR00-02'!B22</f>
        <v>2795639</v>
      </c>
      <c r="C22" s="300" t="n">
        <f aca="false">'YR91-93'!C23+'YR94-96'!C23+'YR97-99'!C22+'YR00-02'!C22</f>
        <v>2795639</v>
      </c>
      <c r="D22" s="300" t="n">
        <f aca="false">'YR91-93'!D23+'YR94-96'!D23+'YR97-99'!D22+'YR00-02'!D22</f>
        <v>0</v>
      </c>
      <c r="E22" s="300" t="n">
        <f aca="false">'YR91-93'!E23+'YR94-96'!E23+'YR97-99'!E22+'YR00-02'!E22</f>
        <v>0</v>
      </c>
      <c r="F22" s="324" t="n">
        <f aca="false">B22-C22-D22-E22</f>
        <v>0</v>
      </c>
      <c r="G22" s="292"/>
    </row>
    <row r="23" customFormat="false" ht="18" hidden="false" customHeight="true" outlineLevel="0" collapsed="false">
      <c r="A23" s="298" t="s">
        <v>99</v>
      </c>
      <c r="B23" s="300" t="n">
        <f aca="false">'YR91-93'!B24+'YR94-96'!B24+'YR97-99'!B23+'YR00-02'!B23</f>
        <v>567233</v>
      </c>
      <c r="C23" s="300" t="n">
        <f aca="false">'YR91-93'!C24+'YR94-96'!C24+'YR97-99'!C23+'YR00-02'!C23</f>
        <v>567233</v>
      </c>
      <c r="D23" s="300" t="n">
        <f aca="false">'YR91-93'!D24+'YR94-96'!D24+'YR97-99'!D23+'YR00-02'!D23</f>
        <v>0</v>
      </c>
      <c r="E23" s="300" t="n">
        <f aca="false">'YR91-93'!E24+'YR94-96'!E24+'YR97-99'!E23+'YR00-02'!E23</f>
        <v>0</v>
      </c>
      <c r="F23" s="324" t="n">
        <f aca="false">B23-C23-D23-E23</f>
        <v>0</v>
      </c>
      <c r="G23" s="292"/>
    </row>
    <row r="24" customFormat="false" ht="18" hidden="false" customHeight="true" outlineLevel="0" collapsed="false">
      <c r="A24" s="298" t="s">
        <v>100</v>
      </c>
      <c r="B24" s="300" t="n">
        <f aca="false">'YR91-93'!B25+'YR94-96'!B25+'YR97-99'!B24+'YR00-02'!B24</f>
        <v>3781816</v>
      </c>
      <c r="C24" s="300" t="n">
        <f aca="false">'YR91-93'!C25+'YR94-96'!C25+'YR97-99'!C24+'YR00-02'!C24</f>
        <v>3781816</v>
      </c>
      <c r="D24" s="300" t="n">
        <f aca="false">'YR91-93'!D25+'YR94-96'!D25+'YR97-99'!D24+'YR00-02'!D24</f>
        <v>0</v>
      </c>
      <c r="E24" s="300" t="n">
        <f aca="false">'YR91-93'!E25+'YR94-96'!E25+'YR97-99'!E24+'YR00-02'!E24</f>
        <v>0</v>
      </c>
      <c r="F24" s="324" t="n">
        <f aca="false">B24-C24-D24-E24</f>
        <v>0</v>
      </c>
      <c r="G24" s="292"/>
    </row>
    <row r="25" customFormat="false" ht="18" hidden="false" customHeight="true" outlineLevel="0" collapsed="false">
      <c r="A25" s="298" t="s">
        <v>101</v>
      </c>
      <c r="B25" s="300" t="n">
        <f aca="false">'YR91-93'!B26+'YR94-96'!B26+'YR97-99'!B25+'YR00-02'!B25</f>
        <v>4782864</v>
      </c>
      <c r="C25" s="300" t="n">
        <f aca="false">'YR91-93'!C26+'YR94-96'!C26+'YR97-99'!C25+'YR00-02'!C25</f>
        <v>3654647</v>
      </c>
      <c r="D25" s="300" t="n">
        <f aca="false">'YR91-93'!D26+'YR94-96'!D26+'YR97-99'!D25+'YR00-02'!D25</f>
        <v>38106</v>
      </c>
      <c r="E25" s="300" t="n">
        <f aca="false">'YR91-93'!E26+'YR94-96'!E26+'YR97-99'!E25+'YR00-02'!E25</f>
        <v>0</v>
      </c>
      <c r="F25" s="324" t="n">
        <f aca="false">B25-C25-D25-E25</f>
        <v>1090111</v>
      </c>
      <c r="G25" s="292"/>
    </row>
    <row r="26" customFormat="false" ht="18" hidden="false" customHeight="true" outlineLevel="0" collapsed="false">
      <c r="A26" s="298" t="s">
        <v>102</v>
      </c>
      <c r="B26" s="300" t="n">
        <f aca="false">'YR91-93'!B27+'YR94-96'!B27+'YR97-99'!B26+'YR00-02'!B26</f>
        <v>89988031</v>
      </c>
      <c r="C26" s="300" t="n">
        <f aca="false">'YR91-93'!C27+'YR94-96'!C27+'YR97-99'!C26+'YR00-02'!C26</f>
        <v>84663542</v>
      </c>
      <c r="D26" s="300" t="n">
        <f aca="false">'YR91-93'!D27+'YR94-96'!D27+'YR97-99'!D26+'YR00-02'!D26</f>
        <v>5324489</v>
      </c>
      <c r="E26" s="300" t="n">
        <f aca="false">'YR91-93'!E27+'YR94-96'!E27+'YR97-99'!E26+'YR00-02'!E26</f>
        <v>0</v>
      </c>
      <c r="F26" s="324" t="n">
        <f aca="false">B26-C26-D26-E26</f>
        <v>0</v>
      </c>
      <c r="G26" s="292"/>
    </row>
    <row r="27" customFormat="false" ht="18" hidden="false" customHeight="true" outlineLevel="0" collapsed="false">
      <c r="A27" s="298" t="s">
        <v>103</v>
      </c>
      <c r="B27" s="300" t="n">
        <f aca="false">'YR91-93'!B28+'YR94-96'!B28+'YR97-99'!B27+'YR00-02'!B27</f>
        <v>284000945</v>
      </c>
      <c r="C27" s="300" t="n">
        <f aca="false">'YR91-93'!C28+'YR94-96'!C28+'YR97-99'!C27+'YR00-02'!C27</f>
        <v>273995502.53</v>
      </c>
      <c r="D27" s="300" t="n">
        <f aca="false">'YR91-93'!D28+'YR94-96'!D28+'YR97-99'!D27+'YR00-02'!D27</f>
        <v>4333186.47</v>
      </c>
      <c r="E27" s="300" t="n">
        <f aca="false">'YR91-93'!E28+'YR94-96'!E28+'YR97-99'!E27+'YR00-02'!E27</f>
        <v>0</v>
      </c>
      <c r="F27" s="324" t="n">
        <f aca="false">B27-C27-D27-E27</f>
        <v>5672256.00000003</v>
      </c>
      <c r="G27" s="292"/>
    </row>
    <row r="28" customFormat="false" ht="18" hidden="false" customHeight="true" outlineLevel="0" collapsed="false">
      <c r="A28" s="298" t="s">
        <v>105</v>
      </c>
      <c r="B28" s="300" t="n">
        <f aca="false">'YR91-93'!B30+'YR94-96'!B29+'YR97-99'!B28+'YR00-02'!B28</f>
        <v>259728</v>
      </c>
      <c r="C28" s="300" t="n">
        <f aca="false">'YR91-93'!C30+'YR94-96'!C29+'YR97-99'!C28+'YR00-02'!C28</f>
        <v>259728</v>
      </c>
      <c r="D28" s="300" t="n">
        <f aca="false">'YR91-93'!D30+'YR94-96'!D29+'YR97-99'!D28+'YR00-02'!D28</f>
        <v>0</v>
      </c>
      <c r="E28" s="300" t="n">
        <f aca="false">'YR91-93'!E30+'YR94-96'!E29+'YR97-99'!E28+'YR00-02'!E28</f>
        <v>0</v>
      </c>
      <c r="F28" s="324" t="n">
        <f aca="false">B28-C28-D28-E28</f>
        <v>0</v>
      </c>
      <c r="G28" s="292"/>
    </row>
    <row r="29" customFormat="false" ht="18" hidden="false" customHeight="true" outlineLevel="0" collapsed="false">
      <c r="A29" s="298" t="s">
        <v>106</v>
      </c>
      <c r="B29" s="300" t="n">
        <f aca="false">'YR91-93'!B31+'YR94-96'!B30+'YR97-99'!B29+'YR00-02'!B29</f>
        <v>165631</v>
      </c>
      <c r="C29" s="300" t="n">
        <f aca="false">'YR91-93'!C31+'YR94-96'!C30+'YR97-99'!C29+'YR00-02'!C29</f>
        <v>165631</v>
      </c>
      <c r="D29" s="300" t="n">
        <f aca="false">'YR91-93'!D31+'YR94-96'!D30+'YR97-99'!D29+'YR00-02'!D29</f>
        <v>0</v>
      </c>
      <c r="E29" s="300" t="n">
        <f aca="false">'YR91-93'!E31+'YR94-96'!E30+'YR97-99'!E29+'YR00-02'!E29</f>
        <v>0</v>
      </c>
      <c r="F29" s="324" t="n">
        <f aca="false">B29-C29-D29-E29</f>
        <v>0</v>
      </c>
      <c r="G29" s="292"/>
    </row>
    <row r="30" customFormat="false" ht="18" hidden="false" customHeight="true" outlineLevel="0" collapsed="false">
      <c r="A30" s="298" t="s">
        <v>107</v>
      </c>
      <c r="B30" s="300" t="n">
        <f aca="false">'YR91-93'!B32+'YR94-96'!B31+'YR97-99'!B30+'YR00-02'!B30</f>
        <v>369857</v>
      </c>
      <c r="C30" s="300" t="n">
        <f aca="false">'YR91-93'!C32+'YR94-96'!C31+'YR97-99'!C30+'YR00-02'!C30</f>
        <v>55077.88</v>
      </c>
      <c r="D30" s="300" t="n">
        <f aca="false">'YR91-93'!D32+'YR94-96'!D31+'YR97-99'!D30+'YR00-02'!D30</f>
        <v>0</v>
      </c>
      <c r="E30" s="300" t="n">
        <f aca="false">'YR91-93'!E32+'YR94-96'!E31+'YR97-99'!E30+'YR00-02'!E30</f>
        <v>0</v>
      </c>
      <c r="F30" s="324" t="n">
        <f aca="false">B30-C30-D30-E30</f>
        <v>314779.12</v>
      </c>
      <c r="G30" s="292"/>
    </row>
    <row r="31" customFormat="false" ht="18" hidden="false" customHeight="true" outlineLevel="0" collapsed="false">
      <c r="A31" s="298" t="s">
        <v>108</v>
      </c>
      <c r="B31" s="300" t="n">
        <f aca="false">'YR91-93'!B33+'YR94-96'!B32+'YR97-99'!B31+'YR00-02'!B31</f>
        <v>1227109</v>
      </c>
      <c r="C31" s="300" t="n">
        <f aca="false">'YR91-93'!C33+'YR94-96'!C32+'YR97-99'!C31+'YR00-02'!C31</f>
        <v>1227109</v>
      </c>
      <c r="D31" s="300" t="n">
        <f aca="false">'YR91-93'!D33+'YR94-96'!D32+'YR97-99'!D31+'YR00-02'!D31</f>
        <v>0</v>
      </c>
      <c r="E31" s="300" t="n">
        <f aca="false">'YR91-93'!E33+'YR94-96'!E32+'YR97-99'!E31+'YR00-02'!E31</f>
        <v>0</v>
      </c>
      <c r="F31" s="324" t="n">
        <f aca="false">B31-C31-D31-E31</f>
        <v>0</v>
      </c>
      <c r="G31" s="292"/>
    </row>
    <row r="32" customFormat="false" ht="18" hidden="false" customHeight="true" outlineLevel="0" collapsed="false">
      <c r="A32" s="298" t="s">
        <v>110</v>
      </c>
      <c r="B32" s="300" t="n">
        <f aca="false">'YR91-93'!B35+'YR94-96'!B33+'YR97-99'!B32+'YR00-02'!B32</f>
        <v>135012</v>
      </c>
      <c r="C32" s="300" t="n">
        <f aca="false">'YR91-93'!C35+'YR94-96'!C33+'YR97-99'!C32+'YR00-02'!C32</f>
        <v>134992</v>
      </c>
      <c r="D32" s="300" t="n">
        <f aca="false">'YR91-93'!D35+'YR94-96'!D33+'YR97-99'!D32+'YR00-02'!D32</f>
        <v>0</v>
      </c>
      <c r="E32" s="300" t="n">
        <f aca="false">'YR91-93'!E35+'YR94-96'!E33+'YR97-99'!E32+'YR00-02'!E32</f>
        <v>0</v>
      </c>
      <c r="F32" s="324" t="n">
        <f aca="false">B32-C32-D32-E32</f>
        <v>20</v>
      </c>
      <c r="G32" s="292"/>
    </row>
    <row r="33" customFormat="false" ht="18" hidden="false" customHeight="true" outlineLevel="0" collapsed="false">
      <c r="A33" s="298" t="s">
        <v>111</v>
      </c>
      <c r="B33" s="300" t="n">
        <f aca="false">'YR91-93'!B36+'YR94-96'!B34+'YR97-99'!B33+'YR00-02'!B33</f>
        <v>29373104</v>
      </c>
      <c r="C33" s="300" t="n">
        <f aca="false">'YR91-93'!C36+'YR94-96'!C34+'YR97-99'!C33+'YR00-02'!C33</f>
        <v>29373104</v>
      </c>
      <c r="D33" s="300" t="n">
        <f aca="false">'YR91-93'!D36+'YR94-96'!D34+'YR97-99'!D33+'YR00-02'!D33</f>
        <v>0</v>
      </c>
      <c r="E33" s="300" t="n">
        <f aca="false">'YR91-93'!E36+'YR94-96'!E34+'YR97-99'!E33+'YR00-02'!E33</f>
        <v>0</v>
      </c>
      <c r="F33" s="324" t="n">
        <f aca="false">B33-C33-D33-E33</f>
        <v>0</v>
      </c>
      <c r="G33" s="292"/>
    </row>
    <row r="34" customFormat="false" ht="18" hidden="false" customHeight="true" outlineLevel="0" collapsed="false">
      <c r="A34" s="298" t="s">
        <v>112</v>
      </c>
      <c r="B34" s="300" t="n">
        <f aca="false">'YR91-93'!B37+'YR94-96'!B35+'YR97-99'!B34+'YR00-02'!B34</f>
        <v>4361998</v>
      </c>
      <c r="C34" s="300" t="n">
        <f aca="false">'YR91-93'!C37+'YR94-96'!C35+'YR97-99'!C34+'YR00-02'!C34</f>
        <v>4361997.6</v>
      </c>
      <c r="D34" s="300" t="n">
        <f aca="false">'YR91-93'!D37+'YR94-96'!D35+'YR97-99'!D34+'YR00-02'!D34</f>
        <v>0</v>
      </c>
      <c r="E34" s="300" t="n">
        <f aca="false">'YR91-93'!E37+'YR94-96'!E35+'YR97-99'!E34+'YR00-02'!E34</f>
        <v>0</v>
      </c>
      <c r="F34" s="324" t="n">
        <f aca="false">B34-C34-D34-E34</f>
        <v>0.400000000372529</v>
      </c>
      <c r="G34" s="292"/>
    </row>
    <row r="35" customFormat="false" ht="18" hidden="false" customHeight="true" outlineLevel="0" collapsed="false">
      <c r="A35" s="298" t="s">
        <v>113</v>
      </c>
      <c r="B35" s="300" t="n">
        <f aca="false">'YR91-93'!B38+'YR94-96'!B36+'YR97-99'!B35+'YR00-02'!B35</f>
        <v>10589067</v>
      </c>
      <c r="C35" s="300" t="n">
        <f aca="false">'YR91-93'!C38+'YR94-96'!C36+'YR97-99'!C35+'YR00-02'!C35</f>
        <v>10589067</v>
      </c>
      <c r="D35" s="300" t="n">
        <f aca="false">'YR91-93'!D38+'YR94-96'!D36+'YR97-99'!D35+'YR00-02'!D35</f>
        <v>0</v>
      </c>
      <c r="E35" s="300" t="n">
        <f aca="false">'YR91-93'!E38+'YR94-96'!E36+'YR97-99'!E35+'YR00-02'!E35</f>
        <v>0</v>
      </c>
      <c r="F35" s="324" t="n">
        <f aca="false">B35-C35-D35-E35</f>
        <v>0</v>
      </c>
      <c r="G35" s="292"/>
    </row>
    <row r="36" customFormat="false" ht="18" hidden="false" customHeight="true" outlineLevel="0" collapsed="false">
      <c r="A36" s="298" t="s">
        <v>115</v>
      </c>
      <c r="B36" s="300" t="n">
        <f aca="false">'YR91-93'!B39+'YR94-96'!B38+'YR97-99'!B36+'YR00-02'!B36</f>
        <v>3375495</v>
      </c>
      <c r="C36" s="300" t="n">
        <f aca="false">'YR91-93'!C39+'YR94-96'!C38+'YR97-99'!C36+'YR00-02'!C36</f>
        <v>3262495</v>
      </c>
      <c r="D36" s="300" t="n">
        <f aca="false">'YR91-93'!D39+'YR94-96'!D38+'YR97-99'!D36+'YR00-02'!D36</f>
        <v>113000</v>
      </c>
      <c r="E36" s="300" t="n">
        <f aca="false">'YR91-93'!E39+'YR94-96'!E38+'YR97-99'!E36+'YR00-02'!E36</f>
        <v>0</v>
      </c>
      <c r="F36" s="324" t="n">
        <f aca="false">B36-C36-D36-E36</f>
        <v>0</v>
      </c>
      <c r="G36" s="292"/>
    </row>
    <row r="37" customFormat="false" ht="18" hidden="false" customHeight="true" outlineLevel="0" collapsed="false">
      <c r="A37" s="298" t="s">
        <v>116</v>
      </c>
      <c r="B37" s="300" t="n">
        <f aca="false">'YR91-93'!B40+'YR94-96'!B39+'YR97-99'!B37+'YR00-02'!B37</f>
        <v>5319539</v>
      </c>
      <c r="C37" s="300" t="n">
        <f aca="false">'YR91-93'!C40+'YR94-96'!C39+'YR97-99'!C37+'YR00-02'!C37</f>
        <v>5319539</v>
      </c>
      <c r="D37" s="300" t="n">
        <f aca="false">'YR91-93'!D40+'YR94-96'!D39+'YR97-99'!D37+'YR00-02'!D37</f>
        <v>0</v>
      </c>
      <c r="E37" s="300" t="n">
        <f aca="false">'YR91-93'!E40+'YR94-96'!E39+'YR97-99'!E37+'YR00-02'!E37</f>
        <v>0</v>
      </c>
      <c r="F37" s="324" t="n">
        <f aca="false">B37-C37-D37-E37</f>
        <v>0</v>
      </c>
      <c r="G37" s="292"/>
    </row>
    <row r="38" customFormat="false" ht="18" hidden="false" customHeight="true" outlineLevel="0" collapsed="false">
      <c r="A38" s="298" t="s">
        <v>118</v>
      </c>
      <c r="B38" s="300" t="n">
        <f aca="false">'YR91-93'!B41+'YR94-96'!B40+'YR97-99'!B38+'YR00-02'!B38</f>
        <v>86815700</v>
      </c>
      <c r="C38" s="300" t="n">
        <f aca="false">'YR91-93'!C41+'YR94-96'!C40+'YR97-99'!C38+'YR00-02'!C38</f>
        <v>0</v>
      </c>
      <c r="D38" s="300" t="n">
        <f aca="false">'YR91-93'!D41+'YR94-96'!D40+'YR97-99'!D38+'YR00-02'!D38</f>
        <v>0</v>
      </c>
      <c r="E38" s="300" t="n">
        <f aca="false">'YR91-93'!E41+'YR94-96'!E40+'YR97-99'!E38+'YR00-02'!E38</f>
        <v>0</v>
      </c>
      <c r="F38" s="324" t="n">
        <f aca="false">B38-C38-D38-E38</f>
        <v>86815700</v>
      </c>
      <c r="G38" s="292"/>
    </row>
    <row r="39" customFormat="false" ht="18" hidden="false" customHeight="true" outlineLevel="0" collapsed="false">
      <c r="A39" s="303" t="s">
        <v>120</v>
      </c>
      <c r="B39" s="300" t="n">
        <f aca="false">'YR91-93'!B43+'YR94-96'!B42+'YR97-99'!B39+'YR00-02'!B39</f>
        <v>1607114</v>
      </c>
      <c r="C39" s="300" t="n">
        <f aca="false">'YR91-93'!C43+'YR94-96'!C42+'YR97-99'!C39+'YR00-02'!C39</f>
        <v>1607114</v>
      </c>
      <c r="D39" s="300" t="n">
        <f aca="false">'YR91-93'!D43+'YR94-96'!D42+'YR97-99'!D39+'YR00-02'!D39</f>
        <v>0</v>
      </c>
      <c r="E39" s="300" t="n">
        <f aca="false">'YR91-93'!E43+'YR94-96'!E42+'YR97-99'!E39+'YR00-02'!E39</f>
        <v>0</v>
      </c>
      <c r="F39" s="324" t="n">
        <f aca="false">B39-C39-D39-E39</f>
        <v>0</v>
      </c>
      <c r="G39" s="292"/>
    </row>
    <row r="40" customFormat="false" ht="18" hidden="false" customHeight="true" outlineLevel="0" collapsed="false">
      <c r="A40" s="298" t="s">
        <v>121</v>
      </c>
      <c r="B40" s="300" t="n">
        <f aca="false">'YR91-93'!B44+'YR94-96'!B43+'YR97-99'!B40+'YR00-02'!B40</f>
        <v>61290</v>
      </c>
      <c r="C40" s="300" t="n">
        <f aca="false">'YR91-93'!C44+'YR94-96'!C43+'YR97-99'!C40+'YR00-02'!C40</f>
        <v>61290</v>
      </c>
      <c r="D40" s="300" t="n">
        <f aca="false">'YR91-93'!D44+'YR94-96'!D43+'YR97-99'!D40+'YR00-02'!D40</f>
        <v>0</v>
      </c>
      <c r="E40" s="300" t="n">
        <f aca="false">'YR91-93'!E44+'YR94-96'!E43+'YR97-99'!E40+'YR00-02'!E40</f>
        <v>0</v>
      </c>
      <c r="F40" s="324" t="n">
        <f aca="false">B40-C40-D40-E40</f>
        <v>0</v>
      </c>
      <c r="G40" s="292"/>
    </row>
    <row r="41" customFormat="false" ht="18" hidden="false" customHeight="true" outlineLevel="0" collapsed="false">
      <c r="A41" s="298" t="s">
        <v>123</v>
      </c>
      <c r="B41" s="300" t="n">
        <f aca="false">'YR91-93'!B46+'YR94-96'!B45+'YR97-99'!B42+'YR00-02'!B41</f>
        <v>42564730</v>
      </c>
      <c r="C41" s="300" t="n">
        <f aca="false">'YR91-93'!C46+'YR94-96'!C45+'YR97-99'!C42+'YR00-02'!C41</f>
        <v>42564730</v>
      </c>
      <c r="D41" s="300" t="n">
        <f aca="false">'YR91-93'!D46+'YR94-96'!D45+'YR97-99'!D42+'YR00-02'!D41</f>
        <v>0</v>
      </c>
      <c r="E41" s="300" t="n">
        <f aca="false">'YR91-93'!E46+'YR94-96'!E45+'YR97-99'!E42+'YR00-02'!E41</f>
        <v>0</v>
      </c>
      <c r="F41" s="324" t="n">
        <f aca="false">B41-C41-D41-E41</f>
        <v>0</v>
      </c>
      <c r="G41" s="292"/>
    </row>
    <row r="42" customFormat="false" ht="18" hidden="false" customHeight="true" outlineLevel="0" collapsed="false">
      <c r="A42" s="298" t="s">
        <v>124</v>
      </c>
      <c r="B42" s="300" t="n">
        <f aca="false">'YR91-93'!B47+'YR94-96'!B46+'YR97-99'!B43+'YR00-02'!B42</f>
        <v>21484793</v>
      </c>
      <c r="C42" s="300" t="n">
        <f aca="false">'YR91-93'!C47+'YR94-96'!C46+'YR97-99'!C43+'YR00-02'!C42</f>
        <v>20342277</v>
      </c>
      <c r="D42" s="300" t="n">
        <f aca="false">'YR91-93'!D47+'YR94-96'!D46+'YR97-99'!D43+'YR00-02'!D42</f>
        <v>1142516</v>
      </c>
      <c r="E42" s="300" t="n">
        <f aca="false">'YR91-93'!E47+'YR94-96'!E46+'YR97-99'!E43+'YR00-02'!E42</f>
        <v>0</v>
      </c>
      <c r="F42" s="324" t="n">
        <f aca="false">B42-C42-D42-E42</f>
        <v>0</v>
      </c>
      <c r="G42" s="292"/>
    </row>
    <row r="43" customFormat="false" ht="18" hidden="false" customHeight="true" outlineLevel="0" collapsed="false">
      <c r="A43" s="298" t="s">
        <v>125</v>
      </c>
      <c r="B43" s="300" t="n">
        <f aca="false">'YR91-93'!B48+'YR94-96'!B47+'YR97-99'!B44+'YR00-02'!B43</f>
        <v>21891244</v>
      </c>
      <c r="C43" s="300" t="n">
        <f aca="false">'YR91-93'!C48+'YR94-96'!C47+'YR97-99'!C44+'YR00-02'!C43</f>
        <v>21463514</v>
      </c>
      <c r="D43" s="300" t="n">
        <f aca="false">'YR91-93'!D48+'YR94-96'!D47+'YR97-99'!D44+'YR00-02'!D43</f>
        <v>427730</v>
      </c>
      <c r="E43" s="300" t="n">
        <f aca="false">'YR91-93'!E48+'YR94-96'!E47+'YR97-99'!E44+'YR00-02'!E43</f>
        <v>0</v>
      </c>
      <c r="F43" s="324" t="n">
        <f aca="false">B43-C43-D43-E43</f>
        <v>0</v>
      </c>
      <c r="G43" s="292"/>
    </row>
    <row r="44" customFormat="false" ht="18" hidden="false" customHeight="true" outlineLevel="0" collapsed="false">
      <c r="A44" s="298" t="s">
        <v>126</v>
      </c>
      <c r="B44" s="300" t="n">
        <f aca="false">'YR91-93'!B49+'YR94-96'!B48+'YR97-99'!B45+'YR00-02'!B44</f>
        <v>90871</v>
      </c>
      <c r="C44" s="300" t="n">
        <f aca="false">'YR91-93'!C49+'YR94-96'!C48+'YR97-99'!C45+'YR00-02'!C44</f>
        <v>8686</v>
      </c>
      <c r="D44" s="300" t="n">
        <f aca="false">'YR91-93'!D49+'YR94-96'!D48+'YR97-99'!D45+'YR00-02'!D44</f>
        <v>0</v>
      </c>
      <c r="E44" s="300" t="n">
        <f aca="false">'YR91-93'!E49+'YR94-96'!E48+'YR97-99'!E45+'YR00-02'!E44</f>
        <v>0</v>
      </c>
      <c r="F44" s="324" t="n">
        <f aca="false">B44-C44-D44-E44</f>
        <v>82185</v>
      </c>
      <c r="G44" s="292"/>
    </row>
    <row r="45" customFormat="false" ht="18" hidden="false" customHeight="true" outlineLevel="0" collapsed="false">
      <c r="A45" s="298" t="s">
        <v>166</v>
      </c>
      <c r="B45" s="300" t="n">
        <f aca="false">'YR91-93'!B50+'YR94-96'!B49+'YR97-99'!B46+'YR00-02'!B45</f>
        <v>275954</v>
      </c>
      <c r="C45" s="300" t="n">
        <f aca="false">'YR91-93'!C50+'YR94-96'!C49+'YR97-99'!C46+'YR00-02'!C45</f>
        <v>0</v>
      </c>
      <c r="D45" s="300" t="n">
        <f aca="false">'YR91-93'!D50+'YR94-96'!D49+'YR97-99'!D46+'YR00-02'!D45</f>
        <v>0</v>
      </c>
      <c r="E45" s="300" t="n">
        <f aca="false">'YR91-93'!E50+'YR94-96'!E49+'YR97-99'!E46+'YR00-02'!E45</f>
        <v>0</v>
      </c>
      <c r="F45" s="324" t="n">
        <f aca="false">B45-C45-D45-E45</f>
        <v>275954</v>
      </c>
      <c r="G45" s="292"/>
    </row>
    <row r="46" customFormat="false" ht="18" hidden="false" customHeight="true" outlineLevel="0" collapsed="false">
      <c r="A46" s="298" t="s">
        <v>128</v>
      </c>
      <c r="B46" s="300" t="n">
        <f aca="false">'YR91-93'!B51+'YR94-96'!B50+'YR97-99'!B47+'YR00-02'!B46</f>
        <v>8498183</v>
      </c>
      <c r="C46" s="300" t="n">
        <f aca="false">'YR91-93'!C51+'YR94-96'!C50+'YR97-99'!C47+'YR00-02'!C46</f>
        <v>1082925.27</v>
      </c>
      <c r="D46" s="300" t="n">
        <f aca="false">'YR91-93'!D51+'YR94-96'!D50+'YR97-99'!D47+'YR00-02'!D46</f>
        <v>0</v>
      </c>
      <c r="E46" s="300" t="n">
        <f aca="false">'YR91-93'!E51+'YR94-96'!E50+'YR97-99'!E47+'YR00-02'!E46</f>
        <v>0</v>
      </c>
      <c r="F46" s="324" t="n">
        <f aca="false">B46-C46-D46-E46</f>
        <v>7415257.73</v>
      </c>
      <c r="G46" s="292"/>
    </row>
    <row r="47" customFormat="false" ht="18" hidden="false" customHeight="true" outlineLevel="0" collapsed="false">
      <c r="A47" s="298" t="s">
        <v>130</v>
      </c>
      <c r="B47" s="300" t="n">
        <f aca="false">'YR91-93'!B53+'YR94-96'!B51+'YR97-99'!B48+'YR00-02'!B47</f>
        <v>94971418</v>
      </c>
      <c r="C47" s="300" t="n">
        <f aca="false">'YR91-93'!C53+'YR94-96'!C51+'YR97-99'!C48+'YR00-02'!C47</f>
        <v>94406418</v>
      </c>
      <c r="D47" s="300" t="n">
        <f aca="false">'YR91-93'!D53+'YR94-96'!D51+'YR97-99'!D48+'YR00-02'!D47</f>
        <v>565000</v>
      </c>
      <c r="E47" s="300" t="n">
        <f aca="false">'YR91-93'!E53+'YR94-96'!E51+'YR97-99'!E48+'YR00-02'!E47</f>
        <v>0</v>
      </c>
      <c r="F47" s="324" t="n">
        <f aca="false">B47-C47-D47-E47</f>
        <v>0</v>
      </c>
      <c r="G47" s="292"/>
    </row>
    <row r="48" customFormat="false" ht="18" hidden="false" customHeight="true" outlineLevel="0" collapsed="false">
      <c r="A48" s="298" t="s">
        <v>131</v>
      </c>
      <c r="B48" s="300" t="n">
        <f aca="false">'YR91-93'!B54+'YR94-96'!B52+'YR97-99'!B49+'YR00-02'!B48</f>
        <v>400251570</v>
      </c>
      <c r="C48" s="300" t="n">
        <f aca="false">'YR91-93'!C54+'YR94-96'!C52+'YR97-99'!C49+'YR00-02'!C48</f>
        <v>389434379</v>
      </c>
      <c r="D48" s="300" t="n">
        <f aca="false">'YR91-93'!D54+'YR94-96'!D52+'YR97-99'!D49+'YR00-02'!D48</f>
        <v>10817191</v>
      </c>
      <c r="E48" s="300" t="n">
        <f aca="false">'YR91-93'!E54+'YR94-96'!E52+'YR97-99'!E49+'YR00-02'!E48</f>
        <v>0</v>
      </c>
      <c r="F48" s="324" t="n">
        <f aca="false">B48-C48-D48-E48</f>
        <v>0</v>
      </c>
      <c r="G48" s="292"/>
    </row>
    <row r="49" customFormat="false" ht="18" hidden="false" customHeight="true" outlineLevel="0" collapsed="false">
      <c r="A49" s="304" t="s">
        <v>132</v>
      </c>
      <c r="B49" s="305" t="n">
        <f aca="false">'YR91-93'!B55+'YR94-96'!B53+'YR97-99'!B50+'YR00-02'!B49</f>
        <v>518174</v>
      </c>
      <c r="C49" s="305" t="n">
        <f aca="false">'YR91-93'!C55+'YR94-96'!C53+'YR97-99'!C50+'YR00-02'!C49</f>
        <v>167473</v>
      </c>
      <c r="D49" s="305" t="n">
        <f aca="false">'YR91-93'!D55+'YR94-96'!D53+'YR97-99'!D50+'YR00-02'!D49</f>
        <v>0</v>
      </c>
      <c r="E49" s="305" t="n">
        <f aca="false">'YR91-93'!E55+'YR94-96'!E53+'YR97-99'!E50+'YR00-02'!E49</f>
        <v>0</v>
      </c>
      <c r="F49" s="325" t="n">
        <f aca="false">B49-C49-D49-E49</f>
        <v>350701</v>
      </c>
      <c r="G49" s="292"/>
    </row>
    <row r="50" customFormat="false" ht="20.1" hidden="false" customHeight="true" outlineLevel="0" collapsed="false">
      <c r="A50" s="326" t="s">
        <v>133</v>
      </c>
      <c r="B50" s="309" t="n">
        <f aca="false">SUM(B8:B49)</f>
        <v>1566972861</v>
      </c>
      <c r="C50" s="309" t="n">
        <f aca="false">SUM(C8:C49)</f>
        <v>1401156729.86</v>
      </c>
      <c r="D50" s="309" t="n">
        <f aca="false">SUM(D8:D49)</f>
        <v>60913628.47</v>
      </c>
      <c r="E50" s="309" t="n">
        <f aca="false">SUM(E8:E49)</f>
        <v>0</v>
      </c>
      <c r="F50" s="327" t="n">
        <f aca="false">SUM(F8:F49)</f>
        <v>104902502.67</v>
      </c>
      <c r="G50" s="297"/>
    </row>
    <row r="51" customFormat="false" ht="18" hidden="false" customHeight="true" outlineLevel="0" collapsed="false">
      <c r="A51" s="328" t="s">
        <v>134</v>
      </c>
      <c r="B51" s="329" t="n">
        <f aca="false">'YR94-96'!B55</f>
        <v>8098267</v>
      </c>
      <c r="C51" s="329" t="n">
        <f aca="false">'YR94-96'!C55</f>
        <v>0</v>
      </c>
      <c r="D51" s="329" t="n">
        <f aca="false">'YR94-96'!D55</f>
        <v>0</v>
      </c>
      <c r="E51" s="329" t="n">
        <f aca="false">'YR94-96'!E55</f>
        <v>0</v>
      </c>
      <c r="F51" s="330" t="n">
        <f aca="false">B51-C51-D51-E51</f>
        <v>8098267</v>
      </c>
      <c r="G51" s="297"/>
    </row>
    <row r="52" customFormat="false" ht="20.1" hidden="false" customHeight="true" outlineLevel="0" collapsed="false">
      <c r="A52" s="307" t="s">
        <v>135</v>
      </c>
      <c r="B52" s="170" t="n">
        <f aca="false">B50+B51</f>
        <v>1575071128</v>
      </c>
      <c r="C52" s="170" t="n">
        <f aca="false">C50+C51</f>
        <v>1401156729.86</v>
      </c>
      <c r="D52" s="170" t="n">
        <f aca="false">D50+D51</f>
        <v>60913628.47</v>
      </c>
      <c r="E52" s="170" t="n">
        <f aca="false">E50+E51</f>
        <v>0</v>
      </c>
      <c r="F52" s="210" t="n">
        <f aca="false">F50+F51</f>
        <v>113000769.67</v>
      </c>
      <c r="G52" s="297"/>
    </row>
    <row r="53" customFormat="false" ht="18" hidden="false" customHeight="true" outlineLevel="0" collapsed="false">
      <c r="A53" s="331"/>
      <c r="B53" s="144"/>
      <c r="C53" s="144"/>
      <c r="D53" s="144"/>
      <c r="E53" s="144"/>
      <c r="F53" s="144"/>
      <c r="G53" s="297"/>
    </row>
    <row r="54" customFormat="false" ht="18" hidden="false" customHeight="true" outlineLevel="0" collapsed="false">
      <c r="A54" s="332" t="s">
        <v>177</v>
      </c>
      <c r="B54" s="333"/>
      <c r="C54" s="333"/>
      <c r="D54" s="333"/>
      <c r="E54" s="334"/>
      <c r="F54" s="334"/>
      <c r="G54" s="297"/>
    </row>
    <row r="55" customFormat="false" ht="15.75" hidden="false" customHeight="false" outlineLevel="0" collapsed="false">
      <c r="A55" s="312"/>
      <c r="B55" s="312"/>
      <c r="C55" s="312"/>
      <c r="D55" s="312"/>
      <c r="E55" s="312"/>
      <c r="F55" s="312"/>
      <c r="G55" s="297"/>
    </row>
    <row r="56" customFormat="false" ht="15.75" hidden="false" customHeight="false" outlineLevel="0" collapsed="false">
      <c r="G56" s="297"/>
    </row>
    <row r="57" customFormat="false" ht="15.75" hidden="false" customHeight="false" outlineLevel="0" collapsed="false">
      <c r="G57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3" t="str">
        <f aca="false">Status!$C$1</f>
        <v>UNEP/OzL.Pro/ExCom/57/L.1</v>
      </c>
      <c r="B1" s="282"/>
    </row>
    <row r="2" customFormat="false" ht="15.95" hidden="false" customHeight="true" outlineLevel="0" collapsed="false">
      <c r="A2" s="283" t="s">
        <v>178</v>
      </c>
      <c r="B2" s="283"/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79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335" t="n">
        <v>2482261</v>
      </c>
      <c r="C8" s="335" t="n">
        <f aca="false">1940246+288692</f>
        <v>2228938</v>
      </c>
      <c r="D8" s="335" t="n">
        <v>184023</v>
      </c>
      <c r="E8" s="335" t="n">
        <v>0</v>
      </c>
      <c r="F8" s="336" t="n">
        <f aca="false">B8-C8-D8-E8</f>
        <v>69300</v>
      </c>
      <c r="G8" s="297"/>
    </row>
    <row r="9" customFormat="false" ht="18" hidden="false" customHeight="true" outlineLevel="0" collapsed="false">
      <c r="A9" s="298" t="s">
        <v>84</v>
      </c>
      <c r="B9" s="337" t="n">
        <v>1576118</v>
      </c>
      <c r="C9" s="337" t="n">
        <f aca="false">1437101+139017</f>
        <v>1576118</v>
      </c>
      <c r="D9" s="337" t="n">
        <v>0</v>
      </c>
      <c r="E9" s="337" t="n">
        <v>0</v>
      </c>
      <c r="F9" s="338" t="n">
        <f aca="false">B9-C9-D9-E9</f>
        <v>0</v>
      </c>
      <c r="G9" s="297"/>
    </row>
    <row r="10" customFormat="false" ht="18" hidden="false" customHeight="true" outlineLevel="0" collapsed="false">
      <c r="A10" s="298" t="s">
        <v>85</v>
      </c>
      <c r="B10" s="337" t="n">
        <v>36849</v>
      </c>
      <c r="C10" s="337"/>
      <c r="D10" s="337" t="n">
        <v>0</v>
      </c>
      <c r="E10" s="337" t="n">
        <v>0</v>
      </c>
      <c r="F10" s="338" t="n">
        <f aca="false">B10-C10-D10-E10</f>
        <v>36849</v>
      </c>
      <c r="G10" s="297"/>
    </row>
    <row r="11" customFormat="false" ht="18" hidden="false" customHeight="true" outlineLevel="0" collapsed="false">
      <c r="A11" s="298" t="s">
        <v>86</v>
      </c>
      <c r="B11" s="337" t="n">
        <v>137345</v>
      </c>
      <c r="C11" s="337" t="n">
        <v>0</v>
      </c>
      <c r="D11" s="337" t="n">
        <v>0</v>
      </c>
      <c r="E11" s="337" t="n">
        <v>0</v>
      </c>
      <c r="F11" s="338" t="n">
        <f aca="false">B11-C11-D11-E11</f>
        <v>137345</v>
      </c>
      <c r="G11" s="297"/>
    </row>
    <row r="12" customFormat="false" ht="18" hidden="false" customHeight="true" outlineLevel="0" collapsed="false">
      <c r="A12" s="298" t="s">
        <v>87</v>
      </c>
      <c r="B12" s="337" t="n">
        <v>1847459</v>
      </c>
      <c r="C12" s="337" t="n">
        <f aca="false">1710909+136550</f>
        <v>1847459</v>
      </c>
      <c r="D12" s="337" t="n">
        <v>0</v>
      </c>
      <c r="E12" s="337" t="n">
        <v>0</v>
      </c>
      <c r="F12" s="338" t="n">
        <f aca="false">B12-C12-D12-E12</f>
        <v>0</v>
      </c>
      <c r="G12" s="297"/>
    </row>
    <row r="13" customFormat="false" ht="18" hidden="false" customHeight="true" outlineLevel="0" collapsed="false">
      <c r="A13" s="298" t="s">
        <v>88</v>
      </c>
      <c r="B13" s="337" t="n">
        <v>31824</v>
      </c>
      <c r="C13" s="337" t="n">
        <f aca="false">31824</f>
        <v>31824</v>
      </c>
      <c r="D13" s="337" t="n">
        <v>0</v>
      </c>
      <c r="E13" s="337" t="n">
        <v>0</v>
      </c>
      <c r="F13" s="338" t="n">
        <f aca="false">B13-C13-D13-E13</f>
        <v>0</v>
      </c>
      <c r="G13" s="297"/>
    </row>
    <row r="14" customFormat="false" ht="18" hidden="false" customHeight="true" outlineLevel="0" collapsed="false">
      <c r="A14" s="298" t="s">
        <v>180</v>
      </c>
      <c r="B14" s="337" t="n">
        <v>4612784</v>
      </c>
      <c r="C14" s="337" t="n">
        <f aca="false">613066+3690228-828765</f>
        <v>3474529</v>
      </c>
      <c r="D14" s="337" t="n">
        <v>1138255</v>
      </c>
      <c r="E14" s="337" t="n">
        <f aca="false">3690228-3619394-70834</f>
        <v>0</v>
      </c>
      <c r="F14" s="338" t="n">
        <f aca="false">B14-C14-D14-E14</f>
        <v>0</v>
      </c>
      <c r="G14" s="297"/>
    </row>
    <row r="15" customFormat="false" ht="18" hidden="false" customHeight="true" outlineLevel="0" collapsed="false">
      <c r="A15" s="298" t="s">
        <v>91</v>
      </c>
      <c r="B15" s="337" t="n">
        <v>202668</v>
      </c>
      <c r="C15" s="337" t="n">
        <f aca="false">202668</f>
        <v>202668</v>
      </c>
      <c r="D15" s="337" t="n">
        <v>0</v>
      </c>
      <c r="E15" s="337" t="n">
        <v>0</v>
      </c>
      <c r="F15" s="338" t="n">
        <f aca="false">B15-C15-D15-E15</f>
        <v>0</v>
      </c>
      <c r="G15" s="297"/>
    </row>
    <row r="16" customFormat="false" ht="18" hidden="false" customHeight="true" outlineLevel="0" collapsed="false">
      <c r="A16" s="298" t="s">
        <v>92</v>
      </c>
      <c r="B16" s="337" t="n">
        <v>1157383</v>
      </c>
      <c r="C16" s="337" t="n">
        <f aca="false">1157383</f>
        <v>1157383</v>
      </c>
      <c r="D16" s="337" t="n">
        <v>0</v>
      </c>
      <c r="E16" s="337" t="n">
        <v>0</v>
      </c>
      <c r="F16" s="338" t="n">
        <f aca="false">B16-C16-D16-E16</f>
        <v>0</v>
      </c>
      <c r="G16" s="297"/>
    </row>
    <row r="17" customFormat="false" ht="18" hidden="false" customHeight="true" outlineLevel="0" collapsed="false">
      <c r="A17" s="298" t="s">
        <v>93</v>
      </c>
      <c r="B17" s="337" t="n">
        <v>25124</v>
      </c>
      <c r="C17" s="337" t="n">
        <f aca="false">12735+12389</f>
        <v>25124</v>
      </c>
      <c r="D17" s="337" t="n">
        <v>0</v>
      </c>
      <c r="E17" s="337" t="n">
        <v>0</v>
      </c>
      <c r="F17" s="338" t="n">
        <f aca="false">B17-C17-D17-E17</f>
        <v>0</v>
      </c>
      <c r="G17" s="297"/>
    </row>
    <row r="18" customFormat="false" ht="18" hidden="false" customHeight="true" outlineLevel="0" collapsed="false">
      <c r="A18" s="298" t="s">
        <v>94</v>
      </c>
      <c r="B18" s="337" t="n">
        <v>907817</v>
      </c>
      <c r="C18" s="337" t="n">
        <f aca="false">840494+67323</f>
        <v>907817</v>
      </c>
      <c r="D18" s="337" t="n">
        <v>0</v>
      </c>
      <c r="E18" s="337" t="n">
        <v>0</v>
      </c>
      <c r="F18" s="338" t="n">
        <f aca="false">B18-C18-D18-E18</f>
        <v>0</v>
      </c>
      <c r="G18" s="297"/>
    </row>
    <row r="19" customFormat="false" ht="18" hidden="false" customHeight="true" outlineLevel="0" collapsed="false">
      <c r="A19" s="298" t="s">
        <v>95</v>
      </c>
      <c r="B19" s="337" t="n">
        <v>10954107</v>
      </c>
      <c r="C19" s="337" t="n">
        <f aca="false">9922239-116111</f>
        <v>9806128</v>
      </c>
      <c r="D19" s="337" t="n">
        <f aca="false">1187874</f>
        <v>1187874</v>
      </c>
      <c r="E19" s="337" t="n">
        <f aca="false">9922239-116111-9806128</f>
        <v>0</v>
      </c>
      <c r="F19" s="338" t="n">
        <f aca="false">B19-C19-D19-E19</f>
        <v>-39895</v>
      </c>
      <c r="G19" s="297"/>
    </row>
    <row r="20" customFormat="false" ht="18" hidden="false" customHeight="true" outlineLevel="0" collapsed="false">
      <c r="A20" s="298" t="s">
        <v>96</v>
      </c>
      <c r="B20" s="337" t="n">
        <v>16427810</v>
      </c>
      <c r="C20" s="337" t="n">
        <f aca="false">547595+3833156-3+1095187.69+1095187.31</f>
        <v>6571123</v>
      </c>
      <c r="D20" s="337" t="n">
        <f aca="false">9856687</f>
        <v>9856687</v>
      </c>
      <c r="E20" s="337" t="n">
        <f aca="false">5662119-3471744-1095187.69-1095187.31</f>
        <v>0</v>
      </c>
      <c r="F20" s="338" t="n">
        <f aca="false">B20-C20-D20-E20</f>
        <v>0</v>
      </c>
      <c r="G20" s="297"/>
    </row>
    <row r="21" customFormat="false" ht="18" hidden="false" customHeight="true" outlineLevel="0" collapsed="false">
      <c r="A21" s="298" t="s">
        <v>97</v>
      </c>
      <c r="B21" s="337" t="n">
        <v>587904</v>
      </c>
      <c r="C21" s="337" t="n">
        <f aca="false">206840.61+431434.68</f>
        <v>638275.29</v>
      </c>
      <c r="D21" s="337" t="n">
        <v>0</v>
      </c>
      <c r="E21" s="337" t="n">
        <v>0</v>
      </c>
      <c r="F21" s="338" t="n">
        <f aca="false">B21-C21-D21-E21</f>
        <v>-50371.29</v>
      </c>
      <c r="G21" s="297"/>
    </row>
    <row r="22" customFormat="false" ht="18" hidden="false" customHeight="true" outlineLevel="0" collapsed="false">
      <c r="A22" s="298" t="s">
        <v>98</v>
      </c>
      <c r="B22" s="337" t="n">
        <v>200993</v>
      </c>
      <c r="C22" s="337" t="n">
        <v>200993</v>
      </c>
      <c r="D22" s="337" t="n">
        <v>0</v>
      </c>
      <c r="E22" s="337" t="n">
        <v>0</v>
      </c>
      <c r="F22" s="338" t="n">
        <f aca="false">B22-C22-D22-E22</f>
        <v>0</v>
      </c>
      <c r="G22" s="297"/>
    </row>
    <row r="23" customFormat="false" ht="18" hidden="false" customHeight="true" outlineLevel="0" collapsed="false">
      <c r="A23" s="298" t="s">
        <v>99</v>
      </c>
      <c r="B23" s="337" t="n">
        <v>53598</v>
      </c>
      <c r="C23" s="337" t="n">
        <f aca="false">42916+10682</f>
        <v>53598</v>
      </c>
      <c r="D23" s="337" t="n">
        <v>0</v>
      </c>
      <c r="E23" s="337" t="n">
        <v>0</v>
      </c>
      <c r="F23" s="338" t="n">
        <f aca="false">B23-C23-D23-E23</f>
        <v>0</v>
      </c>
      <c r="G23" s="297"/>
    </row>
    <row r="24" customFormat="false" ht="18" hidden="false" customHeight="true" outlineLevel="0" collapsed="false">
      <c r="A24" s="298" t="s">
        <v>100</v>
      </c>
      <c r="B24" s="337" t="n">
        <v>375186</v>
      </c>
      <c r="C24" s="337" t="n">
        <f aca="false">307709+67477</f>
        <v>375186</v>
      </c>
      <c r="D24" s="337" t="n">
        <v>0</v>
      </c>
      <c r="E24" s="337" t="n">
        <v>0</v>
      </c>
      <c r="F24" s="338" t="n">
        <f aca="false">B24-C24-D24-E24</f>
        <v>0</v>
      </c>
      <c r="G24" s="297"/>
    </row>
    <row r="25" customFormat="false" ht="18" hidden="false" customHeight="true" outlineLevel="0" collapsed="false">
      <c r="A25" s="298" t="s">
        <v>101</v>
      </c>
      <c r="B25" s="337" t="n">
        <v>577854</v>
      </c>
      <c r="C25" s="337" t="n">
        <v>0</v>
      </c>
      <c r="D25" s="337" t="n">
        <f aca="false">108130-70024</f>
        <v>38106</v>
      </c>
      <c r="E25" s="337" t="n">
        <v>0</v>
      </c>
      <c r="F25" s="338" t="n">
        <f aca="false">B25-C25-D25-E25</f>
        <v>539748</v>
      </c>
      <c r="G25" s="297"/>
    </row>
    <row r="26" customFormat="false" ht="18" hidden="false" customHeight="true" outlineLevel="0" collapsed="false">
      <c r="A26" s="298" t="s">
        <v>102</v>
      </c>
      <c r="B26" s="337" t="n">
        <v>9098273</v>
      </c>
      <c r="C26" s="337" t="n">
        <f aca="false">6546820+466979+134474</f>
        <v>7148273</v>
      </c>
      <c r="D26" s="337" t="n">
        <f aca="false">1950000</f>
        <v>1950000</v>
      </c>
      <c r="E26" s="337" t="n">
        <v>0</v>
      </c>
      <c r="F26" s="338" t="n">
        <f aca="false">B26-C26-D26-E26</f>
        <v>0</v>
      </c>
      <c r="G26" s="297"/>
    </row>
    <row r="27" customFormat="false" ht="18" hidden="false" customHeight="true" outlineLevel="0" collapsed="false">
      <c r="A27" s="298" t="s">
        <v>103</v>
      </c>
      <c r="B27" s="337" t="n">
        <v>33471998</v>
      </c>
      <c r="C27" s="337" t="n">
        <f aca="false">33471998-(294247+218090)+1038.53</f>
        <v>32960699.53</v>
      </c>
      <c r="D27" s="337" t="n">
        <f aca="false">294247+218090-1038.53</f>
        <v>511298.47</v>
      </c>
      <c r="E27" s="337" t="n">
        <v>0</v>
      </c>
      <c r="F27" s="338" t="n">
        <f aca="false">B27-C27-D27-E27</f>
        <v>0</v>
      </c>
      <c r="G27" s="297"/>
    </row>
    <row r="28" customFormat="false" ht="18" hidden="false" customHeight="true" outlineLevel="0" collapsed="false">
      <c r="A28" s="298" t="s">
        <v>105</v>
      </c>
      <c r="B28" s="337" t="n">
        <v>40199</v>
      </c>
      <c r="C28" s="337" t="n">
        <f aca="false">5996+34203</f>
        <v>40199</v>
      </c>
      <c r="D28" s="337" t="n">
        <v>0</v>
      </c>
      <c r="E28" s="337" t="n">
        <v>0</v>
      </c>
      <c r="F28" s="338" t="n">
        <f aca="false">B28-C28-D28-E28</f>
        <v>0</v>
      </c>
      <c r="G28" s="297"/>
    </row>
    <row r="29" customFormat="false" ht="18" hidden="false" customHeight="true" outlineLevel="0" collapsed="false">
      <c r="A29" s="298" t="s">
        <v>106</v>
      </c>
      <c r="B29" s="337" t="n">
        <v>10050</v>
      </c>
      <c r="C29" s="337" t="n">
        <f aca="false">10050</f>
        <v>10050</v>
      </c>
      <c r="D29" s="337" t="n">
        <v>0</v>
      </c>
      <c r="E29" s="337" t="n">
        <v>0</v>
      </c>
      <c r="F29" s="338" t="n">
        <f aca="false">B29-C29-D29-E29</f>
        <v>0</v>
      </c>
      <c r="G29" s="297"/>
    </row>
    <row r="30" customFormat="false" ht="18" hidden="false" customHeight="true" outlineLevel="0" collapsed="false">
      <c r="A30" s="298" t="s">
        <v>107</v>
      </c>
      <c r="B30" s="337" t="n">
        <v>36849</v>
      </c>
      <c r="C30" s="337" t="n">
        <v>0</v>
      </c>
      <c r="D30" s="337" t="n">
        <v>0</v>
      </c>
      <c r="E30" s="337" t="n">
        <v>0</v>
      </c>
      <c r="F30" s="338" t="n">
        <f aca="false">B30-C30-D30-E30</f>
        <v>36849</v>
      </c>
      <c r="G30" s="297"/>
    </row>
    <row r="31" customFormat="false" ht="18" hidden="false" customHeight="true" outlineLevel="0" collapsed="false">
      <c r="A31" s="298" t="s">
        <v>108</v>
      </c>
      <c r="B31" s="337" t="n">
        <v>113896</v>
      </c>
      <c r="C31" s="337" t="n">
        <f aca="false">100531+13365</f>
        <v>113896</v>
      </c>
      <c r="D31" s="337" t="n">
        <v>0</v>
      </c>
      <c r="E31" s="337" t="n">
        <v>0</v>
      </c>
      <c r="F31" s="338" t="n">
        <f aca="false">B31-C31-D31-E31</f>
        <v>0</v>
      </c>
      <c r="G31" s="297"/>
    </row>
    <row r="32" customFormat="false" ht="18" hidden="false" customHeight="true" outlineLevel="0" collapsed="false">
      <c r="A32" s="298" t="s">
        <v>110</v>
      </c>
      <c r="B32" s="337" t="n">
        <v>6700</v>
      </c>
      <c r="C32" s="337" t="n">
        <v>6680</v>
      </c>
      <c r="D32" s="337" t="n">
        <v>0</v>
      </c>
      <c r="E32" s="337" t="n">
        <v>0</v>
      </c>
      <c r="F32" s="338" t="n">
        <f aca="false">B32-C32-D32-E32</f>
        <v>20</v>
      </c>
      <c r="G32" s="297"/>
    </row>
    <row r="33" customFormat="false" ht="18" hidden="false" customHeight="true" outlineLevel="0" collapsed="false">
      <c r="A33" s="298" t="s">
        <v>111</v>
      </c>
      <c r="B33" s="337" t="n">
        <v>2731827</v>
      </c>
      <c r="C33" s="337" t="n">
        <f aca="false">2731827</f>
        <v>2731827</v>
      </c>
      <c r="D33" s="337" t="n">
        <v>0</v>
      </c>
      <c r="E33" s="337" t="n">
        <f aca="false">0</f>
        <v>0</v>
      </c>
      <c r="F33" s="338" t="n">
        <f aca="false">B33-C33-D33-E33</f>
        <v>0</v>
      </c>
      <c r="G33" s="297"/>
    </row>
    <row r="34" customFormat="false" ht="18" hidden="false" customHeight="true" outlineLevel="0" collapsed="false">
      <c r="A34" s="298" t="s">
        <v>112</v>
      </c>
      <c r="B34" s="337" t="n">
        <v>370162</v>
      </c>
      <c r="C34" s="337" t="n">
        <f aca="false">370162</f>
        <v>370162</v>
      </c>
      <c r="D34" s="337" t="n">
        <v>0</v>
      </c>
      <c r="E34" s="337" t="n">
        <v>0</v>
      </c>
      <c r="F34" s="338" t="n">
        <f aca="false">B34-C34-D34-E34</f>
        <v>0</v>
      </c>
      <c r="G34" s="297"/>
    </row>
    <row r="35" customFormat="false" ht="18" hidden="false" customHeight="true" outlineLevel="0" collapsed="false">
      <c r="A35" s="298" t="s">
        <v>113</v>
      </c>
      <c r="B35" s="337" t="n">
        <v>1021713</v>
      </c>
      <c r="C35" s="337" t="n">
        <f aca="false">1130258-108545</f>
        <v>1021713</v>
      </c>
      <c r="D35" s="337" t="n">
        <v>0</v>
      </c>
      <c r="E35" s="337" t="n">
        <v>0</v>
      </c>
      <c r="F35" s="338" t="n">
        <f aca="false">B35-C35-D35-E35</f>
        <v>0</v>
      </c>
      <c r="G35" s="297"/>
    </row>
    <row r="36" customFormat="false" ht="18" hidden="false" customHeight="true" outlineLevel="0" collapsed="false">
      <c r="A36" s="298" t="s">
        <v>115</v>
      </c>
      <c r="B36" s="337" t="n">
        <v>346712</v>
      </c>
      <c r="C36" s="337" t="n">
        <v>346712</v>
      </c>
      <c r="D36" s="337" t="n">
        <v>0</v>
      </c>
      <c r="E36" s="337" t="n">
        <v>0</v>
      </c>
      <c r="F36" s="338" t="n">
        <f aca="false">B36-C36-D36-E36</f>
        <v>0</v>
      </c>
      <c r="G36" s="297"/>
    </row>
    <row r="37" customFormat="false" ht="18" hidden="false" customHeight="true" outlineLevel="0" collapsed="false">
      <c r="A37" s="298" t="s">
        <v>116</v>
      </c>
      <c r="B37" s="337" t="n">
        <v>698450</v>
      </c>
      <c r="C37" s="337" t="n">
        <f aca="false">295744.68+63313.27+339392.05</f>
        <v>698450</v>
      </c>
      <c r="D37" s="337" t="n">
        <v>0</v>
      </c>
      <c r="E37" s="337" t="n">
        <v>0</v>
      </c>
      <c r="F37" s="338" t="n">
        <f aca="false">B37-C37-D37-E37</f>
        <v>0</v>
      </c>
      <c r="G37" s="297"/>
    </row>
    <row r="38" customFormat="false" ht="18" hidden="false" customHeight="true" outlineLevel="0" collapsed="false">
      <c r="A38" s="298" t="s">
        <v>118</v>
      </c>
      <c r="B38" s="337" t="n">
        <v>2490635</v>
      </c>
      <c r="C38" s="337" t="n">
        <v>0</v>
      </c>
      <c r="D38" s="337" t="n">
        <v>0</v>
      </c>
      <c r="E38" s="337" t="n">
        <v>0</v>
      </c>
      <c r="F38" s="338" t="n">
        <f aca="false">B38-C38-D38-E38</f>
        <v>2490635</v>
      </c>
      <c r="G38" s="297"/>
    </row>
    <row r="39" customFormat="false" ht="18" hidden="false" customHeight="true" outlineLevel="0" collapsed="false">
      <c r="A39" s="303" t="s">
        <v>120</v>
      </c>
      <c r="B39" s="337" t="n">
        <v>65323</v>
      </c>
      <c r="C39" s="337" t="n">
        <v>65323</v>
      </c>
      <c r="D39" s="337" t="n">
        <v>0</v>
      </c>
      <c r="E39" s="337" t="n">
        <v>0</v>
      </c>
      <c r="F39" s="338" t="n">
        <f aca="false">B39-C39-D39-E39</f>
        <v>0</v>
      </c>
      <c r="G39" s="297"/>
    </row>
    <row r="40" customFormat="false" ht="18" hidden="false" customHeight="true" outlineLevel="0" collapsed="false">
      <c r="A40" s="298" t="s">
        <v>121</v>
      </c>
      <c r="B40" s="337" t="n">
        <v>0</v>
      </c>
      <c r="C40" s="337" t="n">
        <v>0</v>
      </c>
      <c r="D40" s="337" t="n">
        <v>0</v>
      </c>
      <c r="E40" s="337" t="n">
        <v>0</v>
      </c>
      <c r="F40" s="338" t="n">
        <f aca="false">B40-C40-D40-E40</f>
        <v>0</v>
      </c>
      <c r="G40" s="297"/>
    </row>
    <row r="41" customFormat="false" ht="18" hidden="false" customHeight="true" outlineLevel="0" collapsed="false">
      <c r="A41" s="298" t="s">
        <v>123</v>
      </c>
      <c r="B41" s="337" t="n">
        <v>4336419</v>
      </c>
      <c r="C41" s="337" t="n">
        <f aca="false">4336419</f>
        <v>4336419</v>
      </c>
      <c r="D41" s="337" t="n">
        <v>0</v>
      </c>
      <c r="E41" s="337" t="n">
        <v>0</v>
      </c>
      <c r="F41" s="338" t="n">
        <f aca="false">B41-C41-D41-E41</f>
        <v>0</v>
      </c>
      <c r="G41" s="297"/>
    </row>
    <row r="42" customFormat="false" ht="18" hidden="false" customHeight="true" outlineLevel="0" collapsed="false">
      <c r="A42" s="298" t="s">
        <v>148</v>
      </c>
      <c r="B42" s="337" t="n">
        <v>1815635</v>
      </c>
      <c r="C42" s="339" t="n">
        <f aca="false">1165014+287559-43604</f>
        <v>1408969</v>
      </c>
      <c r="D42" s="339" t="n">
        <f aca="false">16950+163716+226000</f>
        <v>406666</v>
      </c>
      <c r="E42" s="337" t="n">
        <v>0</v>
      </c>
      <c r="F42" s="338" t="n">
        <f aca="false">B42-C42-D42-E42</f>
        <v>0</v>
      </c>
      <c r="G42" s="297"/>
    </row>
    <row r="43" customFormat="false" ht="18" hidden="false" customHeight="true" outlineLevel="0" collapsed="false">
      <c r="A43" s="298" t="s">
        <v>125</v>
      </c>
      <c r="B43" s="337" t="n">
        <v>2035052</v>
      </c>
      <c r="C43" s="337" t="n">
        <f aca="false">((125285)+(15034))+((1890699)+(4034))</f>
        <v>2035052</v>
      </c>
      <c r="D43" s="337" t="n">
        <v>0</v>
      </c>
      <c r="E43" s="337" t="n">
        <v>0</v>
      </c>
      <c r="F43" s="338" t="n">
        <f aca="false">B43-C43-D43-E43</f>
        <v>0</v>
      </c>
      <c r="G43" s="297"/>
    </row>
    <row r="44" customFormat="false" ht="18" hidden="false" customHeight="true" outlineLevel="0" collapsed="false">
      <c r="A44" s="298" t="s">
        <v>126</v>
      </c>
      <c r="B44" s="337" t="n">
        <v>8375</v>
      </c>
      <c r="C44" s="337" t="n">
        <v>0</v>
      </c>
      <c r="D44" s="337" t="n">
        <v>0</v>
      </c>
      <c r="E44" s="337" t="n">
        <v>0</v>
      </c>
      <c r="F44" s="338" t="n">
        <f aca="false">B44-C44-D44-E44</f>
        <v>8375</v>
      </c>
      <c r="G44" s="297"/>
    </row>
    <row r="45" customFormat="false" ht="18" hidden="false" customHeight="true" outlineLevel="0" collapsed="false">
      <c r="A45" s="298" t="s">
        <v>166</v>
      </c>
      <c r="B45" s="337" t="n">
        <v>13399</v>
      </c>
      <c r="C45" s="337" t="n">
        <v>0</v>
      </c>
      <c r="D45" s="337" t="n">
        <v>0</v>
      </c>
      <c r="E45" s="337" t="n">
        <v>0</v>
      </c>
      <c r="F45" s="338" t="n">
        <f aca="false">B45-C45-D45-E45</f>
        <v>13399</v>
      </c>
      <c r="G45" s="297"/>
    </row>
    <row r="46" customFormat="false" ht="18" hidden="false" customHeight="true" outlineLevel="0" collapsed="false">
      <c r="A46" s="298" t="s">
        <v>128</v>
      </c>
      <c r="B46" s="337" t="n">
        <v>505832</v>
      </c>
      <c r="C46" s="337" t="n">
        <v>0</v>
      </c>
      <c r="D46" s="337" t="n">
        <v>0</v>
      </c>
      <c r="E46" s="337" t="n">
        <v>0</v>
      </c>
      <c r="F46" s="338" t="n">
        <f aca="false">B46-C46-D46-E46</f>
        <v>505832</v>
      </c>
      <c r="G46" s="297"/>
    </row>
    <row r="47" customFormat="false" ht="18" hidden="false" customHeight="true" outlineLevel="0" collapsed="false">
      <c r="A47" s="298" t="s">
        <v>130</v>
      </c>
      <c r="B47" s="337" t="n">
        <v>8525444</v>
      </c>
      <c r="C47" s="337" t="n">
        <f aca="false">7420453+1104991</f>
        <v>8525444</v>
      </c>
      <c r="D47" s="337" t="n">
        <v>0</v>
      </c>
      <c r="E47" s="337" t="n">
        <f aca="false">8390119+135325-7420453-1104991</f>
        <v>0</v>
      </c>
      <c r="F47" s="338" t="n">
        <f aca="false">B47-C47-D47-E47</f>
        <v>0</v>
      </c>
      <c r="G47" s="297"/>
    </row>
    <row r="48" customFormat="false" ht="18" hidden="false" customHeight="true" outlineLevel="0" collapsed="false">
      <c r="A48" s="298" t="s">
        <v>131</v>
      </c>
      <c r="B48" s="337" t="n">
        <v>36666667</v>
      </c>
      <c r="C48" s="337" t="n">
        <f aca="false">28666667+5000000-2000000+3000000+2000000</f>
        <v>36666667</v>
      </c>
      <c r="D48" s="337" t="n">
        <v>0</v>
      </c>
      <c r="E48" s="337" t="n">
        <f aca="false">8000000-3000000-3000000-2000000</f>
        <v>0</v>
      </c>
      <c r="F48" s="338" t="n">
        <f aca="false">B48-C48-D48-E48</f>
        <v>0</v>
      </c>
      <c r="G48" s="297"/>
    </row>
    <row r="49" customFormat="false" ht="18" hidden="false" customHeight="true" outlineLevel="0" collapsed="false">
      <c r="A49" s="304" t="s">
        <v>132</v>
      </c>
      <c r="B49" s="337" t="n">
        <v>61973</v>
      </c>
      <c r="C49" s="337" t="n">
        <v>0</v>
      </c>
      <c r="D49" s="337" t="n">
        <v>0</v>
      </c>
      <c r="E49" s="337" t="n">
        <v>0</v>
      </c>
      <c r="F49" s="340" t="n">
        <f aca="false">B49-C49-D49-E49</f>
        <v>61973</v>
      </c>
      <c r="G49" s="297"/>
    </row>
    <row r="50" customFormat="false" ht="20.1" hidden="false" customHeight="true" outlineLevel="0" collapsed="false">
      <c r="A50" s="307" t="s">
        <v>135</v>
      </c>
      <c r="B50" s="309" t="n">
        <f aca="false">SUM(B8:B49)</f>
        <v>146666667</v>
      </c>
      <c r="C50" s="309" t="n">
        <f aca="false">SUM(C8:C49)</f>
        <v>127583698.82</v>
      </c>
      <c r="D50" s="309" t="n">
        <f aca="false">SUM(D8:D49)</f>
        <v>15272909.47</v>
      </c>
      <c r="E50" s="309" t="n">
        <f aca="false">SUM(E8:E49)</f>
        <v>0</v>
      </c>
      <c r="F50" s="341" t="n">
        <f aca="false">SUM(F8:F49)</f>
        <v>3810058.71</v>
      </c>
      <c r="G50" s="297"/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  <c r="G51" s="297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  <c r="G52" s="297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2"/>
      <c r="G53" s="297"/>
    </row>
    <row r="55" customFormat="false" ht="16.5" hidden="false" customHeight="false" outlineLevel="0" collapsed="false">
      <c r="A55" s="312"/>
      <c r="B55" s="312"/>
      <c r="C55" s="312"/>
      <c r="D55" s="312"/>
      <c r="E55" s="312"/>
      <c r="F55" s="312"/>
      <c r="G55" s="297"/>
    </row>
    <row r="56" customFormat="false" ht="15.95" hidden="false" customHeight="true" outlineLevel="0" collapsed="false">
      <c r="A56" s="315" t="s">
        <v>149</v>
      </c>
      <c r="B56" s="316" t="n">
        <f aca="false">B10+B11+B13+B15+B17+B22+B28+B30+B36+B38+B39+B40+B44+B45+B46+B49</f>
        <v>4204100</v>
      </c>
      <c r="C56" s="316" t="n">
        <f aca="false">C10+C11+C13+C15+C17+C22+C28+C30+C36+C38+C39+C40+C44+C45+C46+C49</f>
        <v>912843</v>
      </c>
      <c r="D56" s="316" t="n">
        <f aca="false">D10+D11+D13+D15+D17+D22+D28+D30+D36+D38+D39+D40+D44+D45+D46+D49</f>
        <v>0</v>
      </c>
      <c r="E56" s="316" t="n">
        <f aca="false">E10+E11+E13+E15+E17+E22+E28+E30+E36+E38+E39+E40+E44+E45+E46+E49</f>
        <v>0</v>
      </c>
      <c r="F56" s="342" t="n">
        <f aca="false">B56-C56-D56-E56</f>
        <v>3291257</v>
      </c>
      <c r="G56" s="297"/>
    </row>
    <row r="57" customFormat="false" ht="15.75" hidden="false" customHeight="false" outlineLevel="0" collapsed="false">
      <c r="G57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B2" s="283"/>
      <c r="F2" s="321" t="s">
        <v>181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82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+Status!A7</f>
        <v>As at 27 March 2009</v>
      </c>
      <c r="B6" s="322"/>
      <c r="C6" s="322"/>
      <c r="D6" s="322"/>
      <c r="E6" s="322"/>
      <c r="F6" s="322"/>
      <c r="G6" s="288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335" t="n">
        <v>2482261</v>
      </c>
      <c r="C8" s="343" t="n">
        <f aca="false">(460687.78+7589+1198533.17+299694.38)+(26626.86+525.74+291846.06+68900.75)</f>
        <v>2354403.74</v>
      </c>
      <c r="D8" s="335" t="n">
        <f aca="false">127857</f>
        <v>127857</v>
      </c>
      <c r="E8" s="335" t="n">
        <v>0</v>
      </c>
      <c r="F8" s="336" t="n">
        <f aca="false">B8-C8-D8-E8</f>
        <v>0.259999999776483</v>
      </c>
      <c r="G8" s="297"/>
    </row>
    <row r="9" customFormat="false" ht="18" hidden="false" customHeight="true" outlineLevel="0" collapsed="false">
      <c r="A9" s="298" t="s">
        <v>84</v>
      </c>
      <c r="B9" s="337" t="n">
        <v>1576118</v>
      </c>
      <c r="C9" s="337" t="n">
        <f aca="false">1344465+231653</f>
        <v>1576118</v>
      </c>
      <c r="D9" s="337" t="n">
        <v>0</v>
      </c>
      <c r="E9" s="337" t="n">
        <v>0</v>
      </c>
      <c r="F9" s="338" t="n">
        <f aca="false">B9-C9-D9-E9</f>
        <v>0</v>
      </c>
      <c r="G9" s="297"/>
    </row>
    <row r="10" customFormat="false" ht="18" hidden="false" customHeight="true" outlineLevel="0" collapsed="false">
      <c r="A10" s="298" t="s">
        <v>85</v>
      </c>
      <c r="B10" s="337" t="n">
        <v>36849</v>
      </c>
      <c r="C10" s="337"/>
      <c r="D10" s="337" t="n">
        <v>0</v>
      </c>
      <c r="E10" s="337" t="n">
        <v>0</v>
      </c>
      <c r="F10" s="338" t="n">
        <f aca="false">B10-C10-D10-E10</f>
        <v>36849</v>
      </c>
      <c r="G10" s="297"/>
    </row>
    <row r="11" customFormat="false" ht="18" hidden="false" customHeight="true" outlineLevel="0" collapsed="false">
      <c r="A11" s="298" t="s">
        <v>86</v>
      </c>
      <c r="B11" s="337" t="n">
        <v>137345</v>
      </c>
      <c r="C11" s="337" t="n">
        <v>0</v>
      </c>
      <c r="D11" s="337" t="n">
        <v>0</v>
      </c>
      <c r="E11" s="337" t="n">
        <v>0</v>
      </c>
      <c r="F11" s="338" t="n">
        <f aca="false">B11-C11-D11-E11</f>
        <v>137345</v>
      </c>
      <c r="G11" s="297"/>
    </row>
    <row r="12" customFormat="false" ht="18" hidden="false" customHeight="true" outlineLevel="0" collapsed="false">
      <c r="A12" s="298" t="s">
        <v>87</v>
      </c>
      <c r="B12" s="337" t="n">
        <v>1847459</v>
      </c>
      <c r="C12" s="337" t="n">
        <f aca="false">1527915+319544</f>
        <v>1847459</v>
      </c>
      <c r="D12" s="337" t="n">
        <v>0</v>
      </c>
      <c r="E12" s="337" t="n">
        <v>0</v>
      </c>
      <c r="F12" s="338" t="n">
        <f aca="false">B12-C12-D12-E12</f>
        <v>0</v>
      </c>
      <c r="G12" s="297"/>
    </row>
    <row r="13" customFormat="false" ht="18" hidden="false" customHeight="true" outlineLevel="0" collapsed="false">
      <c r="A13" s="298" t="s">
        <v>88</v>
      </c>
      <c r="B13" s="337" t="n">
        <v>31824</v>
      </c>
      <c r="C13" s="337" t="n">
        <f aca="false">31824</f>
        <v>31824</v>
      </c>
      <c r="D13" s="337" t="n">
        <v>0</v>
      </c>
      <c r="E13" s="337" t="n">
        <v>0</v>
      </c>
      <c r="F13" s="338" t="n">
        <f aca="false">B13-C13-D13-E13</f>
        <v>0</v>
      </c>
      <c r="G13" s="297"/>
    </row>
    <row r="14" customFormat="false" ht="18" hidden="false" customHeight="true" outlineLevel="0" collapsed="false">
      <c r="A14" s="298" t="s">
        <v>143</v>
      </c>
      <c r="B14" s="337" t="n">
        <v>4612784</v>
      </c>
      <c r="C14" s="337" t="n">
        <v>4218583</v>
      </c>
      <c r="D14" s="337" t="n">
        <v>394201</v>
      </c>
      <c r="E14" s="337" t="n">
        <v>0</v>
      </c>
      <c r="F14" s="338" t="n">
        <f aca="false">B14-C14-D14-E14</f>
        <v>0</v>
      </c>
      <c r="G14" s="297"/>
    </row>
    <row r="15" customFormat="false" ht="18" hidden="false" customHeight="true" outlineLevel="0" collapsed="false">
      <c r="A15" s="298" t="s">
        <v>91</v>
      </c>
      <c r="B15" s="337" t="n">
        <v>202668</v>
      </c>
      <c r="C15" s="337" t="n">
        <f aca="false">177050+25618</f>
        <v>202668</v>
      </c>
      <c r="D15" s="337" t="n">
        <v>0</v>
      </c>
      <c r="E15" s="337" t="n">
        <v>0</v>
      </c>
      <c r="F15" s="338" t="n">
        <f aca="false">B15-C15-D15-E15</f>
        <v>0</v>
      </c>
      <c r="G15" s="297"/>
    </row>
    <row r="16" customFormat="false" ht="18" hidden="false" customHeight="true" outlineLevel="0" collapsed="false">
      <c r="A16" s="298" t="s">
        <v>92</v>
      </c>
      <c r="B16" s="337" t="n">
        <v>1157383</v>
      </c>
      <c r="C16" s="337" t="n">
        <f aca="false">926551+230832</f>
        <v>1157383</v>
      </c>
      <c r="D16" s="337" t="n">
        <v>0</v>
      </c>
      <c r="E16" s="337" t="n">
        <v>0</v>
      </c>
      <c r="F16" s="338" t="n">
        <f aca="false">B16-C16-D16-E16</f>
        <v>0</v>
      </c>
      <c r="G16" s="297"/>
    </row>
    <row r="17" customFormat="false" ht="18" hidden="false" customHeight="true" outlineLevel="0" collapsed="false">
      <c r="A17" s="298" t="s">
        <v>93</v>
      </c>
      <c r="B17" s="337" t="n">
        <v>25124</v>
      </c>
      <c r="C17" s="337" t="n">
        <f aca="false">25124</f>
        <v>25124</v>
      </c>
      <c r="D17" s="337" t="n">
        <v>0</v>
      </c>
      <c r="E17" s="337" t="n">
        <v>0</v>
      </c>
      <c r="F17" s="338" t="n">
        <f aca="false">B17-C17-D17-E17</f>
        <v>0</v>
      </c>
      <c r="G17" s="297"/>
    </row>
    <row r="18" customFormat="false" ht="18" hidden="false" customHeight="true" outlineLevel="0" collapsed="false">
      <c r="A18" s="298" t="s">
        <v>94</v>
      </c>
      <c r="B18" s="337" t="n">
        <v>907817</v>
      </c>
      <c r="C18" s="337" t="n">
        <f aca="false">766321+141496</f>
        <v>907817</v>
      </c>
      <c r="D18" s="337" t="n">
        <v>0</v>
      </c>
      <c r="E18" s="337" t="n">
        <v>0</v>
      </c>
      <c r="F18" s="338" t="n">
        <f aca="false">B18-C18-D18-E18</f>
        <v>0</v>
      </c>
      <c r="G18" s="297"/>
    </row>
    <row r="19" customFormat="false" ht="18" hidden="false" customHeight="true" outlineLevel="0" collapsed="false">
      <c r="A19" s="298" t="s">
        <v>95</v>
      </c>
      <c r="B19" s="337" t="n">
        <v>10954107</v>
      </c>
      <c r="C19" s="337" t="n">
        <f aca="false">10392435</f>
        <v>10392435</v>
      </c>
      <c r="D19" s="337" t="n">
        <f aca="false">561672</f>
        <v>561672</v>
      </c>
      <c r="E19" s="337" t="n">
        <f aca="false">10392435-10392435</f>
        <v>0</v>
      </c>
      <c r="F19" s="338" t="n">
        <f aca="false">B19-C19-D19-E19</f>
        <v>0</v>
      </c>
      <c r="G19" s="297"/>
    </row>
    <row r="20" customFormat="false" ht="18" hidden="false" customHeight="true" outlineLevel="0" collapsed="false">
      <c r="A20" s="298" t="s">
        <v>96</v>
      </c>
      <c r="B20" s="337" t="n">
        <v>16427810</v>
      </c>
      <c r="C20" s="337" t="n">
        <v>16427810</v>
      </c>
      <c r="D20" s="337" t="n">
        <v>0</v>
      </c>
      <c r="E20" s="337" t="n">
        <f aca="false">16427810-3821310-6645064-7127474+1166038</f>
        <v>0</v>
      </c>
      <c r="F20" s="338" t="n">
        <f aca="false">B20-C20-D20-E20</f>
        <v>0</v>
      </c>
      <c r="G20" s="297"/>
    </row>
    <row r="21" customFormat="false" ht="18" hidden="false" customHeight="true" outlineLevel="0" collapsed="false">
      <c r="A21" s="298" t="s">
        <v>97</v>
      </c>
      <c r="B21" s="337" t="n">
        <v>587904</v>
      </c>
      <c r="C21" s="337" t="n">
        <f aca="false">528756+19458+39690</f>
        <v>587904</v>
      </c>
      <c r="D21" s="337" t="n">
        <v>0</v>
      </c>
      <c r="E21" s="337" t="n">
        <v>0</v>
      </c>
      <c r="F21" s="338" t="n">
        <f aca="false">B21-C21-D21-E21</f>
        <v>0</v>
      </c>
      <c r="G21" s="297"/>
    </row>
    <row r="22" customFormat="false" ht="18" hidden="false" customHeight="true" outlineLevel="0" collapsed="false">
      <c r="A22" s="298" t="s">
        <v>98</v>
      </c>
      <c r="B22" s="337" t="n">
        <v>200993</v>
      </c>
      <c r="C22" s="337" t="n">
        <v>200993</v>
      </c>
      <c r="D22" s="337" t="n">
        <v>0</v>
      </c>
      <c r="E22" s="337" t="n">
        <v>0</v>
      </c>
      <c r="F22" s="338" t="n">
        <f aca="false">B22-C22-D22-E22</f>
        <v>0</v>
      </c>
      <c r="G22" s="297"/>
    </row>
    <row r="23" customFormat="false" ht="18" hidden="false" customHeight="true" outlineLevel="0" collapsed="false">
      <c r="A23" s="298" t="s">
        <v>99</v>
      </c>
      <c r="B23" s="337" t="n">
        <v>53598</v>
      </c>
      <c r="C23" s="337" t="n">
        <f aca="false">33594+20004</f>
        <v>53598</v>
      </c>
      <c r="D23" s="337" t="n">
        <v>0</v>
      </c>
      <c r="E23" s="337" t="n">
        <v>0</v>
      </c>
      <c r="F23" s="338" t="n">
        <f aca="false">B23-C23-D23-E23</f>
        <v>0</v>
      </c>
      <c r="G23" s="297"/>
    </row>
    <row r="24" customFormat="false" ht="18" hidden="false" customHeight="true" outlineLevel="0" collapsed="false">
      <c r="A24" s="298" t="s">
        <v>100</v>
      </c>
      <c r="B24" s="337" t="n">
        <v>375186</v>
      </c>
      <c r="C24" s="337" t="n">
        <f aca="false">307204+67982</f>
        <v>375186</v>
      </c>
      <c r="D24" s="337" t="n">
        <v>0</v>
      </c>
      <c r="E24" s="337" t="n">
        <v>0</v>
      </c>
      <c r="F24" s="338" t="n">
        <f aca="false">B24-C24-D24-E24</f>
        <v>0</v>
      </c>
      <c r="G24" s="297"/>
    </row>
    <row r="25" customFormat="false" ht="18" hidden="false" customHeight="true" outlineLevel="0" collapsed="false">
      <c r="A25" s="298" t="s">
        <v>101</v>
      </c>
      <c r="B25" s="337" t="n">
        <v>577854</v>
      </c>
      <c r="C25" s="337" t="n">
        <v>0</v>
      </c>
      <c r="D25" s="337" t="n">
        <v>0</v>
      </c>
      <c r="E25" s="337" t="n">
        <v>0</v>
      </c>
      <c r="F25" s="338" t="n">
        <f aca="false">B25-C25-D25-E25</f>
        <v>577854</v>
      </c>
      <c r="G25" s="297"/>
    </row>
    <row r="26" customFormat="false" ht="18" hidden="false" customHeight="true" outlineLevel="0" collapsed="false">
      <c r="A26" s="298" t="s">
        <v>102</v>
      </c>
      <c r="B26" s="337" t="n">
        <v>9098273</v>
      </c>
      <c r="C26" s="337" t="n">
        <f aca="false">(5874936+1403682)+(247189+17632)</f>
        <v>7543439</v>
      </c>
      <c r="D26" s="337" t="n">
        <f aca="false">1414794+140040</f>
        <v>1554834</v>
      </c>
      <c r="E26" s="337" t="n">
        <v>0</v>
      </c>
      <c r="F26" s="338" t="n">
        <f aca="false">B26-C26-D26-E26</f>
        <v>0</v>
      </c>
      <c r="G26" s="297"/>
    </row>
    <row r="27" customFormat="false" ht="18" hidden="false" customHeight="true" outlineLevel="0" collapsed="false">
      <c r="A27" s="298" t="s">
        <v>103</v>
      </c>
      <c r="B27" s="337" t="n">
        <v>33471998</v>
      </c>
      <c r="C27" s="337" t="n">
        <f aca="false">33304193-84750</f>
        <v>33219443</v>
      </c>
      <c r="D27" s="337" t="n">
        <f aca="false">148500+19305+(75000*1.13)</f>
        <v>252555</v>
      </c>
      <c r="E27" s="337" t="n">
        <v>0</v>
      </c>
      <c r="F27" s="338" t="n">
        <f aca="false">B27-C27-D27-E27</f>
        <v>0</v>
      </c>
      <c r="G27" s="297"/>
    </row>
    <row r="28" customFormat="false" ht="18" hidden="false" customHeight="true" outlineLevel="0" collapsed="false">
      <c r="A28" s="298" t="s">
        <v>105</v>
      </c>
      <c r="B28" s="337" t="n">
        <v>40199</v>
      </c>
      <c r="C28" s="337" t="n">
        <f aca="false">6495+33704</f>
        <v>40199</v>
      </c>
      <c r="D28" s="337" t="n">
        <v>0</v>
      </c>
      <c r="E28" s="337" t="n">
        <v>0</v>
      </c>
      <c r="F28" s="338" t="n">
        <f aca="false">B28-C28-D28-E28</f>
        <v>0</v>
      </c>
      <c r="G28" s="297"/>
    </row>
    <row r="29" customFormat="false" ht="18" hidden="false" customHeight="true" outlineLevel="0" collapsed="false">
      <c r="A29" s="298" t="s">
        <v>106</v>
      </c>
      <c r="B29" s="337" t="n">
        <v>10050</v>
      </c>
      <c r="C29" s="337" t="n">
        <f aca="false">10050</f>
        <v>10050</v>
      </c>
      <c r="D29" s="337" t="n">
        <v>0</v>
      </c>
      <c r="E29" s="337" t="n">
        <v>0</v>
      </c>
      <c r="F29" s="338" t="n">
        <f aca="false">B29-C29-D29-E29</f>
        <v>0</v>
      </c>
      <c r="G29" s="297"/>
    </row>
    <row r="30" customFormat="false" ht="18" hidden="false" customHeight="true" outlineLevel="0" collapsed="false">
      <c r="A30" s="298" t="s">
        <v>107</v>
      </c>
      <c r="B30" s="337" t="n">
        <v>36849</v>
      </c>
      <c r="C30" s="337" t="n">
        <v>0</v>
      </c>
      <c r="D30" s="337" t="n">
        <v>0</v>
      </c>
      <c r="E30" s="337" t="n">
        <v>0</v>
      </c>
      <c r="F30" s="338" t="n">
        <f aca="false">B30-C30-D30-E30</f>
        <v>36849</v>
      </c>
      <c r="G30" s="297"/>
    </row>
    <row r="31" customFormat="false" ht="18" hidden="false" customHeight="true" outlineLevel="0" collapsed="false">
      <c r="A31" s="298" t="s">
        <v>108</v>
      </c>
      <c r="B31" s="337" t="n">
        <v>113896</v>
      </c>
      <c r="C31" s="337" t="n">
        <f aca="false">92844+21052</f>
        <v>113896</v>
      </c>
      <c r="D31" s="337" t="n">
        <v>0</v>
      </c>
      <c r="E31" s="337" t="n">
        <v>0</v>
      </c>
      <c r="F31" s="338" t="n">
        <f aca="false">B31-C31-D31-E31</f>
        <v>0</v>
      </c>
      <c r="G31" s="297"/>
    </row>
    <row r="32" customFormat="false" ht="18" hidden="false" customHeight="true" outlineLevel="0" collapsed="false">
      <c r="A32" s="298" t="s">
        <v>110</v>
      </c>
      <c r="B32" s="337" t="n">
        <v>6700</v>
      </c>
      <c r="C32" s="337" t="n">
        <f aca="false">6700</f>
        <v>6700</v>
      </c>
      <c r="D32" s="337" t="n">
        <v>0</v>
      </c>
      <c r="E32" s="337" t="n">
        <v>0</v>
      </c>
      <c r="F32" s="338" t="n">
        <f aca="false">B32-C32-D32-E32</f>
        <v>0</v>
      </c>
      <c r="G32" s="297"/>
    </row>
    <row r="33" customFormat="false" ht="18" hidden="false" customHeight="true" outlineLevel="0" collapsed="false">
      <c r="A33" s="298" t="s">
        <v>111</v>
      </c>
      <c r="B33" s="337" t="n">
        <v>2731827</v>
      </c>
      <c r="C33" s="337" t="n">
        <f aca="false">2731827</f>
        <v>2731827</v>
      </c>
      <c r="D33" s="337" t="n">
        <v>0</v>
      </c>
      <c r="E33" s="337" t="n">
        <v>0</v>
      </c>
      <c r="F33" s="338" t="n">
        <f aca="false">B33-C33-D33-E33</f>
        <v>0</v>
      </c>
      <c r="G33" s="297"/>
    </row>
    <row r="34" customFormat="false" ht="18" hidden="false" customHeight="true" outlineLevel="0" collapsed="false">
      <c r="A34" s="298" t="s">
        <v>112</v>
      </c>
      <c r="B34" s="337" t="n">
        <v>370162</v>
      </c>
      <c r="C34" s="337" t="n">
        <f aca="false">(57219+289678)+(8288+14977)</f>
        <v>370162</v>
      </c>
      <c r="D34" s="337" t="n">
        <v>0</v>
      </c>
      <c r="E34" s="337" t="n">
        <v>0</v>
      </c>
      <c r="F34" s="338" t="n">
        <f aca="false">B34-C34-D34-E34</f>
        <v>0</v>
      </c>
      <c r="G34" s="297"/>
    </row>
    <row r="35" customFormat="false" ht="18" hidden="false" customHeight="true" outlineLevel="0" collapsed="false">
      <c r="A35" s="298" t="s">
        <v>113</v>
      </c>
      <c r="B35" s="337" t="n">
        <v>1021713</v>
      </c>
      <c r="C35" s="337" t="n">
        <f aca="false">878286+143427</f>
        <v>1021713</v>
      </c>
      <c r="D35" s="337" t="n">
        <v>0</v>
      </c>
      <c r="E35" s="337" t="n">
        <v>0</v>
      </c>
      <c r="F35" s="338" t="n">
        <f aca="false">B35-C35-D35-E35</f>
        <v>0</v>
      </c>
      <c r="G35" s="297"/>
    </row>
    <row r="36" customFormat="false" ht="18" hidden="false" customHeight="true" outlineLevel="0" collapsed="false">
      <c r="A36" s="298" t="s">
        <v>115</v>
      </c>
      <c r="B36" s="337" t="n">
        <v>346712</v>
      </c>
      <c r="C36" s="337" t="n">
        <f aca="false">74930+158782</f>
        <v>233712</v>
      </c>
      <c r="D36" s="337" t="n">
        <f aca="false">100000+13000</f>
        <v>113000</v>
      </c>
      <c r="E36" s="337" t="n">
        <v>0</v>
      </c>
      <c r="F36" s="338" t="n">
        <f aca="false">B36-C36-D36-E36</f>
        <v>0</v>
      </c>
      <c r="G36" s="297"/>
    </row>
    <row r="37" customFormat="false" ht="18" hidden="false" customHeight="true" outlineLevel="0" collapsed="false">
      <c r="A37" s="298" t="s">
        <v>116</v>
      </c>
      <c r="B37" s="337" t="n">
        <v>698450</v>
      </c>
      <c r="C37" s="337" t="n">
        <f aca="false">(549077+113496)+(29343+6534)</f>
        <v>698450</v>
      </c>
      <c r="D37" s="337" t="n">
        <v>0</v>
      </c>
      <c r="E37" s="337" t="n">
        <v>0</v>
      </c>
      <c r="F37" s="338" t="n">
        <f aca="false">B37-C37-D37-E37</f>
        <v>0</v>
      </c>
      <c r="G37" s="297"/>
    </row>
    <row r="38" customFormat="false" ht="18" hidden="false" customHeight="true" outlineLevel="0" collapsed="false">
      <c r="A38" s="298" t="s">
        <v>118</v>
      </c>
      <c r="B38" s="337" t="n">
        <v>2490635</v>
      </c>
      <c r="C38" s="337" t="n">
        <v>0</v>
      </c>
      <c r="D38" s="337" t="n">
        <v>0</v>
      </c>
      <c r="E38" s="337" t="n">
        <v>0</v>
      </c>
      <c r="F38" s="338" t="n">
        <f aca="false">B38-C38-D38-E38</f>
        <v>2490635</v>
      </c>
      <c r="G38" s="297"/>
    </row>
    <row r="39" customFormat="false" ht="18" hidden="false" customHeight="true" outlineLevel="0" collapsed="false">
      <c r="A39" s="303" t="s">
        <v>120</v>
      </c>
      <c r="B39" s="337" t="n">
        <v>65323</v>
      </c>
      <c r="C39" s="337" t="n">
        <f aca="false">65323</f>
        <v>65323</v>
      </c>
      <c r="D39" s="337" t="n">
        <v>0</v>
      </c>
      <c r="E39" s="337" t="n">
        <v>0</v>
      </c>
      <c r="F39" s="338" t="n">
        <f aca="false">B39-C39-D39-E39</f>
        <v>0</v>
      </c>
      <c r="G39" s="297"/>
    </row>
    <row r="40" customFormat="false" ht="18" hidden="false" customHeight="true" outlineLevel="0" collapsed="false">
      <c r="A40" s="298" t="s">
        <v>121</v>
      </c>
      <c r="B40" s="337" t="n">
        <v>0</v>
      </c>
      <c r="C40" s="337" t="n">
        <v>0</v>
      </c>
      <c r="D40" s="337" t="n">
        <v>0</v>
      </c>
      <c r="E40" s="337" t="n">
        <v>0</v>
      </c>
      <c r="F40" s="338" t="n">
        <f aca="false">B40-C40-D40-E40</f>
        <v>0</v>
      </c>
      <c r="G40" s="297"/>
    </row>
    <row r="41" customFormat="false" ht="18" hidden="false" customHeight="true" outlineLevel="0" collapsed="false">
      <c r="A41" s="298" t="s">
        <v>123</v>
      </c>
      <c r="B41" s="337" t="n">
        <v>4336419</v>
      </c>
      <c r="C41" s="337" t="n">
        <f aca="false">4336419</f>
        <v>4336419</v>
      </c>
      <c r="D41" s="337" t="n">
        <v>0</v>
      </c>
      <c r="E41" s="337" t="n">
        <v>0</v>
      </c>
      <c r="F41" s="338" t="n">
        <f aca="false">B41-C41-D41-E41</f>
        <v>0</v>
      </c>
      <c r="G41" s="297"/>
    </row>
    <row r="42" customFormat="false" ht="18" hidden="false" customHeight="true" outlineLevel="0" collapsed="false">
      <c r="A42" s="298" t="s">
        <v>148</v>
      </c>
      <c r="B42" s="337" t="n">
        <v>1815635</v>
      </c>
      <c r="C42" s="337" t="n">
        <f aca="false">1173786+278787+58062</f>
        <v>1510635</v>
      </c>
      <c r="D42" s="337" t="n">
        <f aca="false">305000+0</f>
        <v>305000</v>
      </c>
      <c r="E42" s="337" t="n">
        <v>0</v>
      </c>
      <c r="F42" s="338" t="n">
        <f aca="false">B42-C42-D42-E42</f>
        <v>0</v>
      </c>
      <c r="G42" s="297"/>
    </row>
    <row r="43" customFormat="false" ht="18" hidden="false" customHeight="true" outlineLevel="0" collapsed="false">
      <c r="A43" s="298" t="s">
        <v>125</v>
      </c>
      <c r="B43" s="337" t="n">
        <v>2035052</v>
      </c>
      <c r="C43" s="337" t="n">
        <f aca="false">(69828+1746976)+(10172+136846)</f>
        <v>1963822</v>
      </c>
      <c r="D43" s="337" t="n">
        <f aca="false">71230</f>
        <v>71230</v>
      </c>
      <c r="E43" s="337" t="n">
        <v>0</v>
      </c>
      <c r="F43" s="338" t="n">
        <f aca="false">B43-C43-D43-E43</f>
        <v>0</v>
      </c>
      <c r="G43" s="297"/>
    </row>
    <row r="44" customFormat="false" ht="18" hidden="false" customHeight="true" outlineLevel="0" collapsed="false">
      <c r="A44" s="298" t="s">
        <v>126</v>
      </c>
      <c r="B44" s="337" t="n">
        <v>8375</v>
      </c>
      <c r="C44" s="337" t="n">
        <v>0</v>
      </c>
      <c r="D44" s="337" t="n">
        <v>0</v>
      </c>
      <c r="E44" s="337" t="n">
        <v>0</v>
      </c>
      <c r="F44" s="338" t="n">
        <f aca="false">B44-C44-D44-E44</f>
        <v>8375</v>
      </c>
      <c r="G44" s="297"/>
    </row>
    <row r="45" customFormat="false" ht="18" hidden="false" customHeight="true" outlineLevel="0" collapsed="false">
      <c r="A45" s="298" t="s">
        <v>166</v>
      </c>
      <c r="B45" s="337" t="n">
        <v>13399</v>
      </c>
      <c r="C45" s="337" t="n">
        <v>0</v>
      </c>
      <c r="D45" s="337" t="n">
        <v>0</v>
      </c>
      <c r="E45" s="337" t="n">
        <v>0</v>
      </c>
      <c r="F45" s="338" t="n">
        <f aca="false">B45-C45-D45-E45</f>
        <v>13399</v>
      </c>
      <c r="G45" s="297"/>
    </row>
    <row r="46" customFormat="false" ht="18" hidden="false" customHeight="true" outlineLevel="0" collapsed="false">
      <c r="A46" s="298" t="s">
        <v>128</v>
      </c>
      <c r="B46" s="337" t="n">
        <v>505832</v>
      </c>
      <c r="C46" s="337" t="n">
        <v>0</v>
      </c>
      <c r="D46" s="337" t="n">
        <v>0</v>
      </c>
      <c r="E46" s="337" t="n">
        <v>0</v>
      </c>
      <c r="F46" s="338" t="n">
        <f aca="false">B46-C46-D46-E46</f>
        <v>505832</v>
      </c>
      <c r="G46" s="297"/>
    </row>
    <row r="47" customFormat="false" ht="18" hidden="false" customHeight="true" outlineLevel="0" collapsed="false">
      <c r="A47" s="298" t="s">
        <v>130</v>
      </c>
      <c r="B47" s="337" t="n">
        <v>8525444</v>
      </c>
      <c r="C47" s="337" t="n">
        <f aca="false">1247708+1393507+173200+27401+5683628</f>
        <v>8525444</v>
      </c>
      <c r="D47" s="337" t="n">
        <v>0</v>
      </c>
      <c r="E47" s="337" t="n">
        <f aca="false">5593411+90217-5683628</f>
        <v>0</v>
      </c>
      <c r="F47" s="338" t="n">
        <f aca="false">B47-C47-D47-E47</f>
        <v>0</v>
      </c>
      <c r="G47" s="297"/>
    </row>
    <row r="48" customFormat="false" ht="18" hidden="false" customHeight="true" outlineLevel="0" collapsed="false">
      <c r="A48" s="298" t="s">
        <v>131</v>
      </c>
      <c r="B48" s="337" t="n">
        <v>36666667</v>
      </c>
      <c r="C48" s="337" t="n">
        <f aca="false">23125139-10159473+1406865+575861+12142475+3575800+3000000+3000000</f>
        <v>36666667</v>
      </c>
      <c r="D48" s="337" t="n">
        <v>0</v>
      </c>
      <c r="E48" s="337" t="n">
        <f aca="false">3000000-3000000</f>
        <v>0</v>
      </c>
      <c r="F48" s="338" t="n">
        <f aca="false">B48-C48-D48-E48</f>
        <v>0</v>
      </c>
      <c r="G48" s="297"/>
    </row>
    <row r="49" customFormat="false" ht="18" hidden="false" customHeight="true" outlineLevel="0" collapsed="false">
      <c r="A49" s="304" t="s">
        <v>132</v>
      </c>
      <c r="B49" s="337" t="n">
        <v>61973</v>
      </c>
      <c r="C49" s="305" t="n">
        <v>0</v>
      </c>
      <c r="D49" s="337" t="n">
        <v>0</v>
      </c>
      <c r="E49" s="337" t="n">
        <v>0</v>
      </c>
      <c r="F49" s="340" t="n">
        <f aca="false">B49-C49-D49-E49</f>
        <v>61973</v>
      </c>
      <c r="G49" s="297"/>
    </row>
    <row r="50" customFormat="false" ht="20.1" hidden="false" customHeight="true" outlineLevel="0" collapsed="false">
      <c r="A50" s="307" t="s">
        <v>135</v>
      </c>
      <c r="B50" s="309" t="n">
        <f aca="false">SUM(B8:B49)</f>
        <v>146666667</v>
      </c>
      <c r="C50" s="309" t="n">
        <f aca="false">SUM(C8:C49)</f>
        <v>139417206.74</v>
      </c>
      <c r="D50" s="309" t="n">
        <f aca="false">SUM(D8:D49)</f>
        <v>3380349</v>
      </c>
      <c r="E50" s="309" t="n">
        <f aca="false">SUM(E8:E49)</f>
        <v>0</v>
      </c>
      <c r="F50" s="341" t="n">
        <f aca="false">SUM(F8:F49)</f>
        <v>3869111.26</v>
      </c>
      <c r="G50" s="297"/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  <c r="G51" s="297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  <c r="G52" s="297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2"/>
      <c r="G53" s="297"/>
    </row>
    <row r="55" customFormat="false" ht="16.5" hidden="false" customHeight="false" outlineLevel="0" collapsed="false">
      <c r="A55" s="312"/>
      <c r="B55" s="312"/>
      <c r="C55" s="312"/>
      <c r="D55" s="312"/>
      <c r="E55" s="312"/>
      <c r="F55" s="312"/>
      <c r="G55" s="297"/>
    </row>
    <row r="56" customFormat="false" ht="15.95" hidden="false" customHeight="true" outlineLevel="0" collapsed="false">
      <c r="A56" s="315" t="s">
        <v>149</v>
      </c>
      <c r="B56" s="316" t="n">
        <f aca="false">B10+B11+B13+B15+B17+B22+B28+B30+B36+B38+B39+B40+B44+B45+B46+B49</f>
        <v>4204100</v>
      </c>
      <c r="C56" s="316" t="n">
        <f aca="false">C10+C11+C13+C15+C17+C22+C28+C30+C36+C38+C39+C40+C44+C45+C46+C49</f>
        <v>799843</v>
      </c>
      <c r="D56" s="316" t="n">
        <f aca="false">D10+D11+D13+D15+D17+D22+D28+D30+D36+D38+D39+D40+D44+D45+D46+D49</f>
        <v>113000</v>
      </c>
      <c r="E56" s="316" t="n">
        <f aca="false">E10+E11+E13+E15+E17+E22+E28+E30+E36+E38+E39+E40+E44+E45+E46+E49</f>
        <v>0</v>
      </c>
      <c r="F56" s="316" t="n">
        <f aca="false">F10+F11+F13+F15+F17+F22+F28+F30+F36+F38+F39+F40+F44+F45+F46+F49</f>
        <v>3291257</v>
      </c>
      <c r="G56" s="297"/>
    </row>
    <row r="57" customFormat="false" ht="15.75" hidden="false" customHeight="false" outlineLevel="0" collapsed="false">
      <c r="G57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2.77"/>
    <col collapsed="false" customWidth="true" hidden="false" outlineLevel="0" max="2" min="2" style="212" width="15.77"/>
    <col collapsed="false" customWidth="true" hidden="false" outlineLevel="0" max="3" min="3" style="212" width="14.77"/>
    <col collapsed="false" customWidth="true" hidden="false" outlineLevel="0" max="4" min="4" style="212" width="12.77"/>
    <col collapsed="false" customWidth="true" hidden="false" outlineLevel="0" max="5" min="5" style="212" width="15.33"/>
    <col collapsed="false" customWidth="true" hidden="false" outlineLevel="0" max="6" min="6" style="212" width="14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3" t="str">
        <f aca="false">Status!$C$1</f>
        <v>UNEP/OzL.Pro/ExCom/57/L.1</v>
      </c>
      <c r="B1" s="282"/>
    </row>
    <row r="2" customFormat="false" ht="15.95" hidden="false" customHeight="true" outlineLevel="0" collapsed="false">
      <c r="A2" s="283" t="s">
        <v>183</v>
      </c>
      <c r="B2" s="283"/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84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335" t="n">
        <v>2482261</v>
      </c>
      <c r="C8" s="335" t="n">
        <f aca="false">2114355.37+122205.63+24100</f>
        <v>2260661</v>
      </c>
      <c r="D8" s="335" t="n">
        <f aca="false">245700-24100</f>
        <v>221600</v>
      </c>
      <c r="E8" s="335" t="n">
        <v>0</v>
      </c>
      <c r="F8" s="336" t="n">
        <f aca="false">+B8-C8-D8-E8</f>
        <v>0</v>
      </c>
      <c r="G8" s="297"/>
    </row>
    <row r="9" customFormat="false" ht="18" hidden="false" customHeight="true" outlineLevel="0" collapsed="false">
      <c r="A9" s="298" t="s">
        <v>84</v>
      </c>
      <c r="B9" s="337" t="n">
        <v>1576118</v>
      </c>
      <c r="C9" s="337" t="n">
        <f aca="false">1275385+300733</f>
        <v>1576118</v>
      </c>
      <c r="D9" s="337" t="n">
        <v>0</v>
      </c>
      <c r="E9" s="337" t="n">
        <v>0</v>
      </c>
      <c r="F9" s="338" t="n">
        <f aca="false">+B9-C9-D9-E9</f>
        <v>0</v>
      </c>
      <c r="G9" s="297"/>
    </row>
    <row r="10" customFormat="false" ht="18" hidden="false" customHeight="true" outlineLevel="0" collapsed="false">
      <c r="A10" s="298" t="s">
        <v>85</v>
      </c>
      <c r="B10" s="337" t="n">
        <v>36849</v>
      </c>
      <c r="C10" s="337"/>
      <c r="D10" s="337" t="n">
        <v>0</v>
      </c>
      <c r="E10" s="337" t="n">
        <v>0</v>
      </c>
      <c r="F10" s="338" t="n">
        <f aca="false">+B10-C10-D10-E10</f>
        <v>36849</v>
      </c>
      <c r="G10" s="297"/>
    </row>
    <row r="11" customFormat="false" ht="18" hidden="false" customHeight="true" outlineLevel="0" collapsed="false">
      <c r="A11" s="298" t="s">
        <v>86</v>
      </c>
      <c r="B11" s="337" t="n">
        <v>137345</v>
      </c>
      <c r="C11" s="337" t="n">
        <v>0</v>
      </c>
      <c r="D11" s="337" t="n">
        <v>0</v>
      </c>
      <c r="E11" s="337" t="n">
        <v>0</v>
      </c>
      <c r="F11" s="338" t="n">
        <f aca="false">+B11-C11-D11-E11</f>
        <v>137345</v>
      </c>
      <c r="G11" s="297"/>
    </row>
    <row r="12" customFormat="false" ht="18" hidden="false" customHeight="true" outlineLevel="0" collapsed="false">
      <c r="A12" s="298" t="s">
        <v>87</v>
      </c>
      <c r="B12" s="337" t="n">
        <v>1847459</v>
      </c>
      <c r="C12" s="337" t="n">
        <f aca="false">1564829+282630</f>
        <v>1847459</v>
      </c>
      <c r="D12" s="337" t="n">
        <v>0</v>
      </c>
      <c r="E12" s="337" t="n">
        <v>0</v>
      </c>
      <c r="F12" s="338" t="n">
        <f aca="false">+B12-C12-D12-E12</f>
        <v>0</v>
      </c>
      <c r="G12" s="297"/>
    </row>
    <row r="13" customFormat="false" ht="18" hidden="false" customHeight="true" outlineLevel="0" collapsed="false">
      <c r="A13" s="298" t="s">
        <v>88</v>
      </c>
      <c r="B13" s="337" t="n">
        <v>31824</v>
      </c>
      <c r="C13" s="337" t="n">
        <v>31824</v>
      </c>
      <c r="D13" s="337" t="n">
        <v>0</v>
      </c>
      <c r="E13" s="337" t="n">
        <v>0</v>
      </c>
      <c r="F13" s="338" t="n">
        <f aca="false">+B13-C13-D13-E13</f>
        <v>0</v>
      </c>
      <c r="G13" s="297"/>
    </row>
    <row r="14" customFormat="false" ht="18" hidden="false" customHeight="true" outlineLevel="0" collapsed="false">
      <c r="A14" s="298" t="s">
        <v>143</v>
      </c>
      <c r="B14" s="337" t="n">
        <v>4612784</v>
      </c>
      <c r="C14" s="337" t="n">
        <f aca="false">3648666+175291</f>
        <v>3823957</v>
      </c>
      <c r="D14" s="337" t="n">
        <v>788827</v>
      </c>
      <c r="E14" s="337" t="n">
        <v>0</v>
      </c>
      <c r="F14" s="338" t="n">
        <f aca="false">+B14-C14-D14-E14</f>
        <v>0</v>
      </c>
      <c r="G14" s="297"/>
    </row>
    <row r="15" customFormat="false" ht="18" hidden="false" customHeight="true" outlineLevel="0" collapsed="false">
      <c r="A15" s="298" t="s">
        <v>91</v>
      </c>
      <c r="B15" s="337" t="n">
        <v>202668</v>
      </c>
      <c r="C15" s="337" t="n">
        <f aca="false">188771+13897</f>
        <v>202668</v>
      </c>
      <c r="D15" s="337" t="n">
        <v>0</v>
      </c>
      <c r="E15" s="337" t="n">
        <v>0</v>
      </c>
      <c r="F15" s="338" t="n">
        <f aca="false">+B15-C15-D15-E15</f>
        <v>0</v>
      </c>
      <c r="G15" s="297"/>
    </row>
    <row r="16" customFormat="false" ht="18" hidden="false" customHeight="true" outlineLevel="0" collapsed="false">
      <c r="A16" s="298" t="s">
        <v>92</v>
      </c>
      <c r="B16" s="337" t="n">
        <v>1157383</v>
      </c>
      <c r="C16" s="337" t="n">
        <f aca="false">1019235+138148</f>
        <v>1157383</v>
      </c>
      <c r="D16" s="337" t="n">
        <v>0</v>
      </c>
      <c r="E16" s="337" t="n">
        <v>0</v>
      </c>
      <c r="F16" s="338" t="n">
        <f aca="false">+B16-C16-D16-E16</f>
        <v>0</v>
      </c>
      <c r="G16" s="297"/>
    </row>
    <row r="17" customFormat="false" ht="18" hidden="false" customHeight="true" outlineLevel="0" collapsed="false">
      <c r="A17" s="298" t="s">
        <v>93</v>
      </c>
      <c r="B17" s="337" t="n">
        <v>25124</v>
      </c>
      <c r="C17" s="337" t="n">
        <v>25124</v>
      </c>
      <c r="D17" s="337" t="n">
        <v>0</v>
      </c>
      <c r="E17" s="337" t="n">
        <v>0</v>
      </c>
      <c r="F17" s="338" t="n">
        <f aca="false">+B17-C17-D17-E17</f>
        <v>0</v>
      </c>
      <c r="G17" s="297"/>
    </row>
    <row r="18" customFormat="false" ht="18" hidden="false" customHeight="true" outlineLevel="0" collapsed="false">
      <c r="A18" s="298" t="s">
        <v>94</v>
      </c>
      <c r="B18" s="337" t="n">
        <v>907817</v>
      </c>
      <c r="C18" s="337" t="n">
        <f aca="false">791927+115890</f>
        <v>907817</v>
      </c>
      <c r="D18" s="337" t="n">
        <v>0</v>
      </c>
      <c r="E18" s="337" t="n">
        <v>0</v>
      </c>
      <c r="F18" s="338" t="n">
        <f aca="false">+B18-C18-D18-E18</f>
        <v>0</v>
      </c>
      <c r="G18" s="297"/>
    </row>
    <row r="19" customFormat="false" ht="18" hidden="false" customHeight="true" outlineLevel="0" collapsed="false">
      <c r="A19" s="298" t="s">
        <v>95</v>
      </c>
      <c r="B19" s="337" t="n">
        <v>10954107</v>
      </c>
      <c r="C19" s="337" t="n">
        <f aca="false">10694928-5270</f>
        <v>10689658</v>
      </c>
      <c r="D19" s="337" t="n">
        <v>259179</v>
      </c>
      <c r="E19" s="337" t="n">
        <f aca="false">10694928-10694928</f>
        <v>0</v>
      </c>
      <c r="F19" s="338" t="n">
        <f aca="false">+B19-C19-D19-E19</f>
        <v>5270</v>
      </c>
      <c r="G19" s="297"/>
    </row>
    <row r="20" customFormat="false" ht="18" hidden="false" customHeight="true" outlineLevel="0" collapsed="false">
      <c r="A20" s="298" t="s">
        <v>96</v>
      </c>
      <c r="B20" s="337" t="n">
        <v>16427810</v>
      </c>
      <c r="C20" s="337" t="n">
        <v>16427810</v>
      </c>
      <c r="D20" s="337" t="n">
        <v>0</v>
      </c>
      <c r="E20" s="337" t="n">
        <v>0</v>
      </c>
      <c r="F20" s="338" t="n">
        <f aca="false">+B20-C20-D20-E20</f>
        <v>0</v>
      </c>
      <c r="G20" s="297"/>
    </row>
    <row r="21" customFormat="false" ht="18" hidden="false" customHeight="true" outlineLevel="0" collapsed="false">
      <c r="A21" s="298" t="s">
        <v>97</v>
      </c>
      <c r="B21" s="337" t="n">
        <v>587904</v>
      </c>
      <c r="C21" s="337" t="n">
        <f aca="false">101763+287584+198557</f>
        <v>587904</v>
      </c>
      <c r="D21" s="337" t="n">
        <v>0</v>
      </c>
      <c r="E21" s="337" t="n">
        <v>0</v>
      </c>
      <c r="F21" s="338" t="n">
        <f aca="false">+B21-C21-D21-E21</f>
        <v>0</v>
      </c>
      <c r="G21" s="297"/>
    </row>
    <row r="22" customFormat="false" ht="18" hidden="false" customHeight="true" outlineLevel="0" collapsed="false">
      <c r="A22" s="298" t="s">
        <v>98</v>
      </c>
      <c r="B22" s="337" t="n">
        <v>200993</v>
      </c>
      <c r="C22" s="337" t="n">
        <v>200993</v>
      </c>
      <c r="D22" s="337" t="n">
        <v>0</v>
      </c>
      <c r="E22" s="337" t="n">
        <v>0</v>
      </c>
      <c r="F22" s="338" t="n">
        <f aca="false">+B22-C22-D22-E22</f>
        <v>0</v>
      </c>
      <c r="G22" s="297"/>
    </row>
    <row r="23" customFormat="false" ht="18" hidden="false" customHeight="true" outlineLevel="0" collapsed="false">
      <c r="A23" s="298" t="s">
        <v>99</v>
      </c>
      <c r="B23" s="337" t="n">
        <v>53598</v>
      </c>
      <c r="C23" s="337" t="n">
        <v>53598</v>
      </c>
      <c r="D23" s="337" t="n">
        <v>0</v>
      </c>
      <c r="E23" s="337" t="n">
        <v>0</v>
      </c>
      <c r="F23" s="338" t="n">
        <f aca="false">+B23-C23-D23-E23</f>
        <v>0</v>
      </c>
      <c r="G23" s="297"/>
    </row>
    <row r="24" customFormat="false" ht="18" hidden="false" customHeight="true" outlineLevel="0" collapsed="false">
      <c r="A24" s="298" t="s">
        <v>100</v>
      </c>
      <c r="B24" s="337" t="n">
        <v>375186</v>
      </c>
      <c r="C24" s="337" t="n">
        <f aca="false">301807+73379</f>
        <v>375186</v>
      </c>
      <c r="D24" s="337" t="n">
        <v>0</v>
      </c>
      <c r="E24" s="337" t="n">
        <v>0</v>
      </c>
      <c r="F24" s="338" t="n">
        <f aca="false">+B24-C24-D24-E24</f>
        <v>0</v>
      </c>
      <c r="G24" s="297"/>
    </row>
    <row r="25" customFormat="false" ht="18" hidden="false" customHeight="true" outlineLevel="0" collapsed="false">
      <c r="A25" s="298" t="s">
        <v>101</v>
      </c>
      <c r="B25" s="337" t="n">
        <v>577854</v>
      </c>
      <c r="C25" s="337" t="n">
        <f aca="false">390244+35077+70024+110000</f>
        <v>605345</v>
      </c>
      <c r="D25" s="337" t="n">
        <v>0</v>
      </c>
      <c r="E25" s="337" t="n">
        <v>0</v>
      </c>
      <c r="F25" s="338" t="n">
        <f aca="false">+B25-C25-D25-E25</f>
        <v>-27491</v>
      </c>
      <c r="G25" s="297"/>
    </row>
    <row r="26" customFormat="false" ht="18" hidden="false" customHeight="true" outlineLevel="0" collapsed="false">
      <c r="A26" s="298" t="s">
        <v>102</v>
      </c>
      <c r="B26" s="337" t="n">
        <v>9098273</v>
      </c>
      <c r="C26" s="337" t="n">
        <f aca="false">5874936+1403682</f>
        <v>7278618</v>
      </c>
      <c r="D26" s="337" t="n">
        <f aca="false">1607825+211830</f>
        <v>1819655</v>
      </c>
      <c r="E26" s="337" t="n">
        <v>0</v>
      </c>
      <c r="F26" s="338" t="n">
        <f aca="false">+B26-C26-D26-E26</f>
        <v>0</v>
      </c>
      <c r="G26" s="297"/>
    </row>
    <row r="27" customFormat="false" ht="18" hidden="false" customHeight="true" outlineLevel="0" collapsed="false">
      <c r="A27" s="298" t="s">
        <v>103</v>
      </c>
      <c r="B27" s="337" t="n">
        <v>33471998</v>
      </c>
      <c r="C27" s="337" t="n">
        <f aca="false">33471998+3-D27</f>
        <v>32636168</v>
      </c>
      <c r="D27" s="337" t="n">
        <f aca="false">350000+485833</f>
        <v>835833</v>
      </c>
      <c r="E27" s="337" t="n">
        <v>0</v>
      </c>
      <c r="F27" s="338" t="n">
        <f aca="false">+B27-C27-D27-E27</f>
        <v>-3</v>
      </c>
      <c r="G27" s="297"/>
    </row>
    <row r="28" customFormat="false" ht="18" hidden="false" customHeight="true" outlineLevel="0" collapsed="false">
      <c r="A28" s="298" t="s">
        <v>105</v>
      </c>
      <c r="B28" s="337" t="n">
        <v>40199</v>
      </c>
      <c r="C28" s="337" t="n">
        <f aca="false">6495+33704</f>
        <v>40199</v>
      </c>
      <c r="D28" s="337" t="n">
        <v>0</v>
      </c>
      <c r="E28" s="337" t="n">
        <v>0</v>
      </c>
      <c r="F28" s="338" t="n">
        <f aca="false">+B28-C28-D28-E28</f>
        <v>0</v>
      </c>
      <c r="G28" s="297"/>
    </row>
    <row r="29" customFormat="false" ht="18" hidden="false" customHeight="true" outlineLevel="0" collapsed="false">
      <c r="A29" s="298" t="s">
        <v>106</v>
      </c>
      <c r="B29" s="337" t="n">
        <v>10050</v>
      </c>
      <c r="C29" s="337" t="n">
        <f aca="false">10025+25</f>
        <v>10050</v>
      </c>
      <c r="D29" s="337" t="n">
        <v>0</v>
      </c>
      <c r="E29" s="337" t="n">
        <v>0</v>
      </c>
      <c r="F29" s="338" t="n">
        <f aca="false">+B29-C29-D29-E29</f>
        <v>0</v>
      </c>
      <c r="G29" s="297"/>
    </row>
    <row r="30" customFormat="false" ht="18" hidden="false" customHeight="true" outlineLevel="0" collapsed="false">
      <c r="A30" s="298" t="s">
        <v>107</v>
      </c>
      <c r="B30" s="337" t="n">
        <v>36849</v>
      </c>
      <c r="C30" s="337" t="n">
        <v>0</v>
      </c>
      <c r="D30" s="337" t="n">
        <v>0</v>
      </c>
      <c r="E30" s="337" t="n">
        <v>0</v>
      </c>
      <c r="F30" s="338" t="n">
        <f aca="false">+B30-C30-D30-E30</f>
        <v>36849</v>
      </c>
      <c r="G30" s="297"/>
    </row>
    <row r="31" customFormat="false" ht="18" hidden="false" customHeight="true" outlineLevel="0" collapsed="false">
      <c r="A31" s="298" t="s">
        <v>108</v>
      </c>
      <c r="B31" s="337" t="n">
        <v>113896</v>
      </c>
      <c r="C31" s="337" t="n">
        <f aca="false">95592+18304</f>
        <v>113896</v>
      </c>
      <c r="D31" s="337" t="n">
        <v>0</v>
      </c>
      <c r="E31" s="337" t="n">
        <v>0</v>
      </c>
      <c r="F31" s="338" t="n">
        <f aca="false">+B31-C31-D31-E31</f>
        <v>0</v>
      </c>
      <c r="G31" s="297"/>
    </row>
    <row r="32" customFormat="false" ht="18" hidden="false" customHeight="true" outlineLevel="0" collapsed="false">
      <c r="A32" s="298" t="s">
        <v>110</v>
      </c>
      <c r="B32" s="337" t="n">
        <v>6700</v>
      </c>
      <c r="C32" s="337" t="n">
        <f aca="false">5620-20+1100</f>
        <v>6700</v>
      </c>
      <c r="D32" s="337" t="n">
        <v>0</v>
      </c>
      <c r="E32" s="337" t="n">
        <v>0</v>
      </c>
      <c r="F32" s="338" t="n">
        <f aca="false">+B32-C32-D32-E32</f>
        <v>0</v>
      </c>
      <c r="G32" s="297"/>
    </row>
    <row r="33" customFormat="false" ht="18" hidden="false" customHeight="true" outlineLevel="0" collapsed="false">
      <c r="A33" s="298" t="s">
        <v>111</v>
      </c>
      <c r="B33" s="337" t="n">
        <v>2731827</v>
      </c>
      <c r="C33" s="337" t="n">
        <f aca="false">2731827</f>
        <v>2731827</v>
      </c>
      <c r="D33" s="337" t="n">
        <v>0</v>
      </c>
      <c r="E33" s="337" t="n">
        <v>0</v>
      </c>
      <c r="F33" s="338" t="n">
        <f aca="false">+B33-C33-D33-E33</f>
        <v>0</v>
      </c>
      <c r="G33" s="297"/>
    </row>
    <row r="34" customFormat="false" ht="18" hidden="false" customHeight="true" outlineLevel="0" collapsed="false">
      <c r="A34" s="298" t="s">
        <v>112</v>
      </c>
      <c r="B34" s="337" t="n">
        <v>370162</v>
      </c>
      <c r="C34" s="337" t="n">
        <f aca="false">13209+311790+45163</f>
        <v>370162</v>
      </c>
      <c r="D34" s="337" t="n">
        <v>0</v>
      </c>
      <c r="E34" s="337" t="n">
        <v>0</v>
      </c>
      <c r="F34" s="338" t="n">
        <f aca="false">+B34-C34-D34-E34</f>
        <v>0</v>
      </c>
      <c r="G34" s="297"/>
    </row>
    <row r="35" customFormat="false" ht="18" hidden="false" customHeight="true" outlineLevel="0" collapsed="false">
      <c r="A35" s="298" t="s">
        <v>113</v>
      </c>
      <c r="B35" s="337" t="n">
        <v>1021713</v>
      </c>
      <c r="C35" s="337" t="n">
        <f aca="false">884274+137439</f>
        <v>1021713</v>
      </c>
      <c r="D35" s="337" t="n">
        <v>0</v>
      </c>
      <c r="E35" s="337" t="n">
        <v>0</v>
      </c>
      <c r="F35" s="338" t="n">
        <f aca="false">+B35-C35-D35-E35</f>
        <v>0</v>
      </c>
      <c r="G35" s="297"/>
    </row>
    <row r="36" customFormat="false" ht="18" hidden="false" customHeight="true" outlineLevel="0" collapsed="false">
      <c r="A36" s="298" t="s">
        <v>115</v>
      </c>
      <c r="B36" s="337" t="n">
        <v>346712</v>
      </c>
      <c r="C36" s="337" t="n">
        <v>346712</v>
      </c>
      <c r="D36" s="337" t="n">
        <v>0</v>
      </c>
      <c r="E36" s="337" t="n">
        <v>0</v>
      </c>
      <c r="F36" s="338" t="n">
        <f aca="false">+B36-C36-D36-E36</f>
        <v>0</v>
      </c>
      <c r="G36" s="297"/>
    </row>
    <row r="37" customFormat="false" ht="18" hidden="false" customHeight="true" outlineLevel="0" collapsed="false">
      <c r="A37" s="298" t="s">
        <v>116</v>
      </c>
      <c r="B37" s="337" t="n">
        <v>698450</v>
      </c>
      <c r="C37" s="337" t="n">
        <f aca="false">101405+111160+402655+83230</f>
        <v>698450</v>
      </c>
      <c r="D37" s="337" t="n">
        <v>0</v>
      </c>
      <c r="E37" s="337" t="n">
        <v>0</v>
      </c>
      <c r="F37" s="338" t="n">
        <f aca="false">+B37-C37-D37-E37</f>
        <v>0</v>
      </c>
      <c r="G37" s="297"/>
    </row>
    <row r="38" customFormat="false" ht="18" hidden="false" customHeight="true" outlineLevel="0" collapsed="false">
      <c r="A38" s="298" t="s">
        <v>118</v>
      </c>
      <c r="B38" s="337" t="n">
        <v>2490635</v>
      </c>
      <c r="C38" s="337" t="n">
        <v>0</v>
      </c>
      <c r="D38" s="337" t="n">
        <v>0</v>
      </c>
      <c r="E38" s="337" t="n">
        <v>0</v>
      </c>
      <c r="F38" s="338" t="n">
        <f aca="false">+B38-C38-D38-E38</f>
        <v>2490635</v>
      </c>
      <c r="G38" s="297"/>
    </row>
    <row r="39" customFormat="false" ht="18" hidden="false" customHeight="true" outlineLevel="0" collapsed="false">
      <c r="A39" s="303" t="s">
        <v>120</v>
      </c>
      <c r="B39" s="337" t="n">
        <v>65323</v>
      </c>
      <c r="C39" s="337" t="n">
        <v>65323</v>
      </c>
      <c r="D39" s="337" t="n">
        <v>0</v>
      </c>
      <c r="E39" s="337" t="n">
        <v>0</v>
      </c>
      <c r="F39" s="338" t="n">
        <f aca="false">+B39-C39-D39-E39</f>
        <v>0</v>
      </c>
      <c r="G39" s="297"/>
    </row>
    <row r="40" customFormat="false" ht="18" hidden="false" customHeight="true" outlineLevel="0" collapsed="false">
      <c r="A40" s="298" t="s">
        <v>121</v>
      </c>
      <c r="B40" s="337" t="n">
        <v>0</v>
      </c>
      <c r="C40" s="337" t="n">
        <v>0</v>
      </c>
      <c r="D40" s="337" t="n">
        <v>0</v>
      </c>
      <c r="E40" s="337" t="n">
        <v>0</v>
      </c>
      <c r="F40" s="338" t="n">
        <f aca="false">+B40-C40-D40-E40</f>
        <v>0</v>
      </c>
      <c r="G40" s="297"/>
    </row>
    <row r="41" customFormat="false" ht="18" hidden="false" customHeight="true" outlineLevel="0" collapsed="false">
      <c r="A41" s="298" t="s">
        <v>123</v>
      </c>
      <c r="B41" s="337" t="n">
        <v>4336419</v>
      </c>
      <c r="C41" s="337" t="n">
        <v>4336419</v>
      </c>
      <c r="D41" s="337" t="n">
        <v>0</v>
      </c>
      <c r="E41" s="337" t="n">
        <v>0</v>
      </c>
      <c r="F41" s="338" t="n">
        <f aca="false">+B41-C41-D41-E41</f>
        <v>0</v>
      </c>
      <c r="G41" s="297"/>
    </row>
    <row r="42" customFormat="false" ht="18" hidden="false" customHeight="true" outlineLevel="0" collapsed="false">
      <c r="A42" s="298" t="s">
        <v>148</v>
      </c>
      <c r="B42" s="337" t="n">
        <v>1815635</v>
      </c>
      <c r="C42" s="337" t="n">
        <f aca="false">(1452508-99748)+(107103-7355)+363127</f>
        <v>1815635</v>
      </c>
      <c r="D42" s="337" t="n">
        <v>0</v>
      </c>
      <c r="E42" s="337" t="n">
        <v>0</v>
      </c>
      <c r="F42" s="338" t="n">
        <f aca="false">+B42-C42-D42-E42</f>
        <v>0</v>
      </c>
      <c r="G42" s="297"/>
    </row>
    <row r="43" customFormat="false" ht="18" hidden="false" customHeight="true" outlineLevel="0" collapsed="false">
      <c r="A43" s="298" t="s">
        <v>125</v>
      </c>
      <c r="B43" s="337" t="n">
        <v>2035052</v>
      </c>
      <c r="C43" s="337" t="n">
        <f aca="false">(1714846+77147)+(151821+11238)</f>
        <v>1955052</v>
      </c>
      <c r="D43" s="337" t="n">
        <f aca="false">80000</f>
        <v>80000</v>
      </c>
      <c r="E43" s="337" t="n">
        <v>0</v>
      </c>
      <c r="F43" s="338" t="n">
        <f aca="false">+B43-C43-D43-E43</f>
        <v>0</v>
      </c>
      <c r="G43" s="297"/>
    </row>
    <row r="44" customFormat="false" ht="18" hidden="false" customHeight="true" outlineLevel="0" collapsed="false">
      <c r="A44" s="298" t="s">
        <v>126</v>
      </c>
      <c r="B44" s="337" t="n">
        <v>8375</v>
      </c>
      <c r="C44" s="337" t="n">
        <v>0</v>
      </c>
      <c r="D44" s="337" t="n">
        <v>0</v>
      </c>
      <c r="E44" s="337" t="n">
        <v>0</v>
      </c>
      <c r="F44" s="338" t="n">
        <f aca="false">+B44-C44-D44-E44</f>
        <v>8375</v>
      </c>
      <c r="G44" s="297"/>
    </row>
    <row r="45" customFormat="false" ht="18" hidden="false" customHeight="true" outlineLevel="0" collapsed="false">
      <c r="A45" s="298" t="s">
        <v>166</v>
      </c>
      <c r="B45" s="337" t="n">
        <v>13399</v>
      </c>
      <c r="C45" s="337" t="n">
        <v>0</v>
      </c>
      <c r="D45" s="337" t="n">
        <v>0</v>
      </c>
      <c r="E45" s="337" t="n">
        <v>0</v>
      </c>
      <c r="F45" s="338" t="n">
        <f aca="false">+B45-C45-D45-E45</f>
        <v>13399</v>
      </c>
      <c r="G45" s="297"/>
    </row>
    <row r="46" customFormat="false" ht="18" hidden="false" customHeight="true" outlineLevel="0" collapsed="false">
      <c r="A46" s="298" t="s">
        <v>128</v>
      </c>
      <c r="B46" s="337" t="n">
        <v>505832</v>
      </c>
      <c r="C46" s="337" t="n">
        <v>0</v>
      </c>
      <c r="D46" s="337" t="n">
        <v>0</v>
      </c>
      <c r="E46" s="337" t="n">
        <v>0</v>
      </c>
      <c r="F46" s="338" t="n">
        <f aca="false">+B46-C46-D46-E46</f>
        <v>505832</v>
      </c>
      <c r="G46" s="297"/>
    </row>
    <row r="47" customFormat="false" ht="18" hidden="false" customHeight="true" outlineLevel="0" collapsed="false">
      <c r="A47" s="298" t="s">
        <v>130</v>
      </c>
      <c r="B47" s="337" t="n">
        <v>8525444</v>
      </c>
      <c r="C47" s="337" t="n">
        <f aca="false">1258869+546273+716972+1247708+1393507+162038+68179+89484+173200+27401+2796705+45108</f>
        <v>8525444</v>
      </c>
      <c r="D47" s="337" t="n">
        <v>0</v>
      </c>
      <c r="E47" s="337" t="n">
        <v>0</v>
      </c>
      <c r="F47" s="338" t="n">
        <f aca="false">+B47-C47-D47-E47</f>
        <v>0</v>
      </c>
      <c r="G47" s="297"/>
    </row>
    <row r="48" customFormat="false" ht="18" hidden="false" customHeight="true" outlineLevel="0" collapsed="false">
      <c r="A48" s="298" t="s">
        <v>131</v>
      </c>
      <c r="B48" s="337" t="n">
        <v>36666667</v>
      </c>
      <c r="C48" s="337" t="n">
        <f aca="false">11328778+153430+1450000+900000+1674986+10159473+2200000+2200000+2200000+2200000+2200000</f>
        <v>36666667</v>
      </c>
      <c r="D48" s="337" t="n">
        <v>0</v>
      </c>
      <c r="E48" s="337" t="n">
        <f aca="false">6600000-2200000-2200000-2200000</f>
        <v>0</v>
      </c>
      <c r="F48" s="338" t="n">
        <f aca="false">+B48-C48-D48-E48</f>
        <v>0</v>
      </c>
      <c r="G48" s="297"/>
      <c r="K48" s="337" t="n">
        <f aca="false">2796705+45108</f>
        <v>2841813</v>
      </c>
    </row>
    <row r="49" customFormat="false" ht="18" hidden="false" customHeight="true" outlineLevel="0" collapsed="false">
      <c r="A49" s="304" t="s">
        <v>132</v>
      </c>
      <c r="B49" s="337" t="n">
        <v>61973</v>
      </c>
      <c r="C49" s="337" t="n">
        <v>61973</v>
      </c>
      <c r="D49" s="337" t="n">
        <v>0</v>
      </c>
      <c r="E49" s="337" t="n">
        <v>0</v>
      </c>
      <c r="F49" s="340" t="n">
        <f aca="false">+B49-C49-D49-E49</f>
        <v>0</v>
      </c>
      <c r="G49" s="297"/>
    </row>
    <row r="50" customFormat="false" ht="18" hidden="false" customHeight="true" outlineLevel="0" collapsed="false">
      <c r="A50" s="307" t="s">
        <v>135</v>
      </c>
      <c r="B50" s="309" t="n">
        <f aca="false">SUM(B8:B49)</f>
        <v>146666667</v>
      </c>
      <c r="C50" s="309" t="n">
        <f aca="false">SUM(C8:C49)</f>
        <v>139454513</v>
      </c>
      <c r="D50" s="309" t="n">
        <f aca="false">SUM(D8:D49)</f>
        <v>4005094</v>
      </c>
      <c r="E50" s="309" t="n">
        <f aca="false">SUM(E8:E49)</f>
        <v>0</v>
      </c>
      <c r="F50" s="341" t="n">
        <f aca="false">SUM(F8:F49)</f>
        <v>3207060</v>
      </c>
      <c r="G50" s="297"/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  <c r="G51" s="297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  <c r="G52" s="297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2"/>
      <c r="G53" s="297"/>
    </row>
    <row r="55" customFormat="false" ht="16.5" hidden="false" customHeight="false" outlineLevel="0" collapsed="false">
      <c r="A55" s="312"/>
      <c r="B55" s="312"/>
      <c r="C55" s="312"/>
      <c r="D55" s="312"/>
      <c r="E55" s="312"/>
      <c r="F55" s="312"/>
      <c r="G55" s="297"/>
    </row>
    <row r="56" customFormat="false" ht="15.95" hidden="false" customHeight="true" outlineLevel="0" collapsed="false">
      <c r="A56" s="315" t="s">
        <v>149</v>
      </c>
      <c r="B56" s="316" t="n">
        <f aca="false">B10+B11+B13+B15+B17+B22+B28+B30+B36+B38+B39+B40+B44+B45+B46+B49</f>
        <v>4204100</v>
      </c>
      <c r="C56" s="316" t="n">
        <f aca="false">C10+C11+C13+C15+C17+C22+C28+C30+C36+C38+C39+C40+C44+C45+C46+C49</f>
        <v>974816</v>
      </c>
      <c r="D56" s="316" t="n">
        <f aca="false">D10+D11+D13+D15+D17+D22+D28+D30+D36+D38+D39+D40+D44+D45+D46+D49</f>
        <v>0</v>
      </c>
      <c r="E56" s="316" t="n">
        <f aca="false">E10+E11+E13+E15+E17+E22+E28+E30+E36+E38+E39+E40+E44+E45+E46+E49</f>
        <v>0</v>
      </c>
      <c r="F56" s="316" t="n">
        <f aca="false">F10+F11+F13+F15+F17+F22+F28+F30+F36+F38+F39+F40+F44+F45+F46+F49</f>
        <v>3229284</v>
      </c>
      <c r="G56" s="297"/>
    </row>
    <row r="57" customFormat="false" ht="15.75" hidden="false" customHeight="false" outlineLevel="0" collapsed="false">
      <c r="G57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2.77"/>
    <col collapsed="false" customWidth="true" hidden="false" outlineLevel="0" max="2" min="2" style="212" width="15.77"/>
    <col collapsed="false" customWidth="true" hidden="false" outlineLevel="0" max="3" min="3" style="212" width="14.77"/>
    <col collapsed="false" customWidth="true" hidden="false" outlineLevel="0" max="4" min="4" style="212" width="12.77"/>
    <col collapsed="false" customWidth="true" hidden="false" outlineLevel="0" max="5" min="5" style="212" width="15.33"/>
    <col collapsed="false" customWidth="true" hidden="false" outlineLevel="0" max="6" min="6" style="212" width="14.77"/>
    <col collapsed="false" customWidth="true" hidden="false" outlineLevel="0" max="7" min="7" style="212" width="1.66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B2" s="283"/>
      <c r="F2" s="321" t="s">
        <v>185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86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293" t="s">
        <v>142</v>
      </c>
      <c r="B8" s="295" t="n">
        <f aca="false">YR2000!B8+YR2001!B8+YR2002!B8</f>
        <v>7446783</v>
      </c>
      <c r="C8" s="295" t="n">
        <f aca="false">YR2000!C8+YR2001!C8+YR2002!C8+69300.25</f>
        <v>6913302.99</v>
      </c>
      <c r="D8" s="295" t="n">
        <f aca="false">YR2000!D8+YR2001!D8+YR2002!D8</f>
        <v>533480</v>
      </c>
      <c r="E8" s="295" t="n">
        <f aca="false">YR2000!E8+YR2001!E8+YR2002!E8</f>
        <v>0</v>
      </c>
      <c r="F8" s="344" t="n">
        <f aca="false">B8-C8-D8-E8</f>
        <v>0.00999999977648258</v>
      </c>
    </row>
    <row r="9" customFormat="false" ht="18" hidden="false" customHeight="true" outlineLevel="0" collapsed="false">
      <c r="A9" s="298" t="s">
        <v>84</v>
      </c>
      <c r="B9" s="300" t="n">
        <f aca="false">YR2000!B9+YR2001!B9+YR2002!B9</f>
        <v>4728354</v>
      </c>
      <c r="C9" s="300" t="n">
        <f aca="false">YR2000!C9+YR2001!C9+YR2002!C9</f>
        <v>4728354</v>
      </c>
      <c r="D9" s="300" t="n">
        <f aca="false">YR2000!D9+YR2001!D9+YR2002!D9</f>
        <v>0</v>
      </c>
      <c r="E9" s="300" t="n">
        <f aca="false">YR2000!E9+YR2001!E9+YR2002!E9</f>
        <v>0</v>
      </c>
      <c r="F9" s="345" t="n">
        <f aca="false">B9-C9-D9-E9</f>
        <v>0</v>
      </c>
    </row>
    <row r="10" customFormat="false" ht="18" hidden="false" customHeight="true" outlineLevel="0" collapsed="false">
      <c r="A10" s="298" t="s">
        <v>85</v>
      </c>
      <c r="B10" s="300" t="n">
        <f aca="false">YR2000!B10+YR2001!B10+YR2002!B10</f>
        <v>110547</v>
      </c>
      <c r="C10" s="300" t="n">
        <f aca="false">YR2000!C10+YR2001!C10+YR2002!C10</f>
        <v>0</v>
      </c>
      <c r="D10" s="300" t="n">
        <f aca="false">YR2000!D10+YR2001!D10+YR2002!D10</f>
        <v>0</v>
      </c>
      <c r="E10" s="300" t="n">
        <f aca="false">YR2000!E10+YR2001!E10+YR2002!E10</f>
        <v>0</v>
      </c>
      <c r="F10" s="345" t="n">
        <f aca="false">B10-C10-D10-E10</f>
        <v>110547</v>
      </c>
    </row>
    <row r="11" customFormat="false" ht="18" hidden="false" customHeight="true" outlineLevel="0" collapsed="false">
      <c r="A11" s="298" t="s">
        <v>86</v>
      </c>
      <c r="B11" s="300" t="n">
        <f aca="false">YR2000!B11+YR2001!B11+YR2002!B11</f>
        <v>412035</v>
      </c>
      <c r="C11" s="300" t="n">
        <f aca="false">YR2000!C11+YR2001!C11+YR2002!C11</f>
        <v>0</v>
      </c>
      <c r="D11" s="300" t="n">
        <f aca="false">YR2000!D11+YR2001!D11+YR2002!D11</f>
        <v>0</v>
      </c>
      <c r="E11" s="300" t="n">
        <f aca="false">YR2000!E11+YR2001!E11+YR2002!E11</f>
        <v>0</v>
      </c>
      <c r="F11" s="345" t="n">
        <f aca="false">B11-C11-D11-E11</f>
        <v>412035</v>
      </c>
    </row>
    <row r="12" customFormat="false" ht="18" hidden="false" customHeight="true" outlineLevel="0" collapsed="false">
      <c r="A12" s="298" t="s">
        <v>87</v>
      </c>
      <c r="B12" s="300" t="n">
        <f aca="false">YR2000!B12+YR2001!B12+YR2002!B12</f>
        <v>5542377</v>
      </c>
      <c r="C12" s="300" t="n">
        <f aca="false">YR2000!C12+YR2001!C12+YR2002!C12</f>
        <v>5542377</v>
      </c>
      <c r="D12" s="300" t="n">
        <f aca="false">YR2000!D12+YR2001!D12+YR2002!D12</f>
        <v>0</v>
      </c>
      <c r="E12" s="300" t="n">
        <f aca="false">YR2000!E12+YR2001!E12+YR2002!E12</f>
        <v>0</v>
      </c>
      <c r="F12" s="345" t="n">
        <f aca="false">B12-C12-D12-E12</f>
        <v>0</v>
      </c>
    </row>
    <row r="13" customFormat="false" ht="18" hidden="false" customHeight="true" outlineLevel="0" collapsed="false">
      <c r="A13" s="298" t="s">
        <v>88</v>
      </c>
      <c r="B13" s="300" t="n">
        <f aca="false">YR2000!B13+YR2001!B13+YR2002!B13</f>
        <v>95472</v>
      </c>
      <c r="C13" s="300" t="n">
        <f aca="false">YR2000!C13+YR2001!C13+YR2002!C13</f>
        <v>95472</v>
      </c>
      <c r="D13" s="300" t="n">
        <f aca="false">YR2000!D13+YR2001!D13+YR2002!D13</f>
        <v>0</v>
      </c>
      <c r="E13" s="300" t="n">
        <f aca="false">YR2000!E13+YR2001!E13+YR2002!E13</f>
        <v>0</v>
      </c>
      <c r="F13" s="345" t="n">
        <f aca="false">B13-C13-D13-E13</f>
        <v>0</v>
      </c>
    </row>
    <row r="14" customFormat="false" ht="18" hidden="false" customHeight="true" outlineLevel="0" collapsed="false">
      <c r="A14" s="298" t="s">
        <v>143</v>
      </c>
      <c r="B14" s="300" t="n">
        <f aca="false">YR2000!B14+YR2001!B14+YR2002!B14</f>
        <v>13838352</v>
      </c>
      <c r="C14" s="300" t="n">
        <f aca="false">YR2000!C14+YR2001!C14+YR2002!C14</f>
        <v>11517069</v>
      </c>
      <c r="D14" s="300" t="n">
        <f aca="false">YR2000!D14+YR2001!D14+YR2002!D14</f>
        <v>2321283</v>
      </c>
      <c r="E14" s="300" t="n">
        <f aca="false">YR2000!E14+YR2001!E14+YR2002!E14</f>
        <v>0</v>
      </c>
      <c r="F14" s="345" t="n">
        <f aca="false">B14-C14-D14-E14</f>
        <v>0</v>
      </c>
    </row>
    <row r="15" customFormat="false" ht="18" hidden="false" customHeight="true" outlineLevel="0" collapsed="false">
      <c r="A15" s="298" t="s">
        <v>91</v>
      </c>
      <c r="B15" s="300" t="n">
        <f aca="false">YR2000!B15+YR2001!B15+YR2002!B15</f>
        <v>608004</v>
      </c>
      <c r="C15" s="300" t="n">
        <f aca="false">YR2000!C15+YR2001!C15+YR2002!C15</f>
        <v>608004</v>
      </c>
      <c r="D15" s="300" t="n">
        <f aca="false">YR2000!D15+YR2001!D15+YR2002!D15</f>
        <v>0</v>
      </c>
      <c r="E15" s="300" t="n">
        <f aca="false">YR2000!E15+YR2001!E15+YR2002!E15</f>
        <v>0</v>
      </c>
      <c r="F15" s="345" t="n">
        <f aca="false">B15-C15-D15-E15</f>
        <v>0</v>
      </c>
    </row>
    <row r="16" customFormat="false" ht="18" hidden="false" customHeight="true" outlineLevel="0" collapsed="false">
      <c r="A16" s="298" t="s">
        <v>92</v>
      </c>
      <c r="B16" s="300" t="n">
        <f aca="false">YR2000!B16+YR2001!B16+YR2002!B16</f>
        <v>3472149</v>
      </c>
      <c r="C16" s="300" t="n">
        <f aca="false">YR2000!C16+YR2001!C16+YR2002!C16</f>
        <v>3472149</v>
      </c>
      <c r="D16" s="300" t="n">
        <f aca="false">YR2000!D16+YR2001!D16+YR2002!D16</f>
        <v>0</v>
      </c>
      <c r="E16" s="300" t="n">
        <f aca="false">YR2000!E16+YR2001!E16+YR2002!E16</f>
        <v>0</v>
      </c>
      <c r="F16" s="345" t="n">
        <f aca="false">B16-C16-D16-E16</f>
        <v>0</v>
      </c>
    </row>
    <row r="17" customFormat="false" ht="18" hidden="false" customHeight="true" outlineLevel="0" collapsed="false">
      <c r="A17" s="298" t="s">
        <v>93</v>
      </c>
      <c r="B17" s="300" t="n">
        <f aca="false">YR2000!B17+YR2001!B17+YR2002!B17</f>
        <v>75372</v>
      </c>
      <c r="C17" s="300" t="n">
        <f aca="false">YR2000!C17+YR2001!C17+YR2002!C17</f>
        <v>75372</v>
      </c>
      <c r="D17" s="300" t="n">
        <f aca="false">YR2000!D17+YR2001!D17+YR2002!D17</f>
        <v>0</v>
      </c>
      <c r="E17" s="300" t="n">
        <f aca="false">YR2000!E17+YR2001!E17+YR2002!E17</f>
        <v>0</v>
      </c>
      <c r="F17" s="345" t="n">
        <f aca="false">B17-C17-D17-E17</f>
        <v>0</v>
      </c>
    </row>
    <row r="18" customFormat="false" ht="18" hidden="false" customHeight="true" outlineLevel="0" collapsed="false">
      <c r="A18" s="298" t="s">
        <v>94</v>
      </c>
      <c r="B18" s="300" t="n">
        <f aca="false">YR2000!B18+YR2001!B18+YR2002!B18</f>
        <v>2723451</v>
      </c>
      <c r="C18" s="300" t="n">
        <f aca="false">YR2000!C18+YR2001!C18+YR2002!C18</f>
        <v>2723451</v>
      </c>
      <c r="D18" s="300" t="n">
        <f aca="false">YR2000!D18+YR2001!D18+YR2002!D18</f>
        <v>0</v>
      </c>
      <c r="E18" s="300" t="n">
        <f aca="false">YR2000!E18+YR2001!E18+YR2002!E18</f>
        <v>0</v>
      </c>
      <c r="F18" s="345" t="n">
        <f aca="false">B18-C18-D18-E18</f>
        <v>0</v>
      </c>
    </row>
    <row r="19" customFormat="false" ht="18" hidden="false" customHeight="true" outlineLevel="0" collapsed="false">
      <c r="A19" s="298" t="s">
        <v>95</v>
      </c>
      <c r="B19" s="300" t="n">
        <f aca="false">YR2000!B19+YR2001!B19+YR2002!B19</f>
        <v>32862321</v>
      </c>
      <c r="C19" s="300" t="n">
        <f aca="false">YR2000!C19+YR2001!C19+YR2002!C19</f>
        <v>30888221</v>
      </c>
      <c r="D19" s="300" t="n">
        <f aca="false">YR2000!D19+YR2001!D19+YR2002!D19</f>
        <v>2008725</v>
      </c>
      <c r="E19" s="300" t="n">
        <f aca="false">YR2000!E19+YR2001!E19+YR2002!E19</f>
        <v>0</v>
      </c>
      <c r="F19" s="345" t="n">
        <f aca="false">B19-C19-D19-E19</f>
        <v>-34625</v>
      </c>
    </row>
    <row r="20" customFormat="false" ht="18" hidden="false" customHeight="true" outlineLevel="0" collapsed="false">
      <c r="A20" s="298" t="s">
        <v>96</v>
      </c>
      <c r="B20" s="300" t="n">
        <f aca="false">YR2000!B20+YR2001!B20+YR2002!B20</f>
        <v>49283430</v>
      </c>
      <c r="C20" s="300" t="n">
        <f aca="false">YR2000!C20+YR2001!C20+YR2002!C20</f>
        <v>39426743</v>
      </c>
      <c r="D20" s="300" t="n">
        <f aca="false">YR2000!D20+YR2001!D20+YR2002!D20</f>
        <v>9856687</v>
      </c>
      <c r="E20" s="300" t="n">
        <f aca="false">YR2000!E20+YR2001!E20+YR2002!E20</f>
        <v>0</v>
      </c>
      <c r="F20" s="345" t="n">
        <f aca="false">B20-C20-D20-E20</f>
        <v>0</v>
      </c>
    </row>
    <row r="21" customFormat="false" ht="18" hidden="false" customHeight="true" outlineLevel="0" collapsed="false">
      <c r="A21" s="298" t="s">
        <v>97</v>
      </c>
      <c r="B21" s="300" t="n">
        <f aca="false">YR2000!B21+YR2001!B21+YR2002!B21</f>
        <v>1763712</v>
      </c>
      <c r="C21" s="300" t="n">
        <f aca="false">YR2000!C21+YR2001!C21+YR2002!C21</f>
        <v>1814083.29</v>
      </c>
      <c r="D21" s="300" t="n">
        <f aca="false">YR2000!D21+YR2001!D21+YR2002!D21</f>
        <v>0</v>
      </c>
      <c r="E21" s="300" t="n">
        <f aca="false">YR2000!E21+YR2001!E21+YR2002!E21</f>
        <v>0</v>
      </c>
      <c r="F21" s="345" t="n">
        <f aca="false">B21-C21-D21-E21</f>
        <v>-50371.29</v>
      </c>
    </row>
    <row r="22" customFormat="false" ht="18" hidden="false" customHeight="true" outlineLevel="0" collapsed="false">
      <c r="A22" s="298" t="s">
        <v>98</v>
      </c>
      <c r="B22" s="300" t="n">
        <f aca="false">YR2000!B22+YR2001!B22+YR2002!B22</f>
        <v>602979</v>
      </c>
      <c r="C22" s="300" t="n">
        <f aca="false">YR2000!C22+YR2001!C22+YR2002!C22</f>
        <v>602979</v>
      </c>
      <c r="D22" s="300" t="n">
        <f aca="false">YR2000!D22+YR2001!D22+YR2002!D22</f>
        <v>0</v>
      </c>
      <c r="E22" s="300" t="n">
        <f aca="false">YR2000!E22+YR2001!E22+YR2002!E22</f>
        <v>0</v>
      </c>
      <c r="F22" s="345" t="n">
        <f aca="false">B22-C22-D22-E22</f>
        <v>0</v>
      </c>
    </row>
    <row r="23" customFormat="false" ht="18" hidden="false" customHeight="true" outlineLevel="0" collapsed="false">
      <c r="A23" s="298" t="s">
        <v>99</v>
      </c>
      <c r="B23" s="300" t="n">
        <f aca="false">YR2000!B23+YR2001!B23+YR2002!B23</f>
        <v>160794</v>
      </c>
      <c r="C23" s="300" t="n">
        <f aca="false">YR2000!C23+YR2001!C23+YR2002!C23</f>
        <v>160794</v>
      </c>
      <c r="D23" s="300" t="n">
        <f aca="false">YR2000!D23+YR2001!D23+YR2002!D23</f>
        <v>0</v>
      </c>
      <c r="E23" s="300" t="n">
        <f aca="false">YR2000!E23+YR2001!E23+YR2002!E23</f>
        <v>0</v>
      </c>
      <c r="F23" s="345" t="n">
        <f aca="false">B23-C23-D23-E23</f>
        <v>0</v>
      </c>
    </row>
    <row r="24" customFormat="false" ht="18" hidden="false" customHeight="true" outlineLevel="0" collapsed="false">
      <c r="A24" s="298" t="s">
        <v>100</v>
      </c>
      <c r="B24" s="300" t="n">
        <f aca="false">YR2000!B24+YR2001!B24+YR2002!B24</f>
        <v>1125558</v>
      </c>
      <c r="C24" s="300" t="n">
        <f aca="false">YR2000!C24+YR2001!C24+YR2002!C24</f>
        <v>1125558</v>
      </c>
      <c r="D24" s="300" t="n">
        <f aca="false">YR2000!D24+YR2001!D24+YR2002!D24</f>
        <v>0</v>
      </c>
      <c r="E24" s="300" t="n">
        <f aca="false">YR2000!E24+YR2001!E24+YR2002!E24</f>
        <v>0</v>
      </c>
      <c r="F24" s="345" t="n">
        <f aca="false">B24-C24-D24-E24</f>
        <v>0</v>
      </c>
    </row>
    <row r="25" customFormat="false" ht="18" hidden="false" customHeight="true" outlineLevel="0" collapsed="false">
      <c r="A25" s="298" t="s">
        <v>101</v>
      </c>
      <c r="B25" s="300" t="n">
        <f aca="false">YR2000!B25+YR2001!B25+YR2002!B25</f>
        <v>1733562</v>
      </c>
      <c r="C25" s="300" t="n">
        <f aca="false">YR2000!C25+YR2001!C25+YR2002!C25</f>
        <v>605345</v>
      </c>
      <c r="D25" s="300" t="n">
        <f aca="false">YR2000!D25+YR2001!D25+YR2002!D25</f>
        <v>38106</v>
      </c>
      <c r="E25" s="300" t="n">
        <f aca="false">YR2000!E25+YR2001!E25+YR2002!E25</f>
        <v>0</v>
      </c>
      <c r="F25" s="345" t="n">
        <f aca="false">B25-C25-D25-E25</f>
        <v>1090111</v>
      </c>
    </row>
    <row r="26" customFormat="false" ht="18" hidden="false" customHeight="true" outlineLevel="0" collapsed="false">
      <c r="A26" s="298" t="s">
        <v>102</v>
      </c>
      <c r="B26" s="300" t="n">
        <f aca="false">YR2000!B26+YR2001!B26+YR2002!B26</f>
        <v>27294819</v>
      </c>
      <c r="C26" s="300" t="n">
        <f aca="false">YR2000!C26+YR2001!C26+YR2002!C26</f>
        <v>21970330</v>
      </c>
      <c r="D26" s="300" t="n">
        <f aca="false">YR2000!D26+YR2001!D26+YR2002!D26</f>
        <v>5324489</v>
      </c>
      <c r="E26" s="300" t="n">
        <f aca="false">YR2000!E26+YR2001!E26+YR2002!E26</f>
        <v>0</v>
      </c>
      <c r="F26" s="345" t="n">
        <f aca="false">B26-C26-D26-E26</f>
        <v>0</v>
      </c>
    </row>
    <row r="27" customFormat="false" ht="18" hidden="false" customHeight="true" outlineLevel="0" collapsed="false">
      <c r="A27" s="298" t="s">
        <v>103</v>
      </c>
      <c r="B27" s="300" t="n">
        <f aca="false">YR2000!B27+YR2001!B27+YR2002!B27</f>
        <v>100415994</v>
      </c>
      <c r="C27" s="300" t="n">
        <f aca="false">YR2000!C27+YR2001!C27+YR2002!C27</f>
        <v>98816310.53</v>
      </c>
      <c r="D27" s="300" t="n">
        <f aca="false">YR2000!D27+YR2001!D27+YR2002!D27</f>
        <v>1599686.47</v>
      </c>
      <c r="E27" s="300" t="n">
        <f aca="false">YR2000!E27+YR2001!E27+YR2002!E27</f>
        <v>0</v>
      </c>
      <c r="F27" s="345" t="n">
        <f aca="false">B27-C27-D27-E27</f>
        <v>-3.00000000116415</v>
      </c>
    </row>
    <row r="28" customFormat="false" ht="18" hidden="false" customHeight="true" outlineLevel="0" collapsed="false">
      <c r="A28" s="298" t="s">
        <v>105</v>
      </c>
      <c r="B28" s="300" t="n">
        <f aca="false">YR2000!B28+YR2001!B28+YR2002!B28</f>
        <v>120597</v>
      </c>
      <c r="C28" s="300" t="n">
        <f aca="false">YR2000!C28+YR2001!C28+YR2002!C28</f>
        <v>120597</v>
      </c>
      <c r="D28" s="300" t="n">
        <f aca="false">YR2000!D28+YR2001!D28+YR2002!D28</f>
        <v>0</v>
      </c>
      <c r="E28" s="300" t="n">
        <f aca="false">YR2000!E28+YR2001!E28+YR2002!E28</f>
        <v>0</v>
      </c>
      <c r="F28" s="345" t="n">
        <f aca="false">B28-C28-D28-E28</f>
        <v>0</v>
      </c>
    </row>
    <row r="29" customFormat="false" ht="18" hidden="false" customHeight="true" outlineLevel="0" collapsed="false">
      <c r="A29" s="298" t="s">
        <v>106</v>
      </c>
      <c r="B29" s="300" t="n">
        <f aca="false">YR2000!B29+YR2001!B29+YR2002!B29</f>
        <v>30150</v>
      </c>
      <c r="C29" s="300" t="n">
        <f aca="false">YR2000!C29+YR2001!C29+YR2002!C29</f>
        <v>30150</v>
      </c>
      <c r="D29" s="300" t="n">
        <f aca="false">YR2000!D29+YR2001!D29+YR2002!D29</f>
        <v>0</v>
      </c>
      <c r="E29" s="300" t="n">
        <f aca="false">YR2000!E29+YR2001!E29+YR2002!E29</f>
        <v>0</v>
      </c>
      <c r="F29" s="345" t="n">
        <f aca="false">B29-C29-D29-E29</f>
        <v>0</v>
      </c>
    </row>
    <row r="30" customFormat="false" ht="18" hidden="false" customHeight="true" outlineLevel="0" collapsed="false">
      <c r="A30" s="298" t="s">
        <v>107</v>
      </c>
      <c r="B30" s="300" t="n">
        <f aca="false">YR2000!B30+YR2001!B30+YR2002!B30</f>
        <v>110547</v>
      </c>
      <c r="C30" s="300" t="n">
        <f aca="false">YR2000!C30+YR2001!C30+YR2002!C30</f>
        <v>0</v>
      </c>
      <c r="D30" s="300" t="n">
        <f aca="false">YR2000!D30+YR2001!D30+YR2002!D30</f>
        <v>0</v>
      </c>
      <c r="E30" s="300" t="n">
        <f aca="false">YR2000!E30+YR2001!E30+YR2002!E30</f>
        <v>0</v>
      </c>
      <c r="F30" s="345" t="n">
        <f aca="false">B30-C30-D30-E30</f>
        <v>110547</v>
      </c>
    </row>
    <row r="31" customFormat="false" ht="18" hidden="false" customHeight="true" outlineLevel="0" collapsed="false">
      <c r="A31" s="298" t="s">
        <v>108</v>
      </c>
      <c r="B31" s="300" t="n">
        <f aca="false">YR2000!B31+YR2001!B31+YR2002!B31</f>
        <v>341688</v>
      </c>
      <c r="C31" s="300" t="n">
        <f aca="false">YR2000!C31+YR2001!C31+YR2002!C31</f>
        <v>341688</v>
      </c>
      <c r="D31" s="300" t="n">
        <f aca="false">YR2000!D31+YR2001!D31+YR2002!D31</f>
        <v>0</v>
      </c>
      <c r="E31" s="300" t="n">
        <f aca="false">YR2000!E31+YR2001!E31+YR2002!E31</f>
        <v>0</v>
      </c>
      <c r="F31" s="345" t="n">
        <f aca="false">B31-C31-D31-E31</f>
        <v>0</v>
      </c>
    </row>
    <row r="32" customFormat="false" ht="18" hidden="false" customHeight="true" outlineLevel="0" collapsed="false">
      <c r="A32" s="298" t="s">
        <v>110</v>
      </c>
      <c r="B32" s="300" t="n">
        <f aca="false">YR2000!B32+YR2001!B32+YR2002!B32</f>
        <v>20100</v>
      </c>
      <c r="C32" s="300" t="n">
        <f aca="false">YR2000!C32+YR2001!C32+YR2002!C32</f>
        <v>20080</v>
      </c>
      <c r="D32" s="300" t="n">
        <f aca="false">YR2000!D32+YR2001!D32+YR2002!D32</f>
        <v>0</v>
      </c>
      <c r="E32" s="300" t="n">
        <f aca="false">YR2000!E32+YR2001!E32+YR2002!E32</f>
        <v>0</v>
      </c>
      <c r="F32" s="345" t="n">
        <f aca="false">B32-C32-D32-E32</f>
        <v>20</v>
      </c>
    </row>
    <row r="33" customFormat="false" ht="18" hidden="false" customHeight="true" outlineLevel="0" collapsed="false">
      <c r="A33" s="298" t="s">
        <v>111</v>
      </c>
      <c r="B33" s="300" t="n">
        <f aca="false">YR2000!B33+YR2001!B33+YR2002!B33</f>
        <v>8195481</v>
      </c>
      <c r="C33" s="300" t="n">
        <f aca="false">YR2000!C33+YR2001!C33+YR2002!C33</f>
        <v>8195481</v>
      </c>
      <c r="D33" s="300" t="n">
        <f aca="false">YR2000!D33+YR2001!D33+YR2002!D33</f>
        <v>0</v>
      </c>
      <c r="E33" s="300" t="n">
        <f aca="false">YR2000!E33+YR2001!E33+YR2002!E33</f>
        <v>0</v>
      </c>
      <c r="F33" s="345" t="n">
        <f aca="false">B33-C33-D33-E33</f>
        <v>0</v>
      </c>
    </row>
    <row r="34" customFormat="false" ht="18" hidden="false" customHeight="true" outlineLevel="0" collapsed="false">
      <c r="A34" s="298" t="s">
        <v>112</v>
      </c>
      <c r="B34" s="300" t="n">
        <f aca="false">YR2000!B34+YR2001!B34+YR2002!B34</f>
        <v>1110486</v>
      </c>
      <c r="C34" s="300" t="n">
        <f aca="false">YR2000!C34+YR2001!C34+YR2002!C34</f>
        <v>1110486</v>
      </c>
      <c r="D34" s="300" t="n">
        <f aca="false">YR2000!D34+YR2001!D34+YR2002!D34</f>
        <v>0</v>
      </c>
      <c r="E34" s="300" t="n">
        <f aca="false">YR2000!E34+YR2001!E34+YR2002!E34</f>
        <v>0</v>
      </c>
      <c r="F34" s="345" t="n">
        <f aca="false">B34-C34-D34-E34</f>
        <v>0</v>
      </c>
    </row>
    <row r="35" customFormat="false" ht="18" hidden="false" customHeight="true" outlineLevel="0" collapsed="false">
      <c r="A35" s="298" t="s">
        <v>113</v>
      </c>
      <c r="B35" s="300" t="n">
        <f aca="false">YR2000!B35+YR2001!B35+YR2002!B35</f>
        <v>3065139</v>
      </c>
      <c r="C35" s="300" t="n">
        <f aca="false">YR2000!C35+YR2001!C35+YR2002!C35</f>
        <v>3065139</v>
      </c>
      <c r="D35" s="300" t="n">
        <f aca="false">YR2000!D35+YR2001!D35+YR2002!D35</f>
        <v>0</v>
      </c>
      <c r="E35" s="300" t="n">
        <f aca="false">YR2000!E35+YR2001!E35+YR2002!E35</f>
        <v>0</v>
      </c>
      <c r="F35" s="345" t="n">
        <f aca="false">B35-C35-D35-E35</f>
        <v>0</v>
      </c>
    </row>
    <row r="36" customFormat="false" ht="18" hidden="false" customHeight="true" outlineLevel="0" collapsed="false">
      <c r="A36" s="298" t="s">
        <v>115</v>
      </c>
      <c r="B36" s="300" t="n">
        <f aca="false">YR2000!B36+YR2001!B36+YR2002!B36</f>
        <v>1040136</v>
      </c>
      <c r="C36" s="300" t="n">
        <f aca="false">YR2000!C36+YR2001!C36+YR2002!C36</f>
        <v>927136</v>
      </c>
      <c r="D36" s="300" t="n">
        <f aca="false">YR2000!D36+YR2001!D36+YR2002!D36</f>
        <v>113000</v>
      </c>
      <c r="E36" s="300" t="n">
        <f aca="false">YR2000!E36+YR2001!E36+YR2002!E36</f>
        <v>0</v>
      </c>
      <c r="F36" s="345" t="n">
        <f aca="false">B36-C36-D36-E36</f>
        <v>0</v>
      </c>
    </row>
    <row r="37" customFormat="false" ht="18" hidden="false" customHeight="true" outlineLevel="0" collapsed="false">
      <c r="A37" s="298" t="s">
        <v>116</v>
      </c>
      <c r="B37" s="300" t="n">
        <f aca="false">YR2000!B37+YR2001!B37+YR2002!B37</f>
        <v>2095350</v>
      </c>
      <c r="C37" s="300" t="n">
        <f aca="false">YR2000!C37+YR2001!C37+YR2002!C37</f>
        <v>2095350</v>
      </c>
      <c r="D37" s="300" t="n">
        <f aca="false">YR2000!D37+YR2001!D37+YR2002!D37</f>
        <v>0</v>
      </c>
      <c r="E37" s="300" t="n">
        <f aca="false">YR2000!E37+YR2001!E37+YR2002!E37</f>
        <v>0</v>
      </c>
      <c r="F37" s="345" t="n">
        <f aca="false">B37-C37-D37-E37</f>
        <v>0</v>
      </c>
    </row>
    <row r="38" customFormat="false" ht="18" hidden="false" customHeight="true" outlineLevel="0" collapsed="false">
      <c r="A38" s="298" t="s">
        <v>118</v>
      </c>
      <c r="B38" s="300" t="n">
        <f aca="false">YR2000!B38+YR2001!B38+YR2002!B38</f>
        <v>7471905</v>
      </c>
      <c r="C38" s="300" t="n">
        <f aca="false">YR2000!C38+YR2001!C38+YR2002!C38</f>
        <v>0</v>
      </c>
      <c r="D38" s="300" t="n">
        <f aca="false">YR2000!D38+YR2001!D38+YR2002!D38</f>
        <v>0</v>
      </c>
      <c r="E38" s="300" t="n">
        <f aca="false">YR2000!E38+YR2001!E38+YR2002!E38</f>
        <v>0</v>
      </c>
      <c r="F38" s="345" t="n">
        <f aca="false">B38-C38-D38-E38</f>
        <v>7471905</v>
      </c>
    </row>
    <row r="39" customFormat="false" ht="18" hidden="false" customHeight="true" outlineLevel="0" collapsed="false">
      <c r="A39" s="303" t="s">
        <v>120</v>
      </c>
      <c r="B39" s="300" t="n">
        <f aca="false">YR2000!B39+YR2001!B39+YR2002!B39</f>
        <v>195969</v>
      </c>
      <c r="C39" s="300" t="n">
        <f aca="false">YR2000!C39+YR2001!C39+YR2002!C39</f>
        <v>195969</v>
      </c>
      <c r="D39" s="300" t="n">
        <f aca="false">YR2000!D39+YR2001!D39+YR2002!D39</f>
        <v>0</v>
      </c>
      <c r="E39" s="300" t="n">
        <f aca="false">YR2000!E39+YR2001!E39+YR2002!E39</f>
        <v>0</v>
      </c>
      <c r="F39" s="345" t="n">
        <f aca="false">B39-C39-D39-E39</f>
        <v>0</v>
      </c>
    </row>
    <row r="40" customFormat="false" ht="18" hidden="false" customHeight="true" outlineLevel="0" collapsed="false">
      <c r="A40" s="298" t="s">
        <v>121</v>
      </c>
      <c r="B40" s="300" t="n">
        <f aca="false">YR2000!B40+YR2001!B40+YR2002!B40</f>
        <v>0</v>
      </c>
      <c r="C40" s="300" t="n">
        <f aca="false">YR2000!C40+YR2001!C40+YR2002!C40</f>
        <v>0</v>
      </c>
      <c r="D40" s="300" t="n">
        <f aca="false">YR2000!D40+YR2001!D40+YR2002!D40</f>
        <v>0</v>
      </c>
      <c r="E40" s="300" t="n">
        <f aca="false">YR2000!E40+YR2001!E40+YR2002!E40</f>
        <v>0</v>
      </c>
      <c r="F40" s="345" t="n">
        <f aca="false">B40-C40-D40-E40</f>
        <v>0</v>
      </c>
    </row>
    <row r="41" customFormat="false" ht="18" hidden="false" customHeight="true" outlineLevel="0" collapsed="false">
      <c r="A41" s="298" t="s">
        <v>123</v>
      </c>
      <c r="B41" s="300" t="n">
        <f aca="false">YR2000!B41+YR2001!B41+YR2002!B41</f>
        <v>13009257</v>
      </c>
      <c r="C41" s="300" t="n">
        <f aca="false">YR2000!C41+YR2001!C41+YR2002!C41</f>
        <v>13009257</v>
      </c>
      <c r="D41" s="300" t="n">
        <f aca="false">YR2000!D41+YR2001!D41+YR2002!D41</f>
        <v>0</v>
      </c>
      <c r="E41" s="300" t="n">
        <f aca="false">YR2000!E41+YR2001!E41+YR2002!E41</f>
        <v>0</v>
      </c>
      <c r="F41" s="345" t="n">
        <f aca="false">B41-C41-D41-E41</f>
        <v>0</v>
      </c>
    </row>
    <row r="42" customFormat="false" ht="18" hidden="false" customHeight="true" outlineLevel="0" collapsed="false">
      <c r="A42" s="298" t="s">
        <v>124</v>
      </c>
      <c r="B42" s="300" t="n">
        <f aca="false">YR2000!B42+YR2001!B42+YR2002!B42</f>
        <v>5446905</v>
      </c>
      <c r="C42" s="300" t="n">
        <f aca="false">YR2000!C42+YR2001!C42+YR2002!C42</f>
        <v>4735239</v>
      </c>
      <c r="D42" s="300" t="n">
        <f aca="false">YR2000!D42+YR2001!D42+YR2002!D42</f>
        <v>711666</v>
      </c>
      <c r="E42" s="300" t="n">
        <f aca="false">YR2000!E42+YR2001!E42+YR2002!E42</f>
        <v>0</v>
      </c>
      <c r="F42" s="345" t="n">
        <f aca="false">B42-C42-D42-E42</f>
        <v>0</v>
      </c>
    </row>
    <row r="43" customFormat="false" ht="18" hidden="false" customHeight="true" outlineLevel="0" collapsed="false">
      <c r="A43" s="298" t="s">
        <v>125</v>
      </c>
      <c r="B43" s="300" t="n">
        <f aca="false">YR2000!B43+YR2001!B43+YR2002!B43</f>
        <v>6105156</v>
      </c>
      <c r="C43" s="300" t="n">
        <f aca="false">YR2000!C43+YR2001!C43+YR2002!C43</f>
        <v>5953926</v>
      </c>
      <c r="D43" s="300" t="n">
        <f aca="false">YR2000!D43+YR2001!D43+YR2002!D43</f>
        <v>151230</v>
      </c>
      <c r="E43" s="300" t="n">
        <f aca="false">YR2000!E43+YR2001!E43+YR2002!E43</f>
        <v>0</v>
      </c>
      <c r="F43" s="345" t="n">
        <f aca="false">B43-C43-D43-E43</f>
        <v>0</v>
      </c>
    </row>
    <row r="44" customFormat="false" ht="18" hidden="false" customHeight="true" outlineLevel="0" collapsed="false">
      <c r="A44" s="298" t="s">
        <v>126</v>
      </c>
      <c r="B44" s="300" t="n">
        <f aca="false">YR2000!B44+YR2001!B44+YR2002!B44</f>
        <v>25125</v>
      </c>
      <c r="C44" s="300" t="n">
        <f aca="false">YR2000!C44+YR2001!C44+YR2002!C44</f>
        <v>0</v>
      </c>
      <c r="D44" s="300" t="n">
        <f aca="false">YR2000!D44+YR2001!D44+YR2002!D44</f>
        <v>0</v>
      </c>
      <c r="E44" s="300" t="n">
        <f aca="false">YR2000!E44+YR2001!E44+YR2002!E44</f>
        <v>0</v>
      </c>
      <c r="F44" s="345" t="n">
        <f aca="false">B44-C44-D44-E44</f>
        <v>25125</v>
      </c>
    </row>
    <row r="45" customFormat="false" ht="18" hidden="false" customHeight="true" outlineLevel="0" collapsed="false">
      <c r="A45" s="298" t="s">
        <v>166</v>
      </c>
      <c r="B45" s="300" t="n">
        <f aca="false">YR2000!B45+YR2001!B45+YR2002!B45</f>
        <v>40197</v>
      </c>
      <c r="C45" s="300" t="n">
        <f aca="false">YR2000!C45+YR2001!C45+YR2002!C45</f>
        <v>0</v>
      </c>
      <c r="D45" s="300" t="n">
        <f aca="false">YR2000!D45+YR2001!D45+YR2002!D45</f>
        <v>0</v>
      </c>
      <c r="E45" s="300" t="n">
        <f aca="false">YR2000!E45+YR2001!E45+YR2002!E45</f>
        <v>0</v>
      </c>
      <c r="F45" s="345" t="n">
        <f aca="false">B45-C45-D45-E45</f>
        <v>40197</v>
      </c>
    </row>
    <row r="46" customFormat="false" ht="18" hidden="false" customHeight="true" outlineLevel="0" collapsed="false">
      <c r="A46" s="298" t="s">
        <v>128</v>
      </c>
      <c r="B46" s="300" t="n">
        <f aca="false">YR2000!B46+YR2001!B46+YR2002!B46</f>
        <v>1517496</v>
      </c>
      <c r="C46" s="300" t="n">
        <f aca="false">YR2000!C46+YR2001!C46+YR2002!C46</f>
        <v>0</v>
      </c>
      <c r="D46" s="300" t="n">
        <f aca="false">YR2000!D46+YR2001!D46+YR2002!D46</f>
        <v>0</v>
      </c>
      <c r="E46" s="300" t="n">
        <f aca="false">YR2000!E46+YR2001!E46+YR2002!E46</f>
        <v>0</v>
      </c>
      <c r="F46" s="345" t="n">
        <f aca="false">B46-C46-D46-E46</f>
        <v>1517496</v>
      </c>
    </row>
    <row r="47" customFormat="false" ht="18" hidden="false" customHeight="true" outlineLevel="0" collapsed="false">
      <c r="A47" s="298" t="s">
        <v>130</v>
      </c>
      <c r="B47" s="300" t="n">
        <f aca="false">YR2000!B47+YR2001!B47+YR2002!B47</f>
        <v>25576332</v>
      </c>
      <c r="C47" s="300" t="n">
        <f aca="false">YR2000!C47+YR2001!C47+YR2002!C47</f>
        <v>25576332</v>
      </c>
      <c r="D47" s="300" t="n">
        <f aca="false">YR2000!D47+YR2001!D47+YR2002!D47</f>
        <v>0</v>
      </c>
      <c r="E47" s="300" t="n">
        <f aca="false">YR2000!E47+YR2001!E47+YR2002!E47</f>
        <v>0</v>
      </c>
      <c r="F47" s="345" t="n">
        <f aca="false">B47-C47-D47-E47</f>
        <v>0</v>
      </c>
    </row>
    <row r="48" customFormat="false" ht="18" hidden="false" customHeight="true" outlineLevel="0" collapsed="false">
      <c r="A48" s="298" t="s">
        <v>131</v>
      </c>
      <c r="B48" s="300" t="n">
        <f aca="false">YR2000!B48+YR2001!B48+YR2002!B48</f>
        <v>110000001</v>
      </c>
      <c r="C48" s="300" t="n">
        <f aca="false">YR2000!C48+YR2001!C48+YR2002!C48</f>
        <v>110000001</v>
      </c>
      <c r="D48" s="300" t="n">
        <f aca="false">YR2000!D48+YR2001!D48+YR2002!D48</f>
        <v>0</v>
      </c>
      <c r="E48" s="300" t="n">
        <f aca="false">YR2000!E48+YR2001!E48+YR2002!E48</f>
        <v>0</v>
      </c>
      <c r="F48" s="345" t="n">
        <f aca="false">B48-C48-D48-E48</f>
        <v>0</v>
      </c>
    </row>
    <row r="49" customFormat="false" ht="18" hidden="false" customHeight="true" outlineLevel="0" collapsed="false">
      <c r="A49" s="304" t="s">
        <v>132</v>
      </c>
      <c r="B49" s="305" t="n">
        <f aca="false">YR2000!B49+YR2001!B49+YR2002!B49</f>
        <v>185919</v>
      </c>
      <c r="C49" s="305" t="n">
        <f aca="false">YR2000!C49+YR2001!C49+YR2002!C49</f>
        <v>61973</v>
      </c>
      <c r="D49" s="305" t="n">
        <f aca="false">YR2000!D49+YR2001!D49+YR2002!D49</f>
        <v>0</v>
      </c>
      <c r="E49" s="305" t="n">
        <f aca="false">YR2000!E49+YR2001!E49+YR2002!E49</f>
        <v>0</v>
      </c>
      <c r="F49" s="345" t="n">
        <f aca="false">B49-C49-D49-E49</f>
        <v>123946</v>
      </c>
    </row>
    <row r="50" customFormat="false" ht="20.1" hidden="false" customHeight="true" outlineLevel="0" collapsed="false">
      <c r="A50" s="307" t="s">
        <v>135</v>
      </c>
      <c r="B50" s="309" t="n">
        <f aca="false">SUM(B8:B49)</f>
        <v>440000001</v>
      </c>
      <c r="C50" s="346" t="n">
        <f aca="false">SUM(C8:C49)</f>
        <v>406524718.81</v>
      </c>
      <c r="D50" s="346" t="n">
        <f aca="false">SUM(D8:D49)</f>
        <v>22658352.47</v>
      </c>
      <c r="E50" s="347" t="n">
        <f aca="false">SUM(E8:E49)</f>
        <v>0</v>
      </c>
      <c r="F50" s="341" t="n">
        <f aca="false">SUM(F8:F49)</f>
        <v>10816929.72</v>
      </c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2"/>
    </row>
    <row r="54" customFormat="false" ht="15.75" hidden="false" customHeight="false" outlineLevel="0" collapsed="false">
      <c r="A54" s="283"/>
    </row>
    <row r="55" customFormat="false" ht="16.5" hidden="false" customHeight="false" outlineLevel="0" collapsed="false">
      <c r="A55" s="348"/>
      <c r="B55" s="312"/>
      <c r="C55" s="312"/>
      <c r="D55" s="312"/>
      <c r="E55" s="312"/>
      <c r="F55" s="312"/>
    </row>
    <row r="56" customFormat="false" ht="15.95" hidden="false" customHeight="true" outlineLevel="0" collapsed="false">
      <c r="A56" s="349" t="s">
        <v>149</v>
      </c>
      <c r="B56" s="316" t="n">
        <f aca="false">B10+B11+B13+B15+B17+B22+B28+B30+B36+B38+B39+B40+B44+B45+B46+B49</f>
        <v>12612300</v>
      </c>
      <c r="C56" s="316" t="n">
        <f aca="false">C10+C11+C13+C15+C17+C22+C28+C30+C36+C38+C39+C40+C44+C45+C46+C49</f>
        <v>2687502</v>
      </c>
      <c r="D56" s="316" t="n">
        <f aca="false">D10+D11+D13+D15+D17+D22+D28+D30+D36+D38+D39+D40+D44+D45+D46+D49</f>
        <v>113000</v>
      </c>
      <c r="E56" s="316" t="n">
        <f aca="false">E10+E11+E13+E15+E17+E22+E28+E30+E36+E38+E39+E40+E44+E45+E46+E49</f>
        <v>0</v>
      </c>
      <c r="F56" s="342" t="n">
        <f aca="false">B56-C56-D56-E56</f>
        <v>9811798</v>
      </c>
      <c r="G56" s="297"/>
    </row>
    <row r="57" customFormat="false" ht="15.75" hidden="false" customHeight="false" outlineLevel="0" collapsed="false">
      <c r="A57" s="312"/>
      <c r="B57" s="312"/>
      <c r="C57" s="312"/>
      <c r="D57" s="312"/>
      <c r="E57" s="312"/>
      <c r="F57" s="3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2.77"/>
    <col collapsed="false" customWidth="true" hidden="false" outlineLevel="0" max="2" min="2" style="212" width="15.77"/>
    <col collapsed="false" customWidth="true" hidden="false" outlineLevel="0" max="3" min="3" style="212" width="14.77"/>
    <col collapsed="false" customWidth="true" hidden="false" outlineLevel="0" max="4" min="4" style="212" width="12.77"/>
    <col collapsed="false" customWidth="true" hidden="false" outlineLevel="0" max="5" min="5" style="212" width="15.33"/>
    <col collapsed="false" customWidth="true" hidden="false" outlineLevel="0" max="6" min="6" style="212" width="14.77"/>
    <col collapsed="false" customWidth="true" hidden="false" outlineLevel="0" max="7" min="7" style="212" width="1.66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1" t="str">
        <f aca="false">Status!$C$1</f>
        <v>UNEP/OzL.Pro/ExCom/57/L.1</v>
      </c>
      <c r="B1" s="282"/>
    </row>
    <row r="2" customFormat="false" ht="15.95" hidden="false" customHeight="true" outlineLevel="0" collapsed="false">
      <c r="A2" s="281" t="s">
        <v>187</v>
      </c>
      <c r="B2" s="283"/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88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293" t="s">
        <v>142</v>
      </c>
      <c r="B8" s="295" t="n">
        <v>8158353</v>
      </c>
      <c r="C8" s="295" t="n">
        <v>8158353</v>
      </c>
      <c r="D8" s="295" t="n">
        <v>0</v>
      </c>
      <c r="E8" s="295" t="n">
        <v>0</v>
      </c>
      <c r="F8" s="344" t="n">
        <f aca="false">B8-C8-D8-E8</f>
        <v>0</v>
      </c>
    </row>
    <row r="9" customFormat="false" ht="18" hidden="false" customHeight="true" outlineLevel="0" collapsed="false">
      <c r="A9" s="298" t="s">
        <v>84</v>
      </c>
      <c r="B9" s="300" t="n">
        <v>4768227</v>
      </c>
      <c r="C9" s="300" t="n">
        <v>4753065</v>
      </c>
      <c r="D9" s="300" t="n">
        <v>15162</v>
      </c>
      <c r="E9" s="300" t="n">
        <v>0</v>
      </c>
      <c r="F9" s="345" t="n">
        <f aca="false">B9-C9-D9-E9</f>
        <v>0</v>
      </c>
    </row>
    <row r="10" customFormat="false" ht="18" hidden="false" customHeight="true" outlineLevel="0" collapsed="false">
      <c r="A10" s="298" t="s">
        <v>85</v>
      </c>
      <c r="B10" s="300" t="n">
        <v>647706</v>
      </c>
      <c r="C10" s="300" t="n">
        <f aca="false">36818+30000+66752.67+14930+100000</f>
        <v>248500.67</v>
      </c>
      <c r="D10" s="300" t="n">
        <v>0</v>
      </c>
      <c r="E10" s="300" t="n">
        <v>0</v>
      </c>
      <c r="F10" s="345" t="n">
        <f aca="false">B10-C10-D10-E10</f>
        <v>399205.33</v>
      </c>
    </row>
    <row r="11" customFormat="false" ht="18" hidden="false" customHeight="true" outlineLevel="0" collapsed="false">
      <c r="A11" s="298" t="s">
        <v>86</v>
      </c>
      <c r="B11" s="300" t="n">
        <v>1612377</v>
      </c>
      <c r="C11" s="300" t="n">
        <v>0</v>
      </c>
      <c r="D11" s="300" t="n">
        <v>0</v>
      </c>
      <c r="E11" s="300" t="n">
        <v>0</v>
      </c>
      <c r="F11" s="345" t="n">
        <f aca="false">B11-C11-D11-E11</f>
        <v>1612377</v>
      </c>
    </row>
    <row r="12" customFormat="false" ht="18" hidden="false" customHeight="true" outlineLevel="0" collapsed="false">
      <c r="A12" s="298" t="s">
        <v>189</v>
      </c>
      <c r="B12" s="300" t="n">
        <v>5553744</v>
      </c>
      <c r="C12" s="300" t="n">
        <f aca="false">5445264+108480</f>
        <v>5553744</v>
      </c>
      <c r="D12" s="300" t="n">
        <f aca="false">108480-108480</f>
        <v>0</v>
      </c>
      <c r="E12" s="300" t="n">
        <v>0</v>
      </c>
      <c r="F12" s="345" t="n">
        <f aca="false">B12-C12-D12-E12</f>
        <v>0</v>
      </c>
    </row>
    <row r="13" customFormat="false" ht="18" hidden="false" customHeight="true" outlineLevel="0" collapsed="false">
      <c r="A13" s="298" t="s">
        <v>88</v>
      </c>
      <c r="B13" s="300" t="n">
        <v>68000</v>
      </c>
      <c r="C13" s="300" t="n">
        <v>68000</v>
      </c>
      <c r="D13" s="300" t="n">
        <v>0</v>
      </c>
      <c r="E13" s="300" t="n">
        <v>0</v>
      </c>
      <c r="F13" s="345" t="n">
        <f aca="false">B13-C13-D13-E13</f>
        <v>0</v>
      </c>
    </row>
    <row r="14" customFormat="false" ht="18" hidden="false" customHeight="true" outlineLevel="0" collapsed="false">
      <c r="A14" s="298" t="s">
        <v>143</v>
      </c>
      <c r="B14" s="300" t="n">
        <v>17102223</v>
      </c>
      <c r="C14" s="300" t="n">
        <v>15062417.61</v>
      </c>
      <c r="D14" s="300" t="n">
        <v>2039805</v>
      </c>
      <c r="E14" s="300" t="n">
        <v>0</v>
      </c>
      <c r="F14" s="345" t="n">
        <f aca="false">B14-C14-D14-E14</f>
        <v>0.389999998733401</v>
      </c>
    </row>
    <row r="15" customFormat="false" ht="18" hidden="false" customHeight="true" outlineLevel="0" collapsed="false">
      <c r="A15" s="298" t="s">
        <v>91</v>
      </c>
      <c r="B15" s="300" t="n">
        <v>1332440</v>
      </c>
      <c r="C15" s="300" t="n">
        <v>1332440</v>
      </c>
      <c r="D15" s="300" t="n">
        <v>0</v>
      </c>
      <c r="E15" s="300" t="n">
        <v>0</v>
      </c>
      <c r="F15" s="345" t="n">
        <f aca="false">B15-C15-D15-E15</f>
        <v>0</v>
      </c>
    </row>
    <row r="16" customFormat="false" ht="18" hidden="false" customHeight="true" outlineLevel="0" collapsed="false">
      <c r="A16" s="298" t="s">
        <v>92</v>
      </c>
      <c r="B16" s="300" t="n">
        <v>3955149</v>
      </c>
      <c r="C16" s="300" t="n">
        <v>3955149</v>
      </c>
      <c r="D16" s="300" t="n">
        <v>0</v>
      </c>
      <c r="E16" s="300" t="n">
        <v>0</v>
      </c>
      <c r="F16" s="345" t="n">
        <f aca="false">B16-C16-D16-E16</f>
        <v>0</v>
      </c>
    </row>
    <row r="17" customFormat="false" ht="18" hidden="false" customHeight="true" outlineLevel="0" collapsed="false">
      <c r="A17" s="298" t="s">
        <v>93</v>
      </c>
      <c r="B17" s="300" t="n">
        <v>0</v>
      </c>
      <c r="C17" s="300" t="n">
        <v>0</v>
      </c>
      <c r="D17" s="300" t="n">
        <v>0</v>
      </c>
      <c r="E17" s="300" t="n">
        <v>0</v>
      </c>
      <c r="F17" s="345" t="n">
        <f aca="false">B17-C17-D17-E17</f>
        <v>0</v>
      </c>
    </row>
    <row r="18" customFormat="false" ht="18" hidden="false" customHeight="true" outlineLevel="0" collapsed="false">
      <c r="A18" s="298" t="s">
        <v>94</v>
      </c>
      <c r="B18" s="300" t="n">
        <v>3403908</v>
      </c>
      <c r="C18" s="300" t="n">
        <f aca="false">2951551+103927</f>
        <v>3055478</v>
      </c>
      <c r="D18" s="300" t="n">
        <v>348430</v>
      </c>
      <c r="E18" s="300" t="n">
        <v>0</v>
      </c>
      <c r="F18" s="345" t="n">
        <f aca="false">B18-C18-D18-E18</f>
        <v>0</v>
      </c>
    </row>
    <row r="19" customFormat="false" ht="18" hidden="false" customHeight="true" outlineLevel="0" collapsed="false">
      <c r="A19" s="298" t="s">
        <v>95</v>
      </c>
      <c r="B19" s="300" t="n">
        <v>35320710</v>
      </c>
      <c r="C19" s="300" t="n">
        <f aca="false">2874845.7+20572620+718898.31+1847409.25-269965+4318435</f>
        <v>30062243.26</v>
      </c>
      <c r="D19" s="300" t="n">
        <f aca="false">5258467</f>
        <v>5258467</v>
      </c>
      <c r="E19" s="300" t="n">
        <v>0</v>
      </c>
      <c r="F19" s="345" t="n">
        <f aca="false">B19-C19-D19-E19</f>
        <v>-0.259999997913837</v>
      </c>
    </row>
    <row r="20" customFormat="false" ht="18" hidden="false" customHeight="true" outlineLevel="0" collapsed="false">
      <c r="A20" s="298" t="s">
        <v>96</v>
      </c>
      <c r="B20" s="300" t="n">
        <v>49845885</v>
      </c>
      <c r="C20" s="300" t="n">
        <f aca="false">37661334+2215374</f>
        <v>39876708</v>
      </c>
      <c r="D20" s="300" t="n">
        <v>9969177</v>
      </c>
      <c r="E20" s="300" t="n">
        <v>0</v>
      </c>
      <c r="F20" s="345" t="n">
        <f aca="false">B20-C20-D20-E20</f>
        <v>0</v>
      </c>
    </row>
    <row r="21" customFormat="false" ht="18" hidden="false" customHeight="true" outlineLevel="0" collapsed="false">
      <c r="A21" s="298" t="s">
        <v>97</v>
      </c>
      <c r="B21" s="300" t="n">
        <v>2094711</v>
      </c>
      <c r="C21" s="300" t="n">
        <v>2094710.76</v>
      </c>
      <c r="D21" s="300" t="n">
        <v>0</v>
      </c>
      <c r="E21" s="300" t="n">
        <v>0</v>
      </c>
      <c r="F21" s="345" t="n">
        <f aca="false">B21-C21-D21-E21</f>
        <v>0.239999999990687</v>
      </c>
    </row>
    <row r="22" customFormat="false" ht="18" hidden="false" customHeight="true" outlineLevel="0" collapsed="false">
      <c r="A22" s="298" t="s">
        <v>98</v>
      </c>
      <c r="B22" s="300" t="n">
        <v>771735</v>
      </c>
      <c r="C22" s="300" t="n">
        <v>771735</v>
      </c>
      <c r="D22" s="300" t="n">
        <v>0</v>
      </c>
      <c r="E22" s="300" t="n">
        <v>0</v>
      </c>
      <c r="F22" s="345" t="n">
        <f aca="false">B22-C22-D22-E22</f>
        <v>0</v>
      </c>
    </row>
    <row r="23" customFormat="false" ht="18" hidden="false" customHeight="true" outlineLevel="0" collapsed="false">
      <c r="A23" s="298" t="s">
        <v>99</v>
      </c>
      <c r="B23" s="300" t="n">
        <v>165372</v>
      </c>
      <c r="C23" s="300" t="n">
        <v>165372</v>
      </c>
      <c r="D23" s="300" t="n">
        <v>0</v>
      </c>
      <c r="E23" s="300" t="n">
        <v>0</v>
      </c>
      <c r="F23" s="345" t="n">
        <f aca="false">B23-C23-D23-E23</f>
        <v>0</v>
      </c>
    </row>
    <row r="24" customFormat="false" ht="18" hidden="false" customHeight="true" outlineLevel="0" collapsed="false">
      <c r="A24" s="298" t="s">
        <v>100</v>
      </c>
      <c r="B24" s="300" t="n">
        <v>1157604</v>
      </c>
      <c r="C24" s="300" t="n">
        <v>1157604</v>
      </c>
      <c r="D24" s="300" t="n">
        <v>0</v>
      </c>
      <c r="E24" s="300" t="n">
        <v>0</v>
      </c>
      <c r="F24" s="345" t="n">
        <f aca="false">B24-C24-D24-E24</f>
        <v>0</v>
      </c>
    </row>
    <row r="25" customFormat="false" ht="18" hidden="false" customHeight="true" outlineLevel="0" collapsed="false">
      <c r="A25" s="298" t="s">
        <v>101</v>
      </c>
      <c r="B25" s="300" t="n">
        <v>1474566</v>
      </c>
      <c r="C25" s="300" t="n">
        <v>1474566</v>
      </c>
      <c r="D25" s="300" t="n">
        <v>0</v>
      </c>
      <c r="E25" s="300" t="n">
        <v>0</v>
      </c>
      <c r="F25" s="345" t="n">
        <f aca="false">B25-C25-D25-E25</f>
        <v>0</v>
      </c>
    </row>
    <row r="26" customFormat="false" ht="18" hidden="false" customHeight="true" outlineLevel="0" collapsed="false">
      <c r="A26" s="298" t="s">
        <v>102</v>
      </c>
      <c r="B26" s="300" t="n">
        <v>28650705</v>
      </c>
      <c r="C26" s="300" t="n">
        <v>28650705</v>
      </c>
      <c r="D26" s="300" t="n">
        <v>0</v>
      </c>
      <c r="E26" s="300" t="n">
        <v>0</v>
      </c>
      <c r="F26" s="345" t="n">
        <f aca="false">B26-C26-D26-E26</f>
        <v>0</v>
      </c>
    </row>
    <row r="27" customFormat="false" ht="18" hidden="false" customHeight="true" outlineLevel="0" collapsed="false">
      <c r="A27" s="298" t="s">
        <v>103</v>
      </c>
      <c r="B27" s="300" t="n">
        <v>85083909</v>
      </c>
      <c r="C27" s="300" t="n">
        <f aca="false">76678150+3488.26-3488.26</f>
        <v>76678150</v>
      </c>
      <c r="D27" s="300" t="n">
        <f aca="false">2733500-3488.26+3488.26</f>
        <v>2733500</v>
      </c>
      <c r="E27" s="300" t="n">
        <v>0</v>
      </c>
      <c r="F27" s="345" t="n">
        <f aca="false">B27-C27-D27-E27</f>
        <v>5672259</v>
      </c>
    </row>
    <row r="28" customFormat="false" ht="18" hidden="false" customHeight="true" outlineLevel="0" collapsed="false">
      <c r="A28" s="298" t="s">
        <v>105</v>
      </c>
      <c r="B28" s="300" t="n">
        <v>139131</v>
      </c>
      <c r="C28" s="300" t="n">
        <v>139131</v>
      </c>
      <c r="D28" s="300" t="n">
        <v>0</v>
      </c>
      <c r="E28" s="300" t="n">
        <v>0</v>
      </c>
      <c r="F28" s="345" t="n">
        <f aca="false">B28-C28-D28-E28</f>
        <v>0</v>
      </c>
    </row>
    <row r="29" customFormat="false" ht="18" hidden="false" customHeight="true" outlineLevel="0" collapsed="false">
      <c r="A29" s="298" t="s">
        <v>106</v>
      </c>
      <c r="B29" s="300" t="n">
        <v>55125</v>
      </c>
      <c r="C29" s="300" t="n">
        <v>55125</v>
      </c>
      <c r="D29" s="300" t="n">
        <v>0</v>
      </c>
      <c r="E29" s="300" t="n">
        <v>0</v>
      </c>
      <c r="F29" s="345" t="n">
        <f aca="false">B29-C29-D29-E29</f>
        <v>0</v>
      </c>
    </row>
    <row r="30" customFormat="false" ht="18" hidden="false" customHeight="true" outlineLevel="0" collapsed="false">
      <c r="A30" s="298" t="s">
        <v>107</v>
      </c>
      <c r="B30" s="300" t="n">
        <f aca="false">103125+156185</f>
        <v>259310</v>
      </c>
      <c r="C30" s="300" t="n">
        <f aca="false">14975+40102.88</f>
        <v>55077.88</v>
      </c>
      <c r="D30" s="300" t="n">
        <v>0</v>
      </c>
      <c r="E30" s="300" t="n">
        <v>0</v>
      </c>
      <c r="F30" s="345" t="n">
        <f aca="false">B30-C30-D30-E30</f>
        <v>204232.12</v>
      </c>
    </row>
    <row r="31" customFormat="false" ht="18" hidden="false" customHeight="true" outlineLevel="0" collapsed="false">
      <c r="A31" s="298" t="s">
        <v>108</v>
      </c>
      <c r="B31" s="300" t="n">
        <v>385869</v>
      </c>
      <c r="C31" s="300" t="n">
        <v>385869</v>
      </c>
      <c r="D31" s="300" t="n">
        <v>0</v>
      </c>
      <c r="E31" s="300" t="n">
        <v>0</v>
      </c>
      <c r="F31" s="345" t="n">
        <f aca="false">B31-C31-D31-E31</f>
        <v>0</v>
      </c>
    </row>
    <row r="32" customFormat="false" ht="18" hidden="false" customHeight="true" outlineLevel="0" collapsed="false">
      <c r="A32" s="298" t="s">
        <v>110</v>
      </c>
      <c r="B32" s="300" t="n">
        <v>55125</v>
      </c>
      <c r="C32" s="300" t="n">
        <v>55125</v>
      </c>
      <c r="D32" s="300" t="n">
        <v>0</v>
      </c>
      <c r="E32" s="300" t="n">
        <v>0</v>
      </c>
      <c r="F32" s="345" t="n">
        <f aca="false">B32-C32-D32-E32</f>
        <v>0</v>
      </c>
    </row>
    <row r="33" customFormat="false" ht="18" hidden="false" customHeight="true" outlineLevel="0" collapsed="false">
      <c r="A33" s="298" t="s">
        <v>111</v>
      </c>
      <c r="B33" s="300" t="n">
        <v>8750937</v>
      </c>
      <c r="C33" s="300" t="n">
        <v>8750937</v>
      </c>
      <c r="D33" s="300" t="n">
        <v>0</v>
      </c>
      <c r="E33" s="300" t="n">
        <v>0</v>
      </c>
      <c r="F33" s="345" t="n">
        <f aca="false">B33-C33-D33-E33</f>
        <v>0</v>
      </c>
    </row>
    <row r="34" customFormat="false" ht="18" hidden="false" customHeight="true" outlineLevel="0" collapsed="false">
      <c r="A34" s="298" t="s">
        <v>112</v>
      </c>
      <c r="B34" s="300" t="n">
        <v>1322976</v>
      </c>
      <c r="C34" s="300" t="n">
        <v>1322975.6</v>
      </c>
      <c r="D34" s="300" t="n">
        <v>0</v>
      </c>
      <c r="E34" s="300" t="n">
        <v>0</v>
      </c>
      <c r="F34" s="345" t="n">
        <f aca="false">B34-C34-D34-E34</f>
        <v>0.399999999906868</v>
      </c>
    </row>
    <row r="35" customFormat="false" ht="18" hidden="false" customHeight="true" outlineLevel="0" collapsed="false">
      <c r="A35" s="298" t="s">
        <v>113</v>
      </c>
      <c r="B35" s="300" t="n">
        <v>3086946</v>
      </c>
      <c r="C35" s="300" t="n">
        <v>3086946</v>
      </c>
      <c r="D35" s="300" t="n">
        <v>0</v>
      </c>
      <c r="E35" s="300" t="n">
        <v>0</v>
      </c>
      <c r="F35" s="345" t="n">
        <f aca="false">B35-C35-D35-E35</f>
        <v>0</v>
      </c>
    </row>
    <row r="36" customFormat="false" ht="18" hidden="false" customHeight="true" outlineLevel="0" collapsed="false">
      <c r="A36" s="298" t="s">
        <v>115</v>
      </c>
      <c r="B36" s="300" t="n">
        <v>1860435</v>
      </c>
      <c r="C36" s="300" t="n">
        <v>1860435</v>
      </c>
      <c r="D36" s="300" t="n">
        <v>0</v>
      </c>
      <c r="E36" s="300" t="n">
        <v>0</v>
      </c>
      <c r="F36" s="345" t="n">
        <f aca="false">B36-C36-D36-E36</f>
        <v>0</v>
      </c>
    </row>
    <row r="37" customFormat="false" ht="18" hidden="false" customHeight="true" outlineLevel="0" collapsed="false">
      <c r="A37" s="298" t="s">
        <v>116</v>
      </c>
      <c r="B37" s="300" t="n">
        <v>1515909</v>
      </c>
      <c r="C37" s="300" t="n">
        <v>1515909</v>
      </c>
      <c r="D37" s="300" t="n">
        <v>0</v>
      </c>
      <c r="E37" s="300" t="n">
        <v>0</v>
      </c>
      <c r="F37" s="345" t="n">
        <f aca="false">B37-C37-D37-E37</f>
        <v>0</v>
      </c>
    </row>
    <row r="38" customFormat="false" ht="18" hidden="false" customHeight="true" outlineLevel="0" collapsed="false">
      <c r="A38" s="298" t="s">
        <v>118</v>
      </c>
      <c r="B38" s="300" t="n">
        <v>24530184</v>
      </c>
      <c r="C38" s="300" t="n">
        <v>0</v>
      </c>
      <c r="D38" s="300" t="n">
        <v>0</v>
      </c>
      <c r="E38" s="300" t="n">
        <v>0</v>
      </c>
      <c r="F38" s="345" t="n">
        <f aca="false">B38-C38-D38-E38</f>
        <v>24530184</v>
      </c>
    </row>
    <row r="39" customFormat="false" ht="18" hidden="false" customHeight="true" outlineLevel="0" collapsed="false">
      <c r="A39" s="303" t="s">
        <v>120</v>
      </c>
      <c r="B39" s="300" t="n">
        <v>454773</v>
      </c>
      <c r="C39" s="300" t="n">
        <v>454773</v>
      </c>
      <c r="D39" s="300" t="n">
        <v>0</v>
      </c>
      <c r="E39" s="300" t="n">
        <v>0</v>
      </c>
      <c r="F39" s="345" t="n">
        <f aca="false">B39-C39-D39-E39</f>
        <v>0</v>
      </c>
    </row>
    <row r="40" customFormat="false" ht="18" hidden="false" customHeight="true" outlineLevel="0" collapsed="false">
      <c r="A40" s="298" t="s">
        <v>121</v>
      </c>
      <c r="B40" s="300" t="n">
        <v>0</v>
      </c>
      <c r="C40" s="300" t="n">
        <v>0</v>
      </c>
      <c r="D40" s="300" t="n">
        <v>0</v>
      </c>
      <c r="E40" s="300" t="n">
        <v>0</v>
      </c>
      <c r="F40" s="345" t="n">
        <f aca="false">B40-C40-D40-E40</f>
        <v>0</v>
      </c>
    </row>
    <row r="41" customFormat="false" ht="18" hidden="false" customHeight="true" outlineLevel="0" collapsed="false">
      <c r="A41" s="298" t="s">
        <v>122</v>
      </c>
      <c r="B41" s="300" t="n">
        <v>592583</v>
      </c>
      <c r="C41" s="300" t="n">
        <v>592583</v>
      </c>
      <c r="D41" s="300" t="n">
        <v>0</v>
      </c>
      <c r="E41" s="300" t="n">
        <v>0</v>
      </c>
      <c r="F41" s="345" t="n">
        <f aca="false">B41-C41-D41-E41</f>
        <v>0</v>
      </c>
    </row>
    <row r="42" customFormat="false" ht="18" hidden="false" customHeight="true" outlineLevel="0" collapsed="false">
      <c r="A42" s="298" t="s">
        <v>123</v>
      </c>
      <c r="B42" s="300" t="n">
        <v>13023048</v>
      </c>
      <c r="C42" s="300" t="n">
        <v>13023048</v>
      </c>
      <c r="D42" s="300" t="n">
        <v>0</v>
      </c>
      <c r="E42" s="300" t="n">
        <v>0</v>
      </c>
      <c r="F42" s="345" t="n">
        <f aca="false">B42-C42-D42-E42</f>
        <v>0</v>
      </c>
    </row>
    <row r="43" customFormat="false" ht="18" hidden="false" customHeight="true" outlineLevel="0" collapsed="false">
      <c r="A43" s="298" t="s">
        <v>124</v>
      </c>
      <c r="B43" s="300" t="n">
        <v>6766473</v>
      </c>
      <c r="C43" s="300" t="n">
        <v>6335623</v>
      </c>
      <c r="D43" s="300" t="n">
        <v>430850</v>
      </c>
      <c r="E43" s="300" t="n">
        <v>0</v>
      </c>
      <c r="F43" s="345" t="n">
        <f aca="false">B43-C43-D43-E43</f>
        <v>0</v>
      </c>
    </row>
    <row r="44" customFormat="false" ht="18" hidden="false" customHeight="true" outlineLevel="0" collapsed="false">
      <c r="A44" s="298" t="s">
        <v>125</v>
      </c>
      <c r="B44" s="300" t="n">
        <v>6670005</v>
      </c>
      <c r="C44" s="300" t="n">
        <v>6636105</v>
      </c>
      <c r="D44" s="300" t="n">
        <v>33900</v>
      </c>
      <c r="E44" s="300" t="n">
        <v>0</v>
      </c>
      <c r="F44" s="345" t="n">
        <f aca="false">B44-C44-D44-E44</f>
        <v>0</v>
      </c>
    </row>
    <row r="45" customFormat="false" ht="18" hidden="false" customHeight="true" outlineLevel="0" collapsed="false">
      <c r="A45" s="298" t="s">
        <v>126</v>
      </c>
      <c r="B45" s="300" t="n">
        <v>65746</v>
      </c>
      <c r="C45" s="300" t="n">
        <f aca="false">5333+1500+182+1000+671</f>
        <v>8686</v>
      </c>
      <c r="D45" s="300" t="n">
        <v>0</v>
      </c>
      <c r="E45" s="300" t="n">
        <v>0</v>
      </c>
      <c r="F45" s="345" t="n">
        <f aca="false">B45-C45-D45-E45</f>
        <v>57060</v>
      </c>
    </row>
    <row r="46" customFormat="false" ht="18" hidden="false" customHeight="true" outlineLevel="0" collapsed="false">
      <c r="A46" s="298" t="s">
        <v>166</v>
      </c>
      <c r="B46" s="300" t="n">
        <v>179154</v>
      </c>
      <c r="C46" s="300" t="n">
        <v>0</v>
      </c>
      <c r="D46" s="300" t="n">
        <v>0</v>
      </c>
      <c r="E46" s="300" t="n">
        <v>0</v>
      </c>
      <c r="F46" s="345" t="n">
        <f aca="false">B46-C46-D46-E46</f>
        <v>179154</v>
      </c>
    </row>
    <row r="47" customFormat="false" ht="18" hidden="false" customHeight="true" outlineLevel="0" collapsed="false">
      <c r="A47" s="298" t="s">
        <v>128</v>
      </c>
      <c r="B47" s="300" t="n">
        <v>5555291</v>
      </c>
      <c r="C47" s="300" t="n">
        <v>0</v>
      </c>
      <c r="D47" s="300" t="n">
        <v>0</v>
      </c>
      <c r="E47" s="300" t="n">
        <v>0</v>
      </c>
      <c r="F47" s="345" t="n">
        <f aca="false">B47-C47-D47-E47</f>
        <v>5555291</v>
      </c>
    </row>
    <row r="48" customFormat="false" ht="18" hidden="false" customHeight="true" outlineLevel="0" collapsed="false">
      <c r="A48" s="298" t="s">
        <v>130</v>
      </c>
      <c r="B48" s="300" t="n">
        <v>29298411</v>
      </c>
      <c r="C48" s="300" t="n">
        <f aca="false">26043034+2690377</f>
        <v>28733411</v>
      </c>
      <c r="D48" s="300" t="n">
        <v>565000</v>
      </c>
      <c r="E48" s="300" t="n">
        <v>0</v>
      </c>
      <c r="F48" s="345" t="n">
        <f aca="false">B48-C48-D48-E48</f>
        <v>0</v>
      </c>
    </row>
    <row r="49" customFormat="false" ht="18" hidden="false" customHeight="true" outlineLevel="0" collapsed="false">
      <c r="A49" s="298" t="s">
        <v>131</v>
      </c>
      <c r="B49" s="300" t="n">
        <v>116499999</v>
      </c>
      <c r="C49" s="300" t="n">
        <f aca="false">113858703+2000000</f>
        <v>115858703</v>
      </c>
      <c r="D49" s="300" t="n">
        <v>641296</v>
      </c>
      <c r="E49" s="300" t="n">
        <f aca="false">2000000-2000000</f>
        <v>0</v>
      </c>
      <c r="F49" s="345" t="n">
        <f aca="false">B49-C49-D49-E49</f>
        <v>0</v>
      </c>
    </row>
    <row r="50" customFormat="false" ht="18" hidden="false" customHeight="true" outlineLevel="0" collapsed="false">
      <c r="A50" s="304" t="s">
        <v>132</v>
      </c>
      <c r="B50" s="300" t="n">
        <v>332255</v>
      </c>
      <c r="C50" s="300" t="n">
        <v>105500</v>
      </c>
      <c r="D50" s="300" t="n">
        <v>0</v>
      </c>
      <c r="E50" s="300" t="n">
        <v>0</v>
      </c>
      <c r="F50" s="345" t="n">
        <f aca="false">B50-C50-D50-E50</f>
        <v>226755</v>
      </c>
    </row>
    <row r="51" customFormat="false" ht="20.1" hidden="false" customHeight="true" outlineLevel="0" collapsed="false">
      <c r="A51" s="307" t="s">
        <v>135</v>
      </c>
      <c r="B51" s="309" t="n">
        <f aca="false">SUM(B8:B50)</f>
        <v>472567009</v>
      </c>
      <c r="C51" s="346" t="n">
        <f aca="false">SUM(C8:C50)</f>
        <v>412094903.78</v>
      </c>
      <c r="D51" s="346" t="n">
        <f aca="false">SUM(D8:D50)</f>
        <v>22035587</v>
      </c>
      <c r="E51" s="347" t="n">
        <f aca="false">SUM(E8:E50)</f>
        <v>0</v>
      </c>
      <c r="F51" s="341" t="n">
        <f aca="false">SUM(F8:F50)</f>
        <v>38436518.22</v>
      </c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</row>
    <row r="53" customFormat="false" ht="15.75" hidden="false" customHeight="false" outlineLevel="0" collapsed="false">
      <c r="A53" s="314" t="s">
        <v>190</v>
      </c>
      <c r="B53" s="312"/>
      <c r="C53" s="312"/>
      <c r="D53" s="312"/>
      <c r="E53" s="312"/>
      <c r="F53" s="312"/>
    </row>
    <row r="54" customFormat="false" ht="15.75" hidden="false" customHeight="false" outlineLevel="0" collapsed="false">
      <c r="A54" s="314"/>
      <c r="B54" s="312"/>
      <c r="C54" s="312"/>
      <c r="D54" s="312"/>
      <c r="E54" s="312"/>
      <c r="F54" s="312"/>
    </row>
    <row r="55" customFormat="false" ht="15.75" hidden="false" customHeight="false" outlineLevel="0" collapsed="false">
      <c r="A55" s="283"/>
    </row>
    <row r="56" customFormat="false" ht="16.5" hidden="false" customHeight="false" outlineLevel="0" collapsed="false">
      <c r="A56" s="348"/>
      <c r="B56" s="312"/>
      <c r="C56" s="312"/>
      <c r="D56" s="312"/>
      <c r="E56" s="312"/>
      <c r="F56" s="312"/>
    </row>
    <row r="57" customFormat="false" ht="15.95" hidden="false" customHeight="true" outlineLevel="0" collapsed="false">
      <c r="A57" s="349" t="s">
        <v>149</v>
      </c>
      <c r="B57" s="316" t="n">
        <f aca="false">B10+B11+B13+B15+B17+B22+B28+B30+B36+B38+B39+B40+B45+B46+B47+B50</f>
        <v>37808537</v>
      </c>
      <c r="C57" s="316" t="n">
        <f aca="false">C10+C11+C13+C15+C17+C22+C28+C30+C36+C38+C39+C40+C45+C46+C47+C50</f>
        <v>5044278.55</v>
      </c>
      <c r="D57" s="316" t="n">
        <f aca="false">D10+D11+D13+D15+D17+D22+D28+D30+D36+D38+D39+D40+D45+D46+D47+D50</f>
        <v>0</v>
      </c>
      <c r="E57" s="316" t="n">
        <f aca="false">E10+E11+E13+E15+E17+E22+E28+E30+E36+E38+E39+E40+E45+E46+E47+E50</f>
        <v>0</v>
      </c>
      <c r="F57" s="342" t="n">
        <f aca="false">B57-C57-D57-E57</f>
        <v>32764258.45</v>
      </c>
      <c r="G57" s="297"/>
    </row>
    <row r="58" customFormat="false" ht="15.75" hidden="false" customHeight="false" outlineLevel="0" collapsed="false">
      <c r="A58" s="312"/>
      <c r="B58" s="312"/>
      <c r="C58" s="312"/>
      <c r="D58" s="312"/>
      <c r="E58" s="312"/>
      <c r="F58" s="3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3" min="2" style="212" width="15.77"/>
    <col collapsed="false" customWidth="true" hidden="false" outlineLevel="0" max="4" min="4" style="212" width="12.77"/>
    <col collapsed="false" customWidth="true" hidden="false" outlineLevel="0" max="6" min="5" style="212" width="15.77"/>
    <col collapsed="false" customWidth="false" hidden="false" outlineLevel="0" max="257" min="7" style="212" width="8.88"/>
  </cols>
  <sheetData>
    <row r="1" customFormat="false" ht="15.95" hidden="false" customHeight="true" outlineLevel="0" collapsed="false"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B2" s="283"/>
      <c r="F2" s="321" t="s">
        <v>191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92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293" t="s">
        <v>142</v>
      </c>
      <c r="B8" s="350" t="n">
        <f aca="false">YR94!B8+YR95!B8+YR96!B8</f>
        <v>7845588</v>
      </c>
      <c r="C8" s="350" t="n">
        <f aca="false">YR94!C8+YR95!C8+YR96!C8+91869+42162</f>
        <v>7276402</v>
      </c>
      <c r="D8" s="350" t="n">
        <f aca="false">YR94!D8+YR95!D8+YR96!D8-91869-42162</f>
        <v>569186</v>
      </c>
      <c r="E8" s="350" t="n">
        <f aca="false">YR94!E8+YR95!E8+YR96!E8</f>
        <v>0</v>
      </c>
      <c r="F8" s="351" t="n">
        <f aca="false">B8-C8-D8-E8</f>
        <v>0</v>
      </c>
    </row>
    <row r="9" customFormat="false" ht="18" hidden="false" customHeight="true" outlineLevel="0" collapsed="false">
      <c r="A9" s="298" t="s">
        <v>193</v>
      </c>
      <c r="B9" s="352" t="n">
        <f aca="false">YR94!B9+YR95!B9+YR96!B9</f>
        <v>4123053</v>
      </c>
      <c r="C9" s="352" t="n">
        <f aca="false">YR94!C9+YR95!C9+YR96!C9</f>
        <v>4006425</v>
      </c>
      <c r="D9" s="352" t="n">
        <f aca="false">YR94!D9+YR95!D9+YR96!D9</f>
        <v>116628</v>
      </c>
      <c r="E9" s="352" t="n">
        <f aca="false">YR94!E9+YR95!E9+YR96!E9</f>
        <v>0</v>
      </c>
      <c r="F9" s="353" t="n">
        <f aca="false">B9-C9-D9-E9</f>
        <v>0</v>
      </c>
    </row>
    <row r="10" customFormat="false" ht="18" hidden="false" customHeight="true" outlineLevel="0" collapsed="false">
      <c r="A10" s="298" t="s">
        <v>85</v>
      </c>
      <c r="B10" s="352" t="n">
        <f aca="false">YR94!B10+YR95!B10+YR96!B10</f>
        <v>63182</v>
      </c>
      <c r="C10" s="352" t="n">
        <f aca="false">63182</f>
        <v>63182</v>
      </c>
      <c r="D10" s="352" t="n">
        <f aca="false">YR94!D10+YR95!D10+YR96!D10</f>
        <v>0</v>
      </c>
      <c r="E10" s="352" t="n">
        <f aca="false">YR94!E10+YR95!E10+YR96!E10</f>
        <v>0</v>
      </c>
      <c r="F10" s="353" t="n">
        <f aca="false">B10-C10-D10-E10</f>
        <v>0</v>
      </c>
    </row>
    <row r="11" customFormat="false" ht="18" hidden="false" customHeight="true" outlineLevel="0" collapsed="false">
      <c r="A11" s="298" t="s">
        <v>86</v>
      </c>
      <c r="B11" s="352" t="n">
        <f aca="false">YR94!B11+YR95!B11+YR96!B11</f>
        <v>160066</v>
      </c>
      <c r="C11" s="352" t="n">
        <f aca="false">YR94!C11+YR95!C11+YR96!C11</f>
        <v>0</v>
      </c>
      <c r="D11" s="352" t="n">
        <f aca="false">YR94!D11+YR95!D11+YR96!D11</f>
        <v>0</v>
      </c>
      <c r="E11" s="352" t="n">
        <f aca="false">YR94!E11+YR95!E11+YR96!E11</f>
        <v>0</v>
      </c>
      <c r="F11" s="353" t="n">
        <f aca="false">B11-C11-D11-E11</f>
        <v>160066</v>
      </c>
    </row>
    <row r="12" customFormat="false" ht="18" hidden="false" customHeight="true" outlineLevel="0" collapsed="false">
      <c r="A12" s="298" t="s">
        <v>87</v>
      </c>
      <c r="B12" s="352" t="n">
        <f aca="false">YR94!B12+YR95!B12+YR96!B12</f>
        <v>5452741</v>
      </c>
      <c r="C12" s="352" t="n">
        <f aca="false">YR94!C12+YR95!C12+YR96!C12</f>
        <v>5452741</v>
      </c>
      <c r="D12" s="352" t="n">
        <f aca="false">YR94!D12+YR95!D12+YR96!D12</f>
        <v>0</v>
      </c>
      <c r="E12" s="352" t="n">
        <f aca="false">YR94!E12+YR95!E12+YR96!E12</f>
        <v>0</v>
      </c>
      <c r="F12" s="353" t="n">
        <f aca="false">B12-C12-D12-E12</f>
        <v>0</v>
      </c>
    </row>
    <row r="13" customFormat="false" ht="18" hidden="false" customHeight="true" outlineLevel="0" collapsed="false">
      <c r="A13" s="298" t="s">
        <v>88</v>
      </c>
      <c r="B13" s="352" t="n">
        <f aca="false">YR94!B14+YR95!B14+YR96!B14</f>
        <v>529218</v>
      </c>
      <c r="C13" s="352" t="n">
        <f aca="false">YR94!C14+YR95!C14+YR96!C14</f>
        <v>529218</v>
      </c>
      <c r="D13" s="352" t="n">
        <f aca="false">YR94!D14+YR95!D14+YR96!D14</f>
        <v>0</v>
      </c>
      <c r="E13" s="352" t="n">
        <f aca="false">YR94!E14+YR95!E14+YR96!E14</f>
        <v>0</v>
      </c>
      <c r="F13" s="353" t="n">
        <f aca="false">B13-C13-D13-E13</f>
        <v>0</v>
      </c>
    </row>
    <row r="14" customFormat="false" ht="18" hidden="false" customHeight="true" outlineLevel="0" collapsed="false">
      <c r="A14" s="298" t="s">
        <v>143</v>
      </c>
      <c r="B14" s="352" t="n">
        <f aca="false">YR94!B15+YR95!B15+YR96!B15</f>
        <v>16253343</v>
      </c>
      <c r="C14" s="352" t="n">
        <f aca="false">YR94!C15+YR95!C15+YR96!C15</f>
        <v>14815493</v>
      </c>
      <c r="D14" s="352" t="n">
        <f aca="false">YR94!D15+YR95!D15+YR96!D15</f>
        <v>1437850</v>
      </c>
      <c r="E14" s="352" t="n">
        <f aca="false">YR94!E15+YR95!E15+YR96!E15</f>
        <v>0</v>
      </c>
      <c r="F14" s="353" t="n">
        <f aca="false">B14-C14-D14-E14</f>
        <v>0</v>
      </c>
    </row>
    <row r="15" customFormat="false" ht="18" hidden="false" customHeight="true" outlineLevel="0" collapsed="false">
      <c r="A15" s="298" t="s">
        <v>90</v>
      </c>
      <c r="B15" s="352" t="n">
        <f aca="false">YR94!B16+YR95!B16+YR96!B16</f>
        <v>122023</v>
      </c>
      <c r="C15" s="352" t="n">
        <f aca="false">YR94!C16+YR95!C16+YR96!C16</f>
        <v>122023</v>
      </c>
      <c r="D15" s="352" t="n">
        <f aca="false">YR94!D16+YR95!D16+YR96!D16</f>
        <v>0</v>
      </c>
      <c r="E15" s="352" t="n">
        <f aca="false">YR94!E16+YR95!E16+YR96!E16</f>
        <v>0</v>
      </c>
      <c r="F15" s="353" t="n">
        <f aca="false">B15-C15-D15-E15</f>
        <v>0</v>
      </c>
    </row>
    <row r="16" customFormat="false" ht="18" hidden="false" customHeight="true" outlineLevel="0" collapsed="false">
      <c r="A16" s="298" t="s">
        <v>91</v>
      </c>
      <c r="B16" s="352" t="n">
        <f aca="false">YR94!B17+YR95!B17+YR96!B17</f>
        <v>1918089</v>
      </c>
      <c r="C16" s="352" t="n">
        <f aca="false">YR94!C17+YR95!C17+YR96!C17</f>
        <v>1918089</v>
      </c>
      <c r="D16" s="352" t="n">
        <f aca="false">YR94!D17+YR95!D17+YR96!D17</f>
        <v>0</v>
      </c>
      <c r="E16" s="352" t="n">
        <f aca="false">YR94!E17+YR95!E17+YR96!E17</f>
        <v>0</v>
      </c>
      <c r="F16" s="353" t="n">
        <f aca="false">B16-C16-D16-E16</f>
        <v>0</v>
      </c>
    </row>
    <row r="17" customFormat="false" ht="18" hidden="false" customHeight="true" outlineLevel="0" collapsed="false">
      <c r="A17" s="298" t="s">
        <v>92</v>
      </c>
      <c r="B17" s="352" t="n">
        <f aca="false">YR94!B18+YR95!B18+YR96!B18</f>
        <v>3517291</v>
      </c>
      <c r="C17" s="352" t="n">
        <f aca="false">YR94!C18+YR95!C18+YR96!C18</f>
        <v>3312291</v>
      </c>
      <c r="D17" s="352" t="n">
        <f aca="false">YR94!D18+YR95!D18+YR96!D18</f>
        <v>205000</v>
      </c>
      <c r="E17" s="352" t="n">
        <f aca="false">YR94!E18+YR95!E18+YR96!E18</f>
        <v>0</v>
      </c>
      <c r="F17" s="353" t="n">
        <f aca="false">B17-C17-D17-E17</f>
        <v>0</v>
      </c>
    </row>
    <row r="18" customFormat="false" ht="18" hidden="false" customHeight="true" outlineLevel="0" collapsed="false">
      <c r="A18" s="298" t="s">
        <v>93</v>
      </c>
      <c r="B18" s="352" t="n">
        <f aca="false">YR94!B19+YR95!B19+YR96!B19</f>
        <v>0</v>
      </c>
      <c r="C18" s="352" t="n">
        <f aca="false">YR94!C19+YR95!C19+YR96!C19</f>
        <v>0</v>
      </c>
      <c r="D18" s="352" t="n">
        <f aca="false">YR94!D19+YR95!D19+YR96!D19</f>
        <v>0</v>
      </c>
      <c r="E18" s="352" t="n">
        <f aca="false">YR94!E19+YR95!E19+YR96!E19</f>
        <v>0</v>
      </c>
      <c r="F18" s="353" t="n">
        <f aca="false">B18-C18-D18-E18</f>
        <v>0</v>
      </c>
    </row>
    <row r="19" customFormat="false" ht="18" hidden="false" customHeight="true" outlineLevel="0" collapsed="false">
      <c r="A19" s="298" t="s">
        <v>94</v>
      </c>
      <c r="B19" s="352" t="n">
        <f aca="false">YR94!B20+YR95!B20+YR96!B20</f>
        <v>3064031</v>
      </c>
      <c r="C19" s="352" t="n">
        <f aca="false">YR94!C20+YR95!C20+YR96!C20</f>
        <v>2960591</v>
      </c>
      <c r="D19" s="352" t="n">
        <f aca="false">YR94!D20+YR95!D20+YR96!D20</f>
        <v>103440</v>
      </c>
      <c r="E19" s="352" t="n">
        <f aca="false">YR94!E20+YR95!E20+YR96!E20</f>
        <v>0</v>
      </c>
      <c r="F19" s="353" t="n">
        <f aca="false">B19-C19-D19-E19</f>
        <v>0</v>
      </c>
    </row>
    <row r="20" customFormat="false" ht="18" hidden="false" customHeight="true" outlineLevel="0" collapsed="false">
      <c r="A20" s="298" t="s">
        <v>95</v>
      </c>
      <c r="B20" s="352" t="n">
        <f aca="false">YR94!B21+YR95!B21+YR96!B21-693288</f>
        <v>31398558</v>
      </c>
      <c r="C20" s="352" t="n">
        <f aca="false">YR94!C21+YR95!C21+YR96!C21</f>
        <v>30073555</v>
      </c>
      <c r="D20" s="352" t="n">
        <f aca="false">YR94!D21+YR95!D21+YR96!D21</f>
        <v>1325003</v>
      </c>
      <c r="E20" s="352" t="n">
        <f aca="false">YR94!E21+YR95!E21+YR96!E21</f>
        <v>0</v>
      </c>
      <c r="F20" s="353" t="n">
        <f aca="false">B20-C20-D20-E20</f>
        <v>0</v>
      </c>
    </row>
    <row r="21" customFormat="false" ht="18" hidden="false" customHeight="true" outlineLevel="0" collapsed="false">
      <c r="A21" s="298" t="s">
        <v>96</v>
      </c>
      <c r="B21" s="352" t="n">
        <f aca="false">YR94!B23+YR95!B23+YR96!B23-171486</f>
        <v>46731522</v>
      </c>
      <c r="C21" s="352" t="n">
        <f aca="false">YR94!C23+YR95!C23+YR96!C23</f>
        <v>45394604</v>
      </c>
      <c r="D21" s="352" t="n">
        <f aca="false">YR94!D23+YR95!D23+YR96!D23</f>
        <v>1336918</v>
      </c>
      <c r="E21" s="352" t="n">
        <f aca="false">YR94!E23+YR95!E23+YR96!E23</f>
        <v>0</v>
      </c>
      <c r="F21" s="353" t="n">
        <f aca="false">B21-C21-D21-E21</f>
        <v>0</v>
      </c>
    </row>
    <row r="22" customFormat="false" ht="18" hidden="false" customHeight="true" outlineLevel="0" collapsed="false">
      <c r="A22" s="298" t="s">
        <v>97</v>
      </c>
      <c r="B22" s="352" t="n">
        <f aca="false">YR94!B24+YR95!B24+YR96!B24</f>
        <v>1882874</v>
      </c>
      <c r="C22" s="352" t="n">
        <f aca="false">YR94!C24+YR95!C24+YR96!C24</f>
        <v>1882874</v>
      </c>
      <c r="D22" s="352" t="n">
        <f aca="false">YR94!D24+YR95!D24+YR96!D24</f>
        <v>0</v>
      </c>
      <c r="E22" s="352" t="n">
        <f aca="false">YR94!E24+YR95!E24+YR96!E24</f>
        <v>0</v>
      </c>
      <c r="F22" s="353" t="n">
        <f aca="false">B22-C22-D22-E22</f>
        <v>0</v>
      </c>
    </row>
    <row r="23" customFormat="false" ht="18" hidden="false" customHeight="true" outlineLevel="0" collapsed="false">
      <c r="A23" s="298" t="s">
        <v>98</v>
      </c>
      <c r="B23" s="352" t="n">
        <f aca="false">YR94!B25+YR95!B25+YR96!B25</f>
        <v>871800</v>
      </c>
      <c r="C23" s="352" t="n">
        <f aca="false">YR94!C25+YR95!C25+YR96!C25</f>
        <v>871800</v>
      </c>
      <c r="D23" s="352" t="n">
        <f aca="false">YR94!D25+YR95!D25+YR96!D25</f>
        <v>0</v>
      </c>
      <c r="E23" s="352" t="n">
        <f aca="false">YR94!E25+YR95!E25+YR96!E25</f>
        <v>0</v>
      </c>
      <c r="F23" s="353" t="n">
        <f aca="false">B23-C23-D23-E23</f>
        <v>0</v>
      </c>
    </row>
    <row r="24" customFormat="false" ht="18" hidden="false" customHeight="true" outlineLevel="0" collapsed="false">
      <c r="A24" s="298" t="s">
        <v>99</v>
      </c>
      <c r="B24" s="352" t="n">
        <f aca="false">YR94!B26+YR95!B26+YR96!B26</f>
        <v>156911</v>
      </c>
      <c r="C24" s="352" t="n">
        <f aca="false">YR94!C26+YR95!C26+YR96!C26</f>
        <v>156911</v>
      </c>
      <c r="D24" s="352" t="n">
        <f aca="false">YR94!D26+YR95!D26+YR96!D26</f>
        <v>0</v>
      </c>
      <c r="E24" s="352" t="n">
        <f aca="false">YR94!E26+YR95!E26+YR96!E26</f>
        <v>0</v>
      </c>
      <c r="F24" s="353" t="n">
        <f aca="false">B24-C24-D24-E24</f>
        <v>0</v>
      </c>
    </row>
    <row r="25" customFormat="false" ht="18" hidden="false" customHeight="true" outlineLevel="0" collapsed="false">
      <c r="A25" s="298" t="s">
        <v>100</v>
      </c>
      <c r="B25" s="352" t="n">
        <f aca="false">YR94!B27+YR95!B27+YR96!B27</f>
        <v>993714</v>
      </c>
      <c r="C25" s="352" t="n">
        <f aca="false">YR94!C27+YR95!C27+YR96!C27</f>
        <v>993714</v>
      </c>
      <c r="D25" s="352" t="n">
        <f aca="false">YR94!D27+YR95!D27+YR96!D27</f>
        <v>0</v>
      </c>
      <c r="E25" s="352" t="n">
        <f aca="false">YR94!E27+YR95!E27+YR96!E27</f>
        <v>0</v>
      </c>
      <c r="F25" s="353" t="n">
        <f aca="false">B25-C25-D25-E25</f>
        <v>0</v>
      </c>
    </row>
    <row r="26" customFormat="false" ht="18" hidden="false" customHeight="true" outlineLevel="0" collapsed="false">
      <c r="A26" s="298" t="s">
        <v>101</v>
      </c>
      <c r="B26" s="352" t="n">
        <f aca="false">YR94!B28+YR95!B28+YR96!B28</f>
        <v>1268293</v>
      </c>
      <c r="C26" s="352" t="n">
        <f aca="false">YR94!C28+YR95!C28+YR96!C28</f>
        <v>1268293</v>
      </c>
      <c r="D26" s="352" t="n">
        <f aca="false">YR94!D28+YR95!D28+YR96!D28</f>
        <v>0</v>
      </c>
      <c r="E26" s="352" t="n">
        <f aca="false">YR94!E28+YR95!E28+YR96!E28</f>
        <v>0</v>
      </c>
      <c r="F26" s="353" t="n">
        <f aca="false">B26-C26-D26-E26</f>
        <v>0</v>
      </c>
    </row>
    <row r="27" customFormat="false" ht="18" hidden="false" customHeight="true" outlineLevel="0" collapsed="false">
      <c r="A27" s="298" t="s">
        <v>102</v>
      </c>
      <c r="B27" s="352" t="n">
        <f aca="false">YR94!B29+YR95!B29+YR96!B29-1568782</f>
        <v>22449969</v>
      </c>
      <c r="C27" s="352" t="n">
        <f aca="false">YR94!C29+YR95!C29+YR96!C29</f>
        <v>22449969</v>
      </c>
      <c r="D27" s="352" t="n">
        <f aca="false">YR94!D29+YR95!D29+YR96!D29</f>
        <v>0</v>
      </c>
      <c r="E27" s="352" t="n">
        <f aca="false">YR94!E29+YR95!E29+YR96!E29</f>
        <v>0</v>
      </c>
      <c r="F27" s="353" t="n">
        <f aca="false">B27-C27-D27-E27</f>
        <v>0</v>
      </c>
    </row>
    <row r="28" customFormat="false" ht="18" hidden="false" customHeight="true" outlineLevel="0" collapsed="false">
      <c r="A28" s="298" t="s">
        <v>103</v>
      </c>
      <c r="B28" s="352" t="n">
        <f aca="false">YR94!B30+YR95!B30+YR96!B30-5164674</f>
        <v>65152008</v>
      </c>
      <c r="C28" s="352" t="n">
        <f aca="false">YR94!C30+YR95!C30+YR96!C30</f>
        <v>65152008</v>
      </c>
      <c r="D28" s="352" t="n">
        <f aca="false">YR94!D30+YR95!D30+YR96!D30</f>
        <v>0</v>
      </c>
      <c r="E28" s="352" t="n">
        <f aca="false">YR94!E30+YR95!E30+YR96!E30</f>
        <v>0</v>
      </c>
      <c r="F28" s="353" t="n">
        <f aca="false">B28-C28-D28-E28</f>
        <v>0</v>
      </c>
    </row>
    <row r="29" customFormat="false" ht="18" hidden="false" customHeight="true" outlineLevel="0" collapsed="false">
      <c r="A29" s="298" t="s">
        <v>105</v>
      </c>
      <c r="B29" s="352" t="n">
        <f aca="false">YR94!B32+YR95!B32+YR96!B32</f>
        <v>0</v>
      </c>
      <c r="C29" s="352" t="n">
        <f aca="false">YR94!C32+YR95!C32+YR96!C32</f>
        <v>0</v>
      </c>
      <c r="D29" s="352" t="n">
        <f aca="false">YR94!D32+YR95!D32+YR96!D32</f>
        <v>0</v>
      </c>
      <c r="E29" s="352" t="n">
        <f aca="false">YR94!E32+YR95!E32+YR96!E32</f>
        <v>0</v>
      </c>
      <c r="F29" s="353" t="n">
        <f aca="false">B29-C29-D29-E29</f>
        <v>0</v>
      </c>
    </row>
    <row r="30" customFormat="false" ht="18" hidden="false" customHeight="true" outlineLevel="0" collapsed="false">
      <c r="A30" s="298" t="s">
        <v>106</v>
      </c>
      <c r="B30" s="352" t="n">
        <f aca="false">YR94!B33+YR95!B33+YR96!B33</f>
        <v>52304</v>
      </c>
      <c r="C30" s="352" t="n">
        <f aca="false">YR94!C33+YR95!C33+YR96!C33</f>
        <v>52304</v>
      </c>
      <c r="D30" s="352" t="n">
        <f aca="false">YR94!D33+YR95!D33+YR96!D33</f>
        <v>0</v>
      </c>
      <c r="E30" s="352" t="n">
        <f aca="false">YR94!E33+YR95!E33+YR96!E33</f>
        <v>0</v>
      </c>
      <c r="F30" s="353" t="n">
        <f aca="false">B30-C30-D30-E30</f>
        <v>0</v>
      </c>
    </row>
    <row r="31" customFormat="false" ht="18" hidden="false" customHeight="true" outlineLevel="0" collapsed="false">
      <c r="A31" s="298" t="s">
        <v>107</v>
      </c>
      <c r="B31" s="352" t="n">
        <f aca="false">YR94!B34+YR95!B34+YR96!B34</f>
        <v>0</v>
      </c>
      <c r="C31" s="352" t="n">
        <f aca="false">YR94!C34+YR95!C34+YR96!C34</f>
        <v>0</v>
      </c>
      <c r="D31" s="352" t="n">
        <f aca="false">YR94!D34+YR95!D34+YR96!D34</f>
        <v>0</v>
      </c>
      <c r="E31" s="352" t="n">
        <f aca="false">YR94!E34+YR95!E34+YR96!E34</f>
        <v>0</v>
      </c>
      <c r="F31" s="353" t="n">
        <f aca="false">B31-C31-D31-E31</f>
        <v>0</v>
      </c>
    </row>
    <row r="32" customFormat="false" ht="18" hidden="false" customHeight="true" outlineLevel="0" collapsed="false">
      <c r="A32" s="298" t="s">
        <v>108</v>
      </c>
      <c r="B32" s="352" t="n">
        <f aca="false">YR94!B35+YR95!B35+YR96!B35</f>
        <v>331238</v>
      </c>
      <c r="C32" s="352" t="n">
        <f aca="false">YR94!C35+YR95!C35+YR96!C35</f>
        <v>331238</v>
      </c>
      <c r="D32" s="352" t="n">
        <f aca="false">YR94!D35+YR95!D35+YR96!D35</f>
        <v>0</v>
      </c>
      <c r="E32" s="352" t="n">
        <f aca="false">YR94!E35+YR95!E35+YR96!E35</f>
        <v>0</v>
      </c>
      <c r="F32" s="353" t="n">
        <f aca="false">B32-C32-D32-E32</f>
        <v>0</v>
      </c>
    </row>
    <row r="33" customFormat="false" ht="18" hidden="false" customHeight="true" outlineLevel="0" collapsed="false">
      <c r="A33" s="298" t="s">
        <v>110</v>
      </c>
      <c r="B33" s="352" t="n">
        <f aca="false">YR94!B37+YR95!B37+YR96!B37</f>
        <v>52304</v>
      </c>
      <c r="C33" s="352" t="n">
        <f aca="false">YR94!C37+YR95!C37+YR96!C37</f>
        <v>52304</v>
      </c>
      <c r="D33" s="352" t="n">
        <f aca="false">YR94!D37+YR95!D37+YR96!D37</f>
        <v>0</v>
      </c>
      <c r="E33" s="352" t="n">
        <f aca="false">YR94!E37+YR95!E37+YR96!E37</f>
        <v>0</v>
      </c>
      <c r="F33" s="353" t="n">
        <f aca="false">B33-C33-D33-E33</f>
        <v>0</v>
      </c>
    </row>
    <row r="34" customFormat="false" ht="18" hidden="false" customHeight="true" outlineLevel="0" collapsed="false">
      <c r="A34" s="298" t="s">
        <v>111</v>
      </c>
      <c r="B34" s="352" t="n">
        <f aca="false">YR94!B38+YR95!B38+YR96!B38</f>
        <v>7997927</v>
      </c>
      <c r="C34" s="352" t="n">
        <f aca="false">YR94!C38+YR95!C38+YR96!C38</f>
        <v>7997927</v>
      </c>
      <c r="D34" s="352" t="n">
        <f aca="false">YR94!D38+YR95!D38+YR96!D38</f>
        <v>0</v>
      </c>
      <c r="E34" s="352" t="n">
        <f aca="false">YR94!E38+YR95!E38+YR96!E38</f>
        <v>0</v>
      </c>
      <c r="F34" s="353" t="n">
        <f aca="false">B34-C34-D34-E34</f>
        <v>0</v>
      </c>
    </row>
    <row r="35" customFormat="false" ht="18" hidden="false" customHeight="true" outlineLevel="0" collapsed="false">
      <c r="A35" s="298" t="s">
        <v>112</v>
      </c>
      <c r="B35" s="352" t="n">
        <f aca="false">YR94!B39+YR95!B39+YR96!B39</f>
        <v>1255284</v>
      </c>
      <c r="C35" s="352" t="n">
        <f aca="false">YR94!C39+YR95!C39+YR96!C39</f>
        <v>1255284</v>
      </c>
      <c r="D35" s="352" t="n">
        <f aca="false">YR94!D39+YR95!D39+YR96!D39</f>
        <v>0</v>
      </c>
      <c r="E35" s="352" t="n">
        <f aca="false">YR94!E39+YR95!E39+YR96!E39</f>
        <v>0</v>
      </c>
      <c r="F35" s="353" t="n">
        <f aca="false">B35-C35-D35-E35</f>
        <v>0</v>
      </c>
    </row>
    <row r="36" customFormat="false" ht="18" hidden="false" customHeight="true" outlineLevel="0" collapsed="false">
      <c r="A36" s="298" t="s">
        <v>113</v>
      </c>
      <c r="B36" s="352" t="n">
        <f aca="false">YR94!B40+YR95!B40+YR96!B40</f>
        <v>2894111</v>
      </c>
      <c r="C36" s="352" t="n">
        <f aca="false">YR94!C40+YR95!C40+YR96!C40</f>
        <v>2894111</v>
      </c>
      <c r="D36" s="352" t="n">
        <f aca="false">YR94!D40+YR95!D40+YR96!D40</f>
        <v>0</v>
      </c>
      <c r="E36" s="352" t="n">
        <f aca="false">YR94!E40+YR95!E40+YR96!E40</f>
        <v>0</v>
      </c>
      <c r="F36" s="353" t="n">
        <f aca="false">B36-C36-D36-E36</f>
        <v>0</v>
      </c>
    </row>
    <row r="37" customFormat="false" ht="18" hidden="false" customHeight="true" outlineLevel="0" collapsed="false">
      <c r="A37" s="298" t="s">
        <v>114</v>
      </c>
      <c r="B37" s="352" t="n">
        <f aca="false">YR94!B41+YR95!B41+YR96!B41</f>
        <v>16915</v>
      </c>
      <c r="C37" s="352" t="n">
        <f aca="false">YR94!C41+YR95!C41+YR96!C41</f>
        <v>16915</v>
      </c>
      <c r="D37" s="352" t="n">
        <f aca="false">YR94!D41+YR95!D41+YR96!D41</f>
        <v>0</v>
      </c>
      <c r="E37" s="352" t="n">
        <f aca="false">YR94!E41+YR95!E41+YR96!E41</f>
        <v>0</v>
      </c>
      <c r="F37" s="353" t="n">
        <f aca="false">B37-C37-D37-E37</f>
        <v>0</v>
      </c>
    </row>
    <row r="38" customFormat="false" ht="18" hidden="false" customHeight="true" outlineLevel="0" collapsed="false">
      <c r="A38" s="298" t="s">
        <v>115</v>
      </c>
      <c r="B38" s="352" t="n">
        <f aca="false">YR94!B42+YR95!B42+YR96!B42</f>
        <v>1606</v>
      </c>
      <c r="C38" s="352" t="n">
        <f aca="false">YR94!C42+YR95!C42+YR96!C42</f>
        <v>1606</v>
      </c>
      <c r="D38" s="352" t="n">
        <f aca="false">YR94!D42+YR95!D42+YR96!D42</f>
        <v>0</v>
      </c>
      <c r="E38" s="352" t="n">
        <f aca="false">YR94!E42+YR95!E42+YR96!E42</f>
        <v>0</v>
      </c>
      <c r="F38" s="353" t="n">
        <f aca="false">B38-C38-D38-E38</f>
        <v>0</v>
      </c>
    </row>
    <row r="39" customFormat="false" ht="18" hidden="false" customHeight="true" outlineLevel="0" collapsed="false">
      <c r="A39" s="298" t="s">
        <v>116</v>
      </c>
      <c r="B39" s="352" t="n">
        <f aca="false">YR94!B43+YR95!B43+YR96!B43</f>
        <v>1176693</v>
      </c>
      <c r="C39" s="352" t="n">
        <f aca="false">YR94!C43+YR95!C43+YR96!C43</f>
        <v>1176693</v>
      </c>
      <c r="D39" s="352" t="n">
        <f aca="false">YR94!D43+YR95!D43+YR96!D43</f>
        <v>0</v>
      </c>
      <c r="E39" s="352" t="n">
        <f aca="false">YR94!E43+YR95!E43+YR96!E43</f>
        <v>0</v>
      </c>
      <c r="F39" s="353" t="n">
        <f aca="false">B39-C39-D39-E39</f>
        <v>0</v>
      </c>
    </row>
    <row r="40" customFormat="false" ht="18" hidden="false" customHeight="true" outlineLevel="0" collapsed="false">
      <c r="A40" s="298" t="s">
        <v>118</v>
      </c>
      <c r="B40" s="352" t="n">
        <f aca="false">YR94!B44+YR95!B44+YR96!B44</f>
        <v>31159609</v>
      </c>
      <c r="C40" s="352" t="n">
        <f aca="false">YR94!C44+YR95!C44+YR96!C44</f>
        <v>0</v>
      </c>
      <c r="D40" s="352" t="n">
        <f aca="false">YR94!D44+YR95!D44+YR96!D44</f>
        <v>0</v>
      </c>
      <c r="E40" s="352" t="n">
        <f aca="false">YR94!E44+YR95!E44+YR96!E44</f>
        <v>0</v>
      </c>
      <c r="F40" s="353" t="n">
        <f aca="false">B40-C40-D40-E40</f>
        <v>31159609</v>
      </c>
    </row>
    <row r="41" customFormat="false" ht="18" hidden="false" customHeight="true" outlineLevel="0" collapsed="false">
      <c r="A41" s="298" t="s">
        <v>119</v>
      </c>
      <c r="B41" s="352" t="n">
        <f aca="false">YR94!B45+YR95!B45+YR96!B45</f>
        <v>209324</v>
      </c>
      <c r="C41" s="352" t="n">
        <f aca="false">YR94!C45+YR95!C45+YR96!C45</f>
        <v>169324</v>
      </c>
      <c r="D41" s="352" t="n">
        <f aca="false">YR94!D45+YR95!D45+YR96!D45</f>
        <v>40000</v>
      </c>
      <c r="E41" s="352" t="n">
        <f aca="false">YR94!E45+YR95!E45+YR96!E45</f>
        <v>0</v>
      </c>
      <c r="F41" s="353" t="n">
        <f aca="false">B41-C41-D41-E41</f>
        <v>0</v>
      </c>
    </row>
    <row r="42" customFormat="false" ht="18" hidden="false" customHeight="true" outlineLevel="0" collapsed="false">
      <c r="A42" s="303" t="s">
        <v>120</v>
      </c>
      <c r="B42" s="352" t="n">
        <f aca="false">YR94!B46+YR95!B46+YR96!B46</f>
        <v>597218</v>
      </c>
      <c r="C42" s="352" t="n">
        <f aca="false">YR94!C46+YR95!C46+YR96!C46</f>
        <v>597218</v>
      </c>
      <c r="D42" s="352" t="n">
        <f aca="false">YR94!D46+YR95!D46+YR96!D46</f>
        <v>0</v>
      </c>
      <c r="E42" s="352" t="n">
        <f aca="false">YR94!E46+YR95!E46+YR96!E46</f>
        <v>0</v>
      </c>
      <c r="F42" s="353" t="n">
        <f aca="false">B42-C42-D42-E42</f>
        <v>0</v>
      </c>
    </row>
    <row r="43" customFormat="false" ht="18" hidden="false" customHeight="true" outlineLevel="0" collapsed="false">
      <c r="A43" s="298" t="s">
        <v>121</v>
      </c>
      <c r="B43" s="352" t="n">
        <f aca="false">YR94!B47+YR95!B47+YR96!B47</f>
        <v>61290</v>
      </c>
      <c r="C43" s="352" t="n">
        <f aca="false">YR94!C47+YR95!C47+YR96!C47</f>
        <v>61290</v>
      </c>
      <c r="D43" s="352" t="n">
        <f aca="false">YR94!D47+YR95!D47+YR96!D47</f>
        <v>0</v>
      </c>
      <c r="E43" s="352" t="n">
        <f aca="false">YR94!E47+YR95!E47+YR96!E47</f>
        <v>0</v>
      </c>
      <c r="F43" s="353" t="n">
        <f aca="false">B43-C43-D43-E43</f>
        <v>0</v>
      </c>
    </row>
    <row r="44" customFormat="false" ht="18" hidden="false" customHeight="true" outlineLevel="0" collapsed="false">
      <c r="A44" s="298" t="s">
        <v>122</v>
      </c>
      <c r="B44" s="352" t="n">
        <f aca="false">YR94!B48+YR95!B48+YR96!B48</f>
        <v>1992053</v>
      </c>
      <c r="C44" s="352" t="n">
        <f aca="false">YR94!C48+YR95!C48+YR96!C48</f>
        <v>1962053</v>
      </c>
      <c r="D44" s="352" t="n">
        <f aca="false">YR94!D48+YR95!D48+YR96!D48</f>
        <v>30000</v>
      </c>
      <c r="E44" s="352" t="n">
        <f aca="false">YR94!E48+YR95!E48+YR96!E48</f>
        <v>0</v>
      </c>
      <c r="F44" s="353" t="n">
        <f aca="false">B44-C44-D44-E44</f>
        <v>0</v>
      </c>
    </row>
    <row r="45" customFormat="false" ht="18" hidden="false" customHeight="true" outlineLevel="0" collapsed="false">
      <c r="A45" s="298" t="s">
        <v>123</v>
      </c>
      <c r="B45" s="352" t="n">
        <f aca="false">YR94!B49+YR95!B49+YR96!B49</f>
        <v>11022275</v>
      </c>
      <c r="C45" s="352" t="n">
        <f aca="false">YR94!C49+YR95!C49+YR96!C49</f>
        <v>11022275</v>
      </c>
      <c r="D45" s="352" t="n">
        <f aca="false">YR94!D49+YR95!D49+YR96!D49</f>
        <v>0</v>
      </c>
      <c r="E45" s="352" t="n">
        <f aca="false">YR94!E49+YR95!E49+YR96!E49</f>
        <v>0</v>
      </c>
      <c r="F45" s="353" t="n">
        <f aca="false">B45-C45-D45-E45</f>
        <v>0</v>
      </c>
    </row>
    <row r="46" customFormat="false" ht="18" hidden="false" customHeight="true" outlineLevel="0" collapsed="false">
      <c r="A46" s="298" t="s">
        <v>124</v>
      </c>
      <c r="B46" s="352" t="n">
        <f aca="false">YR94!B50+YR95!B50+YR96!B50</f>
        <v>6010335</v>
      </c>
      <c r="C46" s="352" t="n">
        <f aca="false">YR94!C50+YR95!C50+YR96!C50</f>
        <v>6010335</v>
      </c>
      <c r="D46" s="352" t="n">
        <f aca="false">YR94!D50+YR95!D50+YR96!D50</f>
        <v>0</v>
      </c>
      <c r="E46" s="352" t="n">
        <f aca="false">YR94!E50+YR95!E50+YR96!E50</f>
        <v>0</v>
      </c>
      <c r="F46" s="353" t="n">
        <f aca="false">B46-C46-D46-E46</f>
        <v>0</v>
      </c>
    </row>
    <row r="47" customFormat="false" ht="18" hidden="false" customHeight="true" outlineLevel="0" collapsed="false">
      <c r="A47" s="298" t="s">
        <v>125</v>
      </c>
      <c r="B47" s="352" t="n">
        <f aca="false">YR94!B51+YR95!B51+YR96!B51</f>
        <v>5979856</v>
      </c>
      <c r="C47" s="352" t="n">
        <f aca="false">YR94!C51+YR95!C51+YR96!C51</f>
        <v>5737256</v>
      </c>
      <c r="D47" s="352" t="n">
        <f aca="false">YR94!D51+YR95!D51+YR96!D51</f>
        <v>242600</v>
      </c>
      <c r="E47" s="352" t="n">
        <f aca="false">YR94!E51+YR95!E51+YR96!E51</f>
        <v>0</v>
      </c>
      <c r="F47" s="353" t="n">
        <f aca="false">B47-C47-D47-E47</f>
        <v>0</v>
      </c>
    </row>
    <row r="48" customFormat="false" ht="18" hidden="false" customHeight="true" outlineLevel="0" collapsed="false">
      <c r="A48" s="298" t="s">
        <v>126</v>
      </c>
      <c r="B48" s="352" t="n">
        <f aca="false">YR94!B52+YR95!B52+YR96!B52</f>
        <v>0</v>
      </c>
      <c r="C48" s="352" t="n">
        <f aca="false">YR94!C52+YR95!C52+YR96!C52</f>
        <v>0</v>
      </c>
      <c r="D48" s="352" t="n">
        <f aca="false">YR94!D52+YR95!D52+YR96!D52</f>
        <v>0</v>
      </c>
      <c r="E48" s="352" t="n">
        <f aca="false">YR94!E52+YR95!E52+YR96!E52</f>
        <v>0</v>
      </c>
      <c r="F48" s="353" t="n">
        <f aca="false">B48-C48-D48-E48</f>
        <v>0</v>
      </c>
    </row>
    <row r="49" customFormat="false" ht="18" hidden="false" customHeight="true" outlineLevel="0" collapsed="false">
      <c r="A49" s="298" t="s">
        <v>166</v>
      </c>
      <c r="B49" s="352" t="n">
        <f aca="false">YR94!B53+YR95!B53+YR96!B53</f>
        <v>56603</v>
      </c>
      <c r="C49" s="352" t="n">
        <f aca="false">YR94!C53+YR95!C53+YR96!C53</f>
        <v>0</v>
      </c>
      <c r="D49" s="352" t="n">
        <f aca="false">YR94!D53+YR95!D53+YR96!D53</f>
        <v>0</v>
      </c>
      <c r="E49" s="352" t="n">
        <f aca="false">YR94!E53+YR95!E53+YR96!E53</f>
        <v>0</v>
      </c>
      <c r="F49" s="353" t="n">
        <f aca="false">B49-C49-D49-E49</f>
        <v>56603</v>
      </c>
    </row>
    <row r="50" customFormat="false" ht="18" hidden="false" customHeight="true" outlineLevel="0" collapsed="false">
      <c r="A50" s="298" t="s">
        <v>128</v>
      </c>
      <c r="B50" s="352" t="n">
        <f aca="false">YR94!B54+YR95!B54+YR96!B54</f>
        <v>0</v>
      </c>
      <c r="C50" s="352" t="n">
        <f aca="false">YR94!C54+YR95!C54+YR96!C54</f>
        <v>0</v>
      </c>
      <c r="D50" s="352" t="n">
        <f aca="false">YR94!D54+YR95!D54+YR96!D54</f>
        <v>0</v>
      </c>
      <c r="E50" s="352" t="n">
        <f aca="false">YR94!E54+YR95!E54+YR96!E54</f>
        <v>0</v>
      </c>
      <c r="F50" s="353" t="n">
        <f aca="false">B50-C50-D50-E50</f>
        <v>0</v>
      </c>
    </row>
    <row r="51" customFormat="false" ht="18" hidden="false" customHeight="true" outlineLevel="0" collapsed="false">
      <c r="A51" s="298" t="s">
        <v>130</v>
      </c>
      <c r="B51" s="352" t="n">
        <f aca="false">YR94!B56+YR95!B56+YR96!B56-500037</f>
        <v>26270127</v>
      </c>
      <c r="C51" s="352" t="n">
        <f aca="false">YR94!C56+YR95!C56+YR96!C56</f>
        <v>26270127</v>
      </c>
      <c r="D51" s="352" t="n">
        <f aca="false">YR94!D56+YR95!D56+YR96!D56</f>
        <v>0</v>
      </c>
      <c r="E51" s="352" t="n">
        <f aca="false">YR94!E56+YR95!E56+YR96!E56</f>
        <v>0</v>
      </c>
      <c r="F51" s="353" t="n">
        <f aca="false">B51-C51-D51-E51</f>
        <v>0</v>
      </c>
    </row>
    <row r="52" customFormat="false" ht="18" hidden="false" customHeight="true" outlineLevel="0" collapsed="false">
      <c r="A52" s="298" t="s">
        <v>131</v>
      </c>
      <c r="B52" s="352" t="n">
        <f aca="false">YR94!B57+YR95!B57+YR96!B57</f>
        <v>113750001</v>
      </c>
      <c r="C52" s="352" t="n">
        <f aca="false">YR94!C57+YR95!C57+YR96!C57</f>
        <v>107201216</v>
      </c>
      <c r="D52" s="352" t="n">
        <f aca="false">YR94!D57+YR95!D57+YR96!D57</f>
        <v>6548785</v>
      </c>
      <c r="E52" s="352" t="n">
        <f aca="false">YR94!E57+YR95!E57+YR96!E57</f>
        <v>0</v>
      </c>
      <c r="F52" s="353" t="n">
        <f aca="false">B52-C52-D52-E52</f>
        <v>0</v>
      </c>
    </row>
    <row r="53" customFormat="false" ht="18" hidden="false" customHeight="true" outlineLevel="0" collapsed="false">
      <c r="A53" s="304" t="s">
        <v>132</v>
      </c>
      <c r="B53" s="354" t="n">
        <f aca="false">YR94!B58+YR95!B58+YR96!B58</f>
        <v>0</v>
      </c>
      <c r="C53" s="354" t="n">
        <f aca="false">YR94!C58+YR95!C58+YR96!C58</f>
        <v>0</v>
      </c>
      <c r="D53" s="354" t="n">
        <f aca="false">YR94!D58+YR95!D58+YR96!D58</f>
        <v>0</v>
      </c>
      <c r="E53" s="354" t="n">
        <f aca="false">YR94!E58+YR95!E58+YR96!E58</f>
        <v>0</v>
      </c>
      <c r="F53" s="355" t="n">
        <f aca="false">B53-C53-D53-E53</f>
        <v>0</v>
      </c>
    </row>
    <row r="54" customFormat="false" ht="18" hidden="false" customHeight="true" outlineLevel="0" collapsed="false">
      <c r="A54" s="307" t="s">
        <v>133</v>
      </c>
      <c r="B54" s="356" t="n">
        <f aca="false">SUM(B8:B53)</f>
        <v>424841347</v>
      </c>
      <c r="C54" s="356" t="n">
        <f aca="false">SUM(C8:C53)</f>
        <v>381509659</v>
      </c>
      <c r="D54" s="356" t="n">
        <f aca="false">SUM(D8:D53)</f>
        <v>11955410</v>
      </c>
      <c r="E54" s="356" t="n">
        <f aca="false">SUM(E8:E53)</f>
        <v>0</v>
      </c>
      <c r="F54" s="357" t="n">
        <f aca="false">SUM(F8:F53)</f>
        <v>31376278</v>
      </c>
    </row>
    <row r="55" customFormat="false" ht="18" hidden="false" customHeight="true" outlineLevel="0" collapsed="false">
      <c r="A55" s="358" t="s">
        <v>152</v>
      </c>
      <c r="B55" s="359" t="n">
        <f aca="false">693288+171486+1568782+5164674+500037</f>
        <v>8098267</v>
      </c>
      <c r="C55" s="359" t="n">
        <v>0</v>
      </c>
      <c r="D55" s="359" t="n">
        <v>0</v>
      </c>
      <c r="E55" s="360" t="n">
        <v>0</v>
      </c>
      <c r="F55" s="361" t="n">
        <f aca="false">B55-C55-D55-E55</f>
        <v>8098267</v>
      </c>
    </row>
    <row r="56" customFormat="false" ht="18" hidden="false" customHeight="true" outlineLevel="0" collapsed="false">
      <c r="A56" s="307" t="s">
        <v>135</v>
      </c>
      <c r="B56" s="356" t="n">
        <f aca="false">SUM(B54:B55)</f>
        <v>432939614</v>
      </c>
      <c r="C56" s="356" t="n">
        <f aca="false">SUM(C54:C55)</f>
        <v>381509659</v>
      </c>
      <c r="D56" s="356" t="n">
        <f aca="false">SUM(D54:D55)</f>
        <v>11955410</v>
      </c>
      <c r="E56" s="356" t="n">
        <f aca="false">SUM(E54:E55)</f>
        <v>0</v>
      </c>
      <c r="F56" s="357" t="n">
        <f aca="false">SUM(F54:F55)</f>
        <v>39474545</v>
      </c>
    </row>
    <row r="57" customFormat="false" ht="18" hidden="false" customHeight="true" outlineLevel="0" collapsed="false">
      <c r="A57" s="362"/>
      <c r="B57" s="363"/>
      <c r="C57" s="363"/>
      <c r="D57" s="363"/>
      <c r="E57" s="363"/>
      <c r="F57" s="363"/>
    </row>
    <row r="58" customFormat="false" ht="18" hidden="false" customHeight="true" outlineLevel="0" collapsed="false">
      <c r="A58" s="332" t="s">
        <v>177</v>
      </c>
      <c r="B58" s="333"/>
      <c r="C58" s="333"/>
      <c r="D58" s="333"/>
      <c r="E58" s="334"/>
      <c r="F58" s="334"/>
    </row>
    <row r="59" customFormat="false" ht="16.5" hidden="false" customHeight="false" outlineLevel="0" collapsed="false">
      <c r="A59" s="314"/>
      <c r="B59" s="312"/>
      <c r="C59" s="312"/>
      <c r="D59" s="312"/>
      <c r="E59" s="312"/>
      <c r="F59" s="312"/>
    </row>
    <row r="60" customFormat="false" ht="15.95" hidden="false" customHeight="true" outlineLevel="0" collapsed="false">
      <c r="A60" s="349" t="s">
        <v>149</v>
      </c>
      <c r="B60" s="316" t="n">
        <f aca="false">B10+B11+B13+B16+B18+B23+B29+B31+B38+B40+B42+B43+B48+B49+B50+B53</f>
        <v>35418681</v>
      </c>
      <c r="C60" s="316" t="n">
        <f aca="false">C10+C11+C13+C16+C18+C23+C29+C31+C38+C40+C42+C43+C48+C49+C50+C53</f>
        <v>4042403</v>
      </c>
      <c r="D60" s="316" t="n">
        <f aca="false">D10+D11+D13+D16+D18+D23+D29+D31+D38+D40+D42+D43+D48+D49+D50+D53</f>
        <v>0</v>
      </c>
      <c r="E60" s="316" t="n">
        <f aca="false">E10+E11+E13+E16+E18+E23+E29+E31+E38+E40+E42+E43+E48+E49+E50+E53</f>
        <v>0</v>
      </c>
      <c r="F60" s="342" t="n">
        <f aca="false">B60-C60-D60-E60</f>
        <v>31376278</v>
      </c>
    </row>
    <row r="61" customFormat="false" ht="15.75" hidden="false" customHeight="false" outlineLevel="0" collapsed="false">
      <c r="A61" s="312"/>
      <c r="B61" s="312"/>
      <c r="C61" s="312"/>
      <c r="D61" s="312"/>
      <c r="E61" s="312"/>
      <c r="F61" s="3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1" activeCellId="0" sqref="A1:IV163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61" width="28.77"/>
    <col collapsed="false" customWidth="true" hidden="false" outlineLevel="0" max="2" min="2" style="61" width="12.22"/>
    <col collapsed="false" customWidth="true" hidden="false" outlineLevel="0" max="4" min="3" style="61" width="12.77"/>
    <col collapsed="false" customWidth="true" hidden="false" outlineLevel="0" max="7" min="5" style="61" width="11.22"/>
    <col collapsed="false" customWidth="true" hidden="false" outlineLevel="0" max="9" min="8" style="61" width="12.77"/>
    <col collapsed="false" customWidth="true" hidden="false" outlineLevel="0" max="10" min="10" style="61" width="14.33"/>
    <col collapsed="false" customWidth="true" hidden="false" outlineLevel="0" max="11" min="11" style="61" width="5.44"/>
    <col collapsed="false" customWidth="false" hidden="false" outlineLevel="0" max="257" min="12" style="61" width="8.88"/>
  </cols>
  <sheetData>
    <row r="1" customFormat="false" ht="15.95" hidden="false" customHeight="true" outlineLevel="0" collapsed="false">
      <c r="A1" s="62" t="str">
        <f aca="false">Status!$C$1</f>
        <v>UNEP/OzL.Pro/ExCom/57/L.1</v>
      </c>
      <c r="C1" s="62"/>
    </row>
    <row r="2" customFormat="false" ht="15.95" hidden="false" customHeight="true" outlineLevel="0" collapsed="false">
      <c r="A2" s="62" t="s">
        <v>1</v>
      </c>
      <c r="C2" s="62"/>
    </row>
    <row r="3" customFormat="false" ht="15.95" hidden="false" customHeight="true" outlineLevel="0" collapsed="false">
      <c r="A3" s="62" t="s">
        <v>42</v>
      </c>
      <c r="C3" s="62"/>
    </row>
    <row r="4" customFormat="false" ht="9.75" hidden="false" customHeight="true" outlineLevel="0" collapsed="false"/>
    <row r="5" customFormat="false" ht="20.1" hidden="false" customHeight="true" outlineLevel="0" collapsed="false">
      <c r="A5" s="63" t="s">
        <v>3</v>
      </c>
      <c r="B5" s="63"/>
      <c r="C5" s="63"/>
      <c r="D5" s="63"/>
      <c r="E5" s="63"/>
      <c r="F5" s="63"/>
      <c r="G5" s="63"/>
      <c r="H5" s="63"/>
      <c r="I5" s="63"/>
      <c r="J5" s="63"/>
      <c r="K5" s="64"/>
    </row>
    <row r="6" customFormat="false" ht="20.1" hidden="false" customHeight="true" outlineLevel="0" collapsed="false">
      <c r="A6" s="65" t="s">
        <v>43</v>
      </c>
      <c r="B6" s="65"/>
      <c r="C6" s="65"/>
      <c r="D6" s="65"/>
      <c r="E6" s="65"/>
      <c r="F6" s="65"/>
      <c r="G6" s="65"/>
      <c r="H6" s="65"/>
      <c r="I6" s="65"/>
      <c r="J6" s="65"/>
      <c r="K6" s="64"/>
    </row>
    <row r="7" customFormat="false" ht="20.1" hidden="false" customHeight="true" outlineLevel="0" collapsed="false">
      <c r="A7" s="63" t="s">
        <v>37</v>
      </c>
      <c r="B7" s="63"/>
      <c r="C7" s="63"/>
      <c r="D7" s="63"/>
      <c r="E7" s="63"/>
      <c r="F7" s="63"/>
      <c r="G7" s="63"/>
      <c r="H7" s="63"/>
      <c r="I7" s="63"/>
      <c r="J7" s="63"/>
      <c r="K7" s="64"/>
    </row>
    <row r="8" customFormat="false" ht="30" hidden="false" customHeight="true" outlineLevel="0" collapsed="false">
      <c r="A8" s="66" t="str">
        <f aca="false">Status!$A$7</f>
        <v>As at 27 March 2009</v>
      </c>
      <c r="B8" s="66"/>
      <c r="C8" s="66"/>
      <c r="D8" s="66"/>
      <c r="E8" s="66"/>
      <c r="F8" s="66"/>
      <c r="G8" s="66"/>
      <c r="H8" s="66"/>
      <c r="I8" s="66"/>
      <c r="J8" s="66"/>
      <c r="K8" s="67"/>
    </row>
    <row r="9" customFormat="false" ht="20.1" hidden="false" customHeight="true" outlineLevel="0" collapsed="false">
      <c r="A9" s="68" t="s">
        <v>44</v>
      </c>
      <c r="B9" s="69" t="s">
        <v>45</v>
      </c>
      <c r="C9" s="70" t="s">
        <v>46</v>
      </c>
      <c r="D9" s="71" t="s">
        <v>47</v>
      </c>
      <c r="E9" s="72" t="s">
        <v>48</v>
      </c>
      <c r="F9" s="72" t="s">
        <v>49</v>
      </c>
      <c r="G9" s="72" t="s">
        <v>50</v>
      </c>
      <c r="H9" s="72" t="s">
        <v>51</v>
      </c>
      <c r="I9" s="72" t="n">
        <v>2009</v>
      </c>
      <c r="J9" s="72" t="s">
        <v>52</v>
      </c>
      <c r="K9" s="64"/>
    </row>
    <row r="10" customFormat="false" ht="20.1" hidden="false" customHeight="true" outlineLevel="0" collapsed="false">
      <c r="A10" s="73" t="s">
        <v>53</v>
      </c>
      <c r="B10" s="74" t="n">
        <f aca="false">'YR91-93'!B56</f>
        <v>234929241</v>
      </c>
      <c r="C10" s="74" t="n">
        <f aca="false">'YR94-96'!B54</f>
        <v>424841347</v>
      </c>
      <c r="D10" s="74" t="n">
        <f aca="false">'YR97-99'!B51</f>
        <v>472567009</v>
      </c>
      <c r="E10" s="75" t="n">
        <f aca="false">'YR00-02'!B50</f>
        <v>440000001</v>
      </c>
      <c r="F10" s="75" t="n">
        <f aca="false">'YR03-05'!B50</f>
        <v>474000000.004947</v>
      </c>
      <c r="G10" s="75" t="n">
        <f aca="false">'YR06-08'!B52</f>
        <v>367630989.3</v>
      </c>
      <c r="H10" s="75" t="n">
        <f aca="false">SUM(B10:G10)</f>
        <v>2413968587.30495</v>
      </c>
      <c r="I10" s="75" t="n">
        <f aca="false">YR2009!B53</f>
        <v>133333333.56</v>
      </c>
      <c r="J10" s="76" t="n">
        <f aca="false">SUM(H10+I10)</f>
        <v>2547301920.86495</v>
      </c>
    </row>
    <row r="11" customFormat="false" ht="20.1" hidden="false" customHeight="true" outlineLevel="0" collapsed="false">
      <c r="A11" s="77" t="s">
        <v>54</v>
      </c>
      <c r="B11" s="74" t="n">
        <f aca="false">'YR91-93'!C56</f>
        <v>206290209.27</v>
      </c>
      <c r="C11" s="74" t="n">
        <f aca="false">'YR94-96'!C54</f>
        <v>381509659</v>
      </c>
      <c r="D11" s="74" t="n">
        <f aca="false">'YR97-99'!C51</f>
        <v>412094903.78</v>
      </c>
      <c r="E11" s="75" t="n">
        <f aca="false">'YR00-02'!C50</f>
        <v>406524718.81</v>
      </c>
      <c r="F11" s="75" t="n">
        <f aca="false">'YR03-05'!C50</f>
        <v>415073240.92</v>
      </c>
      <c r="G11" s="75" t="n">
        <f aca="false">'YR06-08'!C52</f>
        <v>298529914.84</v>
      </c>
      <c r="H11" s="75" t="n">
        <f aca="false">SUM(B11:G11)</f>
        <v>2120022646.62</v>
      </c>
      <c r="I11" s="75" t="n">
        <f aca="false">YR2009!C53</f>
        <v>6027827.91</v>
      </c>
      <c r="J11" s="76" t="n">
        <f aca="false">SUM(H11+I11)</f>
        <v>2126050474.53</v>
      </c>
    </row>
    <row r="12" customFormat="false" ht="20.1" hidden="false" customHeight="true" outlineLevel="0" collapsed="false">
      <c r="A12" s="77" t="s">
        <v>55</v>
      </c>
      <c r="B12" s="74" t="n">
        <f aca="false">'YR91-93'!D56</f>
        <v>4366255</v>
      </c>
      <c r="C12" s="74" t="n">
        <f aca="false">'YR94-96'!D54</f>
        <v>11955410</v>
      </c>
      <c r="D12" s="74" t="n">
        <f aca="false">'YR97-99'!D51</f>
        <v>22035587</v>
      </c>
      <c r="E12" s="75" t="n">
        <f aca="false">'YR00-02'!D50</f>
        <v>22658352.47</v>
      </c>
      <c r="F12" s="75" t="n">
        <f aca="false">'YR03-05'!D50</f>
        <v>48181291</v>
      </c>
      <c r="G12" s="75" t="n">
        <f aca="false">'YR06-08'!D52</f>
        <v>19083103</v>
      </c>
      <c r="H12" s="75" t="n">
        <f aca="false">SUM(B12:G12)</f>
        <v>128279998.47</v>
      </c>
      <c r="I12" s="75" t="n">
        <f aca="false">YR2009!D53</f>
        <v>0</v>
      </c>
      <c r="J12" s="76" t="n">
        <f aca="false">SUM(H12+I12)</f>
        <v>128279998.47</v>
      </c>
    </row>
    <row r="13" customFormat="false" ht="20.1" hidden="false" customHeight="true" outlineLevel="0" collapsed="false">
      <c r="A13" s="77" t="s">
        <v>56</v>
      </c>
      <c r="B13" s="74" t="n">
        <f aca="false">'YR91-93'!E56</f>
        <v>0</v>
      </c>
      <c r="C13" s="74" t="n">
        <f aca="false">'YR94-96'!E54</f>
        <v>0</v>
      </c>
      <c r="D13" s="74" t="n">
        <f aca="false">'YR97-99'!E51</f>
        <v>0</v>
      </c>
      <c r="E13" s="75" t="n">
        <f aca="false">'YR00-02'!E50</f>
        <v>0</v>
      </c>
      <c r="F13" s="75" t="n">
        <f aca="false">'YR03-05'!E50</f>
        <v>2315000.05</v>
      </c>
      <c r="G13" s="75" t="n">
        <f aca="false">'YR06-08'!E52</f>
        <v>25963281.98</v>
      </c>
      <c r="H13" s="75" t="n">
        <f aca="false">SUM(B13:G13)</f>
        <v>28278282.03</v>
      </c>
      <c r="I13" s="75" t="n">
        <f aca="false">YR2009!E53</f>
        <v>0</v>
      </c>
      <c r="J13" s="76" t="n">
        <f aca="false">SUM(H13+I13)</f>
        <v>28278282.03</v>
      </c>
    </row>
    <row r="14" customFormat="false" ht="20.1" hidden="false" customHeight="true" outlineLevel="0" collapsed="false">
      <c r="A14" s="77" t="s">
        <v>57</v>
      </c>
      <c r="B14" s="78" t="n">
        <f aca="false">SUM(B11:B13)</f>
        <v>210656464.27</v>
      </c>
      <c r="C14" s="78" t="n">
        <f aca="false">SUM(C11:C13)</f>
        <v>393465069</v>
      </c>
      <c r="D14" s="78" t="n">
        <f aca="false">SUM(D11:D13)</f>
        <v>434130490.78</v>
      </c>
      <c r="E14" s="78" t="n">
        <f aca="false">SUM(E11:E13)</f>
        <v>429183071.28</v>
      </c>
      <c r="F14" s="78" t="n">
        <f aca="false">SUM(F11:F13)</f>
        <v>465569531.97</v>
      </c>
      <c r="G14" s="78" t="n">
        <f aca="false">SUM(G11:G13)</f>
        <v>343576299.82</v>
      </c>
      <c r="H14" s="78" t="n">
        <f aca="false">SUM(H11:H13)</f>
        <v>2276580927.12</v>
      </c>
      <c r="I14" s="78" t="n">
        <f aca="false">SUM(I11:I13)</f>
        <v>6027827.91</v>
      </c>
      <c r="J14" s="76" t="n">
        <f aca="false">SUM(H14+I14)</f>
        <v>2282608755.03</v>
      </c>
    </row>
    <row r="15" customFormat="false" ht="20.1" hidden="false" customHeight="true" outlineLevel="0" collapsed="false">
      <c r="A15" s="77" t="s">
        <v>58</v>
      </c>
      <c r="B15" s="78" t="n">
        <v>0</v>
      </c>
      <c r="C15" s="78" t="n">
        <f aca="false">'YR94-96'!B55</f>
        <v>8098267</v>
      </c>
      <c r="D15" s="78" t="n">
        <v>0</v>
      </c>
      <c r="E15" s="78" t="n">
        <v>0</v>
      </c>
      <c r="F15" s="74" t="n">
        <v>0</v>
      </c>
      <c r="G15" s="74" t="n">
        <f aca="false">YR2007!B52+YR2008!B53</f>
        <v>32869133</v>
      </c>
      <c r="H15" s="75" t="n">
        <f aca="false">SUM(B15:G15)</f>
        <v>40967400</v>
      </c>
      <c r="I15" s="78" t="n">
        <v>0</v>
      </c>
      <c r="J15" s="76" t="n">
        <f aca="false">SUM(H15+I15)</f>
        <v>40967400</v>
      </c>
    </row>
    <row r="16" customFormat="false" ht="20.1" hidden="false" customHeight="true" outlineLevel="0" collapsed="false">
      <c r="A16" s="77" t="s">
        <v>59</v>
      </c>
      <c r="B16" s="78" t="n">
        <f aca="false">B10-B14</f>
        <v>24272776.73</v>
      </c>
      <c r="C16" s="78" t="n">
        <f aca="false">C10-C14</f>
        <v>31376278</v>
      </c>
      <c r="D16" s="78" t="n">
        <f aca="false">D10-D14</f>
        <v>38436518.22</v>
      </c>
      <c r="E16" s="78" t="n">
        <f aca="false">E10-E14</f>
        <v>10816929.72</v>
      </c>
      <c r="F16" s="78" t="n">
        <f aca="false">F10-F14</f>
        <v>8430468.0349468</v>
      </c>
      <c r="G16" s="78" t="n">
        <f aca="false">G10-G14</f>
        <v>24054689.48</v>
      </c>
      <c r="H16" s="78" t="n">
        <f aca="false">H10-H14</f>
        <v>137387660.184947</v>
      </c>
      <c r="I16" s="78" t="n">
        <f aca="false">I10-I14</f>
        <v>127305505.65</v>
      </c>
      <c r="J16" s="76" t="n">
        <f aca="false">SUM(H16+I16)</f>
        <v>264693165.834947</v>
      </c>
    </row>
    <row r="17" customFormat="false" ht="20.1" hidden="false" customHeight="true" outlineLevel="0" collapsed="false">
      <c r="A17" s="79" t="s">
        <v>60</v>
      </c>
      <c r="B17" s="80" t="n">
        <f aca="false">B14/B10</f>
        <v>0.896680478655273</v>
      </c>
      <c r="C17" s="80" t="n">
        <f aca="false">C14/C10</f>
        <v>0.926145893704645</v>
      </c>
      <c r="D17" s="80" t="n">
        <f aca="false">D14/D10</f>
        <v>0.918664406342424</v>
      </c>
      <c r="E17" s="80" t="n">
        <f aca="false">E14/E10</f>
        <v>0.975416068874054</v>
      </c>
      <c r="F17" s="80" t="n">
        <f aca="false">F14/F10</f>
        <v>0.982214202458104</v>
      </c>
      <c r="G17" s="80" t="n">
        <f aca="false">G14/G10</f>
        <v>0.93456838465712</v>
      </c>
      <c r="H17" s="80" t="n">
        <f aca="false">H14/H10</f>
        <v>0.943086392711377</v>
      </c>
      <c r="I17" s="80" t="n">
        <f aca="false">I14/I10</f>
        <v>0.0452087092481452</v>
      </c>
      <c r="J17" s="81" t="n">
        <f aca="false">J14/J10</f>
        <v>0.896088813160762</v>
      </c>
    </row>
    <row r="18" customFormat="false" ht="20.1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4"/>
    </row>
    <row r="19" customFormat="false" ht="20.1" hidden="false" customHeight="true" outlineLevel="0" collapsed="false">
      <c r="A19" s="82" t="s">
        <v>61</v>
      </c>
      <c r="B19" s="78" t="n">
        <f aca="false">540614+1757933+3025097</f>
        <v>5323644</v>
      </c>
      <c r="C19" s="78" t="n">
        <f aca="false">5701779+11211677+11612277</f>
        <v>28525733</v>
      </c>
      <c r="D19" s="78" t="n">
        <f aca="false">18328786+17676694+8680036</f>
        <v>44685516</v>
      </c>
      <c r="E19" s="78" t="n">
        <f aca="false">25264748+17588394+11093459</f>
        <v>53946601</v>
      </c>
      <c r="F19" s="74" t="n">
        <f aca="false">7227409+4662511+68190+7416339</f>
        <v>19374449</v>
      </c>
      <c r="G19" s="74" t="n">
        <f aca="false">13773709+18998156+8719325-1198947</f>
        <v>40292243</v>
      </c>
      <c r="H19" s="75" t="n">
        <f aca="false">SUM(B19:G19)</f>
        <v>192148186</v>
      </c>
      <c r="I19" s="78" t="n">
        <v>0</v>
      </c>
      <c r="J19" s="76" t="n">
        <f aca="false">SUM(H19+I19)</f>
        <v>192148186</v>
      </c>
    </row>
    <row r="20" customFormat="false" ht="20.1" hidden="false" customHeight="true" outlineLevel="0" collapsed="false">
      <c r="A20" s="82" t="s">
        <v>62</v>
      </c>
      <c r="B20" s="78"/>
      <c r="C20" s="78"/>
      <c r="D20" s="78"/>
      <c r="E20" s="78"/>
      <c r="F20" s="74"/>
      <c r="G20" s="74" t="n">
        <v>1198947</v>
      </c>
      <c r="H20" s="75" t="n">
        <f aca="false">SUM(B20:G20)</f>
        <v>1198947</v>
      </c>
      <c r="I20" s="78" t="n">
        <v>0</v>
      </c>
      <c r="J20" s="76" t="n">
        <f aca="false">SUM(H20+I20)</f>
        <v>1198947</v>
      </c>
    </row>
    <row r="21" customFormat="false" ht="20.1" hidden="false" customHeight="true" outlineLevel="0" collapsed="false">
      <c r="A21" s="82" t="s">
        <v>63</v>
      </c>
      <c r="B21" s="78" t="n">
        <f aca="false">703333.93+522233.9+216535.43</f>
        <v>1442103.26</v>
      </c>
      <c r="C21" s="78" t="n">
        <f aca="false">651432.73+378571.43+267361.41</f>
        <v>1297365.57</v>
      </c>
      <c r="D21" s="78" t="n">
        <f aca="false">548524+375073.87+300000</f>
        <v>1223597.87</v>
      </c>
      <c r="E21" s="78" t="n">
        <f aca="false">300000+284089+(395193.99-45193+61935.29)+127722+1535</f>
        <v>1125282.28</v>
      </c>
      <c r="F21" s="74" t="n">
        <f aca="false">347600+457931+580646</f>
        <v>1386177</v>
      </c>
      <c r="G21" s="74" t="n">
        <f aca="false">1329111+1001142+1172239-176347.98+51040.11</f>
        <v>3377184.13</v>
      </c>
      <c r="H21" s="75" t="n">
        <f aca="false">SUM(B21:G21)</f>
        <v>9851710.11</v>
      </c>
      <c r="I21" s="78" t="n">
        <v>0</v>
      </c>
      <c r="J21" s="76" t="n">
        <f aca="false">SUM(H21+I21)</f>
        <v>9851710.11</v>
      </c>
    </row>
    <row r="22" customFormat="false" ht="14.25" hidden="false" customHeight="true" outlineLevel="0" collapsed="false">
      <c r="A22" s="85"/>
      <c r="B22" s="86"/>
      <c r="C22" s="86"/>
      <c r="D22" s="86"/>
      <c r="E22" s="87"/>
      <c r="F22" s="88"/>
      <c r="G22" s="88"/>
      <c r="H22" s="88"/>
      <c r="I22" s="88"/>
      <c r="J22" s="89"/>
    </row>
    <row r="23" customFormat="false" ht="20.1" hidden="false" customHeight="true" outlineLevel="0" collapsed="false">
      <c r="A23" s="90" t="s">
        <v>64</v>
      </c>
      <c r="B23" s="91" t="n">
        <f aca="false">B14+B19+B21</f>
        <v>217422211.53</v>
      </c>
      <c r="C23" s="91" t="n">
        <f aca="false">C14+C19+C21</f>
        <v>423288167.57</v>
      </c>
      <c r="D23" s="91" t="n">
        <f aca="false">D14+D19+D21</f>
        <v>480039604.65</v>
      </c>
      <c r="E23" s="91" t="n">
        <f aca="false">E14+E19+E21</f>
        <v>484254954.56</v>
      </c>
      <c r="F23" s="91" t="n">
        <f aca="false">F14+F19+F21</f>
        <v>486330157.97</v>
      </c>
      <c r="G23" s="91" t="n">
        <f aca="false">G14+G19+G20+G21</f>
        <v>388444673.95</v>
      </c>
      <c r="H23" s="91" t="n">
        <f aca="false">H14+H19+H20+H21</f>
        <v>2479779770.23</v>
      </c>
      <c r="I23" s="91" t="n">
        <f aca="false">I14+I19+I20+I21</f>
        <v>6027827.91</v>
      </c>
      <c r="J23" s="91" t="n">
        <f aca="false">J14+J19+J20+J21</f>
        <v>2485807598.14</v>
      </c>
    </row>
    <row r="24" customFormat="false" ht="12.75" hidden="false" customHeight="true" outlineLevel="0" collapsed="false">
      <c r="A24" s="92"/>
      <c r="B24" s="93"/>
      <c r="C24" s="93"/>
      <c r="D24" s="93"/>
      <c r="E24" s="93"/>
      <c r="F24" s="93"/>
      <c r="G24" s="93"/>
      <c r="H24" s="93"/>
      <c r="I24" s="93"/>
      <c r="J24" s="93"/>
      <c r="K24" s="94"/>
    </row>
    <row r="25" customFormat="false" ht="20.1" hidden="false" customHeight="true" outlineLevel="0" collapsed="false">
      <c r="A25" s="95" t="s">
        <v>65</v>
      </c>
      <c r="B25" s="96" t="s">
        <v>45</v>
      </c>
      <c r="C25" s="97" t="s">
        <v>46</v>
      </c>
      <c r="D25" s="98" t="s">
        <v>47</v>
      </c>
      <c r="E25" s="98" t="s">
        <v>48</v>
      </c>
      <c r="F25" s="98" t="s">
        <v>49</v>
      </c>
      <c r="G25" s="72" t="s">
        <v>50</v>
      </c>
      <c r="H25" s="98" t="s">
        <v>51</v>
      </c>
      <c r="I25" s="98" t="n">
        <v>2009</v>
      </c>
      <c r="J25" s="99" t="s">
        <v>66</v>
      </c>
    </row>
    <row r="26" customFormat="false" ht="20.1" hidden="false" customHeight="true" outlineLevel="0" collapsed="false">
      <c r="A26" s="100" t="s">
        <v>67</v>
      </c>
      <c r="B26" s="101" t="n">
        <f aca="false">B10</f>
        <v>234929241</v>
      </c>
      <c r="C26" s="101" t="n">
        <f aca="false">C10</f>
        <v>424841347</v>
      </c>
      <c r="D26" s="101" t="n">
        <f aca="false">D10</f>
        <v>472567009</v>
      </c>
      <c r="E26" s="101" t="n">
        <f aca="false">E10</f>
        <v>440000001</v>
      </c>
      <c r="F26" s="101" t="n">
        <f aca="false">F10</f>
        <v>474000000.004947</v>
      </c>
      <c r="G26" s="101" t="n">
        <f aca="false">G10</f>
        <v>367630989.3</v>
      </c>
      <c r="H26" s="101" t="n">
        <f aca="false">H10</f>
        <v>2413968587.30495</v>
      </c>
      <c r="I26" s="101" t="n">
        <f aca="false">I10</f>
        <v>133333333.56</v>
      </c>
      <c r="J26" s="102" t="n">
        <f aca="false">J10</f>
        <v>2547301920.86495</v>
      </c>
    </row>
    <row r="27" customFormat="false" ht="20.1" hidden="false" customHeight="true" outlineLevel="0" collapsed="false">
      <c r="A27" s="103" t="s">
        <v>57</v>
      </c>
      <c r="B27" s="104" t="n">
        <f aca="false">B14</f>
        <v>210656464.27</v>
      </c>
      <c r="C27" s="104" t="n">
        <f aca="false">C14</f>
        <v>393465069</v>
      </c>
      <c r="D27" s="104" t="n">
        <f aca="false">D14</f>
        <v>434130490.78</v>
      </c>
      <c r="E27" s="104" t="n">
        <f aca="false">E14</f>
        <v>429183071.28</v>
      </c>
      <c r="F27" s="104" t="n">
        <f aca="false">F14</f>
        <v>465569531.97</v>
      </c>
      <c r="G27" s="104" t="n">
        <f aca="false">G14</f>
        <v>343576299.82</v>
      </c>
      <c r="H27" s="104" t="n">
        <f aca="false">H14</f>
        <v>2276580927.12</v>
      </c>
      <c r="I27" s="104" t="n">
        <f aca="false">I14</f>
        <v>6027827.91</v>
      </c>
      <c r="J27" s="105" t="n">
        <f aca="false">J14</f>
        <v>2282608755.03</v>
      </c>
    </row>
    <row r="28" customFormat="false" ht="20.1" hidden="false" customHeight="true" outlineLevel="0" collapsed="false">
      <c r="A28" s="103" t="s">
        <v>60</v>
      </c>
      <c r="B28" s="80" t="n">
        <f aca="false">B27/B26</f>
        <v>0.896680478655273</v>
      </c>
      <c r="C28" s="106" t="n">
        <f aca="false">C27/C26</f>
        <v>0.926145893704645</v>
      </c>
      <c r="D28" s="106" t="n">
        <f aca="false">D27/D26</f>
        <v>0.918664406342424</v>
      </c>
      <c r="E28" s="106" t="n">
        <f aca="false">E27/E26</f>
        <v>0.975416068874054</v>
      </c>
      <c r="F28" s="106" t="n">
        <f aca="false">F27/F26</f>
        <v>0.982214202458104</v>
      </c>
      <c r="G28" s="106" t="n">
        <f aca="false">G27/G26</f>
        <v>0.93456838465712</v>
      </c>
      <c r="H28" s="106" t="n">
        <f aca="false">H27/H26</f>
        <v>0.943086392711377</v>
      </c>
      <c r="I28" s="106" t="n">
        <f aca="false">I27/I26</f>
        <v>0.0452087092481452</v>
      </c>
      <c r="J28" s="107" t="n">
        <f aca="false">J27/J26</f>
        <v>0.896088813160762</v>
      </c>
    </row>
    <row r="29" customFormat="false" ht="20.1" hidden="false" customHeight="true" outlineLevel="0" collapsed="false">
      <c r="A29" s="103" t="s">
        <v>68</v>
      </c>
      <c r="B29" s="104" t="n">
        <f aca="false">B23</f>
        <v>217422211.53</v>
      </c>
      <c r="C29" s="108" t="n">
        <f aca="false">C23</f>
        <v>423288167.57</v>
      </c>
      <c r="D29" s="104" t="n">
        <f aca="false">D23</f>
        <v>480039604.65</v>
      </c>
      <c r="E29" s="104" t="n">
        <f aca="false">E23</f>
        <v>484254954.56</v>
      </c>
      <c r="F29" s="104" t="n">
        <f aca="false">F23</f>
        <v>486330157.97</v>
      </c>
      <c r="G29" s="104" t="n">
        <f aca="false">G23</f>
        <v>388444673.95</v>
      </c>
      <c r="H29" s="104" t="n">
        <f aca="false">H23</f>
        <v>2479779770.23</v>
      </c>
      <c r="I29" s="104" t="n">
        <f aca="false">I23</f>
        <v>6027827.91</v>
      </c>
      <c r="J29" s="105" t="n">
        <f aca="false">J23</f>
        <v>2485807598.14</v>
      </c>
    </row>
    <row r="30" customFormat="false" ht="20.1" hidden="false" customHeight="true" outlineLevel="0" collapsed="false">
      <c r="A30" s="103" t="s">
        <v>69</v>
      </c>
      <c r="B30" s="104" t="n">
        <f aca="false">B26-B27</f>
        <v>24272776.73</v>
      </c>
      <c r="C30" s="108" t="n">
        <f aca="false">C26-C27</f>
        <v>31376278</v>
      </c>
      <c r="D30" s="108" t="n">
        <f aca="false">D26-D27</f>
        <v>38436518.22</v>
      </c>
      <c r="E30" s="108" t="n">
        <f aca="false">E26-E27</f>
        <v>10816929.72</v>
      </c>
      <c r="F30" s="108" t="n">
        <f aca="false">F26-F27</f>
        <v>8430468.0349468</v>
      </c>
      <c r="G30" s="108" t="n">
        <f aca="false">G26-G27</f>
        <v>24054689.48</v>
      </c>
      <c r="H30" s="108" t="n">
        <f aca="false">H26-H27</f>
        <v>137387660.184947</v>
      </c>
      <c r="I30" s="108" t="n">
        <f aca="false">I26-I27</f>
        <v>127305505.65</v>
      </c>
      <c r="J30" s="109" t="n">
        <f aca="false">J26-J27</f>
        <v>264693165.834947</v>
      </c>
    </row>
    <row r="31" customFormat="false" ht="20.1" hidden="false" customHeight="true" outlineLevel="0" collapsed="false">
      <c r="A31" s="103" t="s">
        <v>70</v>
      </c>
      <c r="B31" s="80" t="n">
        <f aca="false">B30/B26</f>
        <v>0.103319521344727</v>
      </c>
      <c r="C31" s="106" t="n">
        <f aca="false">C30/C26</f>
        <v>0.0738541062953555</v>
      </c>
      <c r="D31" s="106" t="n">
        <f aca="false">D30/D26</f>
        <v>0.0813355936575759</v>
      </c>
      <c r="E31" s="106" t="n">
        <f aca="false">E30/E26</f>
        <v>0.0245839311259457</v>
      </c>
      <c r="F31" s="106" t="n">
        <f aca="false">F30/F26</f>
        <v>0.0177857975418962</v>
      </c>
      <c r="G31" s="106" t="n">
        <f aca="false">G30/G26</f>
        <v>0.0654316153428798</v>
      </c>
      <c r="H31" s="106" t="n">
        <f aca="false">H30/H26</f>
        <v>0.0569136072886235</v>
      </c>
      <c r="I31" s="106" t="n">
        <f aca="false">I30/I26</f>
        <v>0.954791290751855</v>
      </c>
      <c r="J31" s="107" t="n">
        <f aca="false">J30/J26</f>
        <v>0.103911186839238</v>
      </c>
    </row>
    <row r="32" customFormat="false" ht="47.1" hidden="false" customHeight="true" outlineLevel="0" collapsed="false">
      <c r="A32" s="110" t="s">
        <v>71</v>
      </c>
      <c r="B32" s="78" t="n">
        <f aca="false">'YR91-93'!F62</f>
        <v>24272776.73</v>
      </c>
      <c r="C32" s="78" t="n">
        <f aca="false">'YR94-96'!F60</f>
        <v>31376278</v>
      </c>
      <c r="D32" s="78" t="n">
        <f aca="false">'YR97-99'!F57</f>
        <v>32764258.45</v>
      </c>
      <c r="E32" s="78" t="n">
        <f aca="false">'YR00-02'!F56</f>
        <v>9811798</v>
      </c>
      <c r="F32" s="78" t="n">
        <f aca="false">'YR03-05'!F56</f>
        <v>7511983.1749468</v>
      </c>
      <c r="G32" s="78" t="e">
        <f aca="false">#REF!</f>
        <v>#REF!</v>
      </c>
      <c r="H32" s="78" t="e">
        <f aca="false">SUM(B32:G32)</f>
        <v>#REF!</v>
      </c>
      <c r="I32" s="78" t="n">
        <f aca="false">YR2009!F59</f>
        <v>3135930.95</v>
      </c>
      <c r="J32" s="76" t="e">
        <f aca="false">SUM(H32+I32)</f>
        <v>#REF!</v>
      </c>
    </row>
    <row r="33" customFormat="false" ht="27" hidden="false" customHeight="true" outlineLevel="0" collapsed="false">
      <c r="A33" s="111" t="s">
        <v>72</v>
      </c>
      <c r="B33" s="112" t="n">
        <f aca="false">B32/B26</f>
        <v>0.103319521344727</v>
      </c>
      <c r="C33" s="113" t="n">
        <f aca="false">C32/C26</f>
        <v>0.0738541062953555</v>
      </c>
      <c r="D33" s="112" t="n">
        <f aca="false">D32/D26</f>
        <v>0.0693325133282844</v>
      </c>
      <c r="E33" s="112" t="n">
        <f aca="false">E32/E26</f>
        <v>0.0222995408584101</v>
      </c>
      <c r="F33" s="112" t="n">
        <f aca="false">F32/F26</f>
        <v>0.0158480657697646</v>
      </c>
      <c r="G33" s="112" t="e">
        <f aca="false">G32/G26</f>
        <v>#REF!</v>
      </c>
      <c r="H33" s="112" t="e">
        <f aca="false">H32/H26</f>
        <v>#REF!</v>
      </c>
      <c r="I33" s="112" t="n">
        <f aca="false">I32/I26</f>
        <v>0.0235194820850169</v>
      </c>
      <c r="J33" s="114" t="e">
        <f aca="false">J32/J26</f>
        <v>#REF!</v>
      </c>
    </row>
    <row r="34" customFormat="false" ht="51" hidden="false" customHeight="true" outlineLevel="0" collapsed="false">
      <c r="A34" s="115" t="s">
        <v>73</v>
      </c>
      <c r="B34" s="116"/>
      <c r="C34" s="116"/>
      <c r="D34" s="116"/>
      <c r="E34" s="116"/>
      <c r="F34" s="116"/>
      <c r="G34" s="116"/>
    </row>
    <row r="35" customFormat="false" ht="13.5" hidden="false" customHeight="true" outlineLevel="0" collapsed="false">
      <c r="A35" s="117"/>
      <c r="B35" s="116"/>
      <c r="C35" s="116"/>
      <c r="D35" s="116"/>
      <c r="E35" s="116"/>
      <c r="F35" s="116"/>
      <c r="G35" s="116"/>
    </row>
    <row r="36" customFormat="false" ht="15.75" hidden="false" customHeight="false" outlineLevel="0" collapsed="false">
      <c r="H36" s="116"/>
    </row>
    <row r="37" customFormat="false" ht="18.75" hidden="false" customHeight="true" outlineLevel="0" collapsed="false">
      <c r="H37" s="116"/>
    </row>
    <row r="38" customFormat="false" ht="15.75" hidden="false" customHeight="false" outlineLevel="0" collapsed="false">
      <c r="A38" s="118"/>
    </row>
  </sheetData>
  <mergeCells count="4">
    <mergeCell ref="A5:J5"/>
    <mergeCell ref="A6:J6"/>
    <mergeCell ref="A7:J7"/>
    <mergeCell ref="A8:J8"/>
  </mergeCells>
  <printOptions headings="false" gridLines="false" gridLinesSet="true" horizontalCentered="true" verticalCentered="true"/>
  <pageMargins left="0.170138888888889" right="0.196527777777778" top="0.196527777777778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3" min="2" style="212" width="15.77"/>
    <col collapsed="false" customWidth="true" hidden="false" outlineLevel="0" max="4" min="4" style="212" width="12.77"/>
    <col collapsed="false" customWidth="true" hidden="false" outlineLevel="0" max="6" min="5" style="212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1" t="str">
        <f aca="false">Status!$C$1</f>
        <v>UNEP/OzL.Pro/ExCom/57/L.1</v>
      </c>
      <c r="B1" s="282"/>
    </row>
    <row r="2" customFormat="false" ht="15.95" hidden="false" customHeight="true" outlineLevel="0" collapsed="false">
      <c r="A2" s="281" t="s">
        <v>194</v>
      </c>
      <c r="B2" s="283"/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95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300" t="n">
        <f aca="false">YR91!B8+YR92!B8+YR93!B8</f>
        <v>4324254</v>
      </c>
      <c r="C8" s="300" t="n">
        <f aca="false">YR91!C8+YR92!C8+YR93!C8</f>
        <v>4284963</v>
      </c>
      <c r="D8" s="300" t="n">
        <f aca="false">YR91!D8+YR92!D8+YR93!D8</f>
        <v>39291</v>
      </c>
      <c r="E8" s="300" t="n">
        <f aca="false">YR91!E8+YR92!E8+YR93!E8</f>
        <v>0</v>
      </c>
      <c r="F8" s="344" t="n">
        <f aca="false">B8-C8-D8-E8</f>
        <v>0</v>
      </c>
      <c r="G8" s="297"/>
    </row>
    <row r="9" customFormat="false" ht="18" hidden="false" customHeight="true" outlineLevel="0" collapsed="false">
      <c r="A9" s="298" t="s">
        <v>84</v>
      </c>
      <c r="B9" s="300" t="n">
        <f aca="false">YR91!B9+YR92!B9+YR93!B9</f>
        <v>2089187</v>
      </c>
      <c r="C9" s="300" t="n">
        <f aca="false">YR91!C9+YR92!C9+YR93!C9</f>
        <v>2089187</v>
      </c>
      <c r="D9" s="300" t="n">
        <f aca="false">YR91!D9+YR92!D9+YR93!D9</f>
        <v>0</v>
      </c>
      <c r="E9" s="300" t="n">
        <f aca="false">YR91!E9+YR92!E9+YR93!E9</f>
        <v>0</v>
      </c>
      <c r="F9" s="345" t="n">
        <f aca="false">B9-C9-D9-E9</f>
        <v>0</v>
      </c>
      <c r="G9" s="297"/>
    </row>
    <row r="10" customFormat="false" ht="18" hidden="false" customHeight="true" outlineLevel="0" collapsed="false">
      <c r="A10" s="298" t="s">
        <v>85</v>
      </c>
      <c r="B10" s="300" t="n">
        <f aca="false">YR91!B10+YR92!B10+YR93!B10</f>
        <v>0</v>
      </c>
      <c r="C10" s="300" t="n">
        <f aca="false">YR91!C10+YR92!C10+YR93!C10</f>
        <v>0</v>
      </c>
      <c r="D10" s="300" t="n">
        <f aca="false">YR91!D10+YR92!D10+YR93!D10</f>
        <v>0</v>
      </c>
      <c r="E10" s="300" t="n">
        <f aca="false">YR91!E10+YR92!E10+YR93!E10</f>
        <v>0</v>
      </c>
      <c r="F10" s="345" t="n">
        <f aca="false">B10-C10-D10-E10</f>
        <v>0</v>
      </c>
      <c r="G10" s="297"/>
    </row>
    <row r="11" customFormat="false" ht="18" hidden="false" customHeight="true" outlineLevel="0" collapsed="false">
      <c r="A11" s="298" t="s">
        <v>86</v>
      </c>
      <c r="B11" s="300" t="n">
        <f aca="false">YR91!B11+YR92!B11+YR93!B11</f>
        <v>276304</v>
      </c>
      <c r="C11" s="300" t="n">
        <f aca="false">YR91!C11+YR92!C11+YR93!C11</f>
        <v>0</v>
      </c>
      <c r="D11" s="300" t="n">
        <f aca="false">YR91!D11+YR92!D11+YR93!D11</f>
        <v>0</v>
      </c>
      <c r="E11" s="300" t="n">
        <f aca="false">YR91!E11+YR92!E11+YR93!E11</f>
        <v>0</v>
      </c>
      <c r="F11" s="345" t="n">
        <f aca="false">B11-C11-D11-E11</f>
        <v>276304</v>
      </c>
      <c r="G11" s="297"/>
    </row>
    <row r="12" customFormat="false" ht="18" hidden="false" customHeight="true" outlineLevel="0" collapsed="false">
      <c r="A12" s="298" t="s">
        <v>87</v>
      </c>
      <c r="B12" s="300" t="n">
        <f aca="false">YR91!B12+YR92!B12+YR93!B12</f>
        <v>3135548</v>
      </c>
      <c r="C12" s="300" t="n">
        <f aca="false">YR91!C12+YR92!C12+YR93!C12</f>
        <v>3135548</v>
      </c>
      <c r="D12" s="300" t="n">
        <f aca="false">YR91!D12+YR92!D12+YR93!D12</f>
        <v>0</v>
      </c>
      <c r="E12" s="300" t="n">
        <f aca="false">YR91!E12+YR92!E12+YR93!E12</f>
        <v>0</v>
      </c>
      <c r="F12" s="345" t="n">
        <f aca="false">B12-C12-D12-E12</f>
        <v>0</v>
      </c>
      <c r="G12" s="297"/>
    </row>
    <row r="13" customFormat="false" ht="18" hidden="false" customHeight="true" outlineLevel="0" collapsed="false">
      <c r="A13" s="298" t="s">
        <v>88</v>
      </c>
      <c r="B13" s="300" t="n">
        <f aca="false">YR91!B14+YR92!B14+YR93!B14</f>
        <v>299989</v>
      </c>
      <c r="C13" s="300" t="n">
        <f aca="false">YR91!C14+YR92!C14+YR93!C14</f>
        <v>299989</v>
      </c>
      <c r="D13" s="300" t="n">
        <f aca="false">YR91!D14+YR92!D14+YR93!D14</f>
        <v>0</v>
      </c>
      <c r="E13" s="300" t="n">
        <f aca="false">YR91!E14+YR92!E14+YR93!E14</f>
        <v>0</v>
      </c>
      <c r="F13" s="345" t="n">
        <f aca="false">B13-C13-D13-E13</f>
        <v>0</v>
      </c>
      <c r="G13" s="297"/>
    </row>
    <row r="14" customFormat="false" ht="18" hidden="false" customHeight="true" outlineLevel="0" collapsed="false">
      <c r="A14" s="298" t="s">
        <v>143</v>
      </c>
      <c r="B14" s="300" t="n">
        <f aca="false">YR91!B15+YR92!B15+YR93!B15</f>
        <v>8694777</v>
      </c>
      <c r="C14" s="300" t="n">
        <f aca="false">YR91!C15+YR92!C15+YR93!C15-33558</f>
        <v>8045277</v>
      </c>
      <c r="D14" s="300" t="n">
        <f aca="false">YR91!D15+YR92!D15+YR93!D15</f>
        <v>649500</v>
      </c>
      <c r="E14" s="300" t="n">
        <f aca="false">YR91!E15+YR92!E15+YR93!E15</f>
        <v>0</v>
      </c>
      <c r="F14" s="345" t="n">
        <f aca="false">B14-C14-D14-E14</f>
        <v>0</v>
      </c>
      <c r="G14" s="297"/>
    </row>
    <row r="15" customFormat="false" ht="18" hidden="false" customHeight="true" outlineLevel="0" collapsed="false">
      <c r="A15" s="298" t="s">
        <v>90</v>
      </c>
      <c r="B15" s="300" t="n">
        <f aca="false">YR91!B16+YR92!B16+YR93!B16</f>
        <v>26647</v>
      </c>
      <c r="C15" s="300" t="n">
        <f aca="false">YR91!C16+YR92!C16+YR93!C16</f>
        <v>26647</v>
      </c>
      <c r="D15" s="300" t="n">
        <f aca="false">YR91!D16+YR92!D16+YR93!D16</f>
        <v>0</v>
      </c>
      <c r="E15" s="300" t="n">
        <f aca="false">YR91!E16+YR92!E16+YR93!E16</f>
        <v>0</v>
      </c>
      <c r="F15" s="345" t="n">
        <f aca="false">B15-C15-D15-E15</f>
        <v>0</v>
      </c>
      <c r="G15" s="297"/>
    </row>
    <row r="16" customFormat="false" ht="18" hidden="false" customHeight="true" outlineLevel="0" collapsed="false">
      <c r="A16" s="298" t="s">
        <v>91</v>
      </c>
      <c r="B16" s="300" t="n">
        <f aca="false">YR91!B17+YR92!B17+YR93!B17</f>
        <v>931484</v>
      </c>
      <c r="C16" s="300" t="n">
        <f aca="false">YR91!C17+YR92!C17+YR93!C17</f>
        <v>931484</v>
      </c>
      <c r="D16" s="300" t="n">
        <f aca="false">YR91!D17+YR92!D17+YR93!D17</f>
        <v>0</v>
      </c>
      <c r="E16" s="300" t="n">
        <f aca="false">YR91!E17+YR92!E17+YR93!E17</f>
        <v>0</v>
      </c>
      <c r="F16" s="345" t="n">
        <f aca="false">B16-C16-D16-E16</f>
        <v>0</v>
      </c>
      <c r="G16" s="297"/>
    </row>
    <row r="17" customFormat="false" ht="18" hidden="false" customHeight="true" outlineLevel="0" collapsed="false">
      <c r="A17" s="298" t="s">
        <v>92</v>
      </c>
      <c r="B17" s="300" t="n">
        <f aca="false">YR91!B18+YR92!B18+YR93!B18</f>
        <v>1882307</v>
      </c>
      <c r="C17" s="300" t="n">
        <f aca="false">YR91!C18+YR92!C18+YR93!C18</f>
        <v>1882307</v>
      </c>
      <c r="D17" s="300" t="n">
        <f aca="false">YR91!D18+YR92!D18+YR93!D18</f>
        <v>0</v>
      </c>
      <c r="E17" s="300" t="n">
        <f aca="false">YR91!E18+YR92!E18+YR93!E18</f>
        <v>0</v>
      </c>
      <c r="F17" s="345" t="n">
        <f aca="false">B17-C17-D17-E17</f>
        <v>0</v>
      </c>
      <c r="G17" s="297"/>
    </row>
    <row r="18" customFormat="false" ht="18" hidden="false" customHeight="true" outlineLevel="0" collapsed="false">
      <c r="A18" s="298" t="s">
        <v>93</v>
      </c>
      <c r="B18" s="300" t="n">
        <f aca="false">YR91!B19+YR92!B19+YR93!B19</f>
        <v>0</v>
      </c>
      <c r="C18" s="300" t="n">
        <f aca="false">YR91!C19+YR92!C19+YR93!C19</f>
        <v>0</v>
      </c>
      <c r="D18" s="300" t="n">
        <f aca="false">YR91!D19+YR92!D19+YR93!D19</f>
        <v>0</v>
      </c>
      <c r="E18" s="300" t="n">
        <f aca="false">YR91!E19+YR92!E19+YR93!E19</f>
        <v>0</v>
      </c>
      <c r="F18" s="345" t="n">
        <f aca="false">B18-C18-D18-E18</f>
        <v>0</v>
      </c>
      <c r="G18" s="297"/>
    </row>
    <row r="19" customFormat="false" ht="18" hidden="false" customHeight="true" outlineLevel="0" collapsed="false">
      <c r="A19" s="298" t="s">
        <v>94</v>
      </c>
      <c r="B19" s="300" t="n">
        <f aca="false">YR91!B20+YR92!B20+YR93!B20</f>
        <v>1510603</v>
      </c>
      <c r="C19" s="300" t="n">
        <f aca="false">YR91!C20+YR92!C20+YR93!C20</f>
        <v>1510603</v>
      </c>
      <c r="D19" s="300" t="n">
        <f aca="false">YR91!D20+YR92!D20+YR93!D20</f>
        <v>0</v>
      </c>
      <c r="E19" s="300" t="n">
        <f aca="false">YR91!E20+YR92!E20+YR93!E20</f>
        <v>0</v>
      </c>
      <c r="F19" s="345" t="n">
        <f aca="false">B19-C19-D19-E19</f>
        <v>0</v>
      </c>
      <c r="G19" s="297"/>
    </row>
    <row r="20" customFormat="false" ht="18" hidden="false" customHeight="true" outlineLevel="0" collapsed="false">
      <c r="A20" s="298" t="s">
        <v>95</v>
      </c>
      <c r="B20" s="300" t="n">
        <f aca="false">YR91!B21+YR92!B21+YR93!B21</f>
        <v>17199536</v>
      </c>
      <c r="C20" s="300" t="n">
        <f aca="false">YR91!C21+YR92!C21+YR93!C21</f>
        <v>17199536</v>
      </c>
      <c r="D20" s="300" t="n">
        <f aca="false">YR91!D21+YR92!D21+YR93!D21</f>
        <v>0</v>
      </c>
      <c r="E20" s="300" t="n">
        <f aca="false">YR91!E21+YR92!E21+YR93!E21</f>
        <v>0</v>
      </c>
      <c r="F20" s="345" t="n">
        <f aca="false">B20-C20-D20-E20</f>
        <v>0</v>
      </c>
      <c r="G20" s="297"/>
    </row>
    <row r="21" customFormat="false" ht="18" hidden="false" customHeight="true" outlineLevel="0" collapsed="false">
      <c r="A21" s="298" t="s">
        <v>96</v>
      </c>
      <c r="B21" s="300" t="n">
        <f aca="false">YR91!B23+YR92!B23+YR93!B23</f>
        <v>25683945</v>
      </c>
      <c r="C21" s="300" t="n">
        <f aca="false">YR91!C23+YR92!C23+YR93!C23</f>
        <v>25665567</v>
      </c>
      <c r="D21" s="300" t="n">
        <f aca="false">YR91!D23+YR92!D23+YR93!D23</f>
        <v>18378</v>
      </c>
      <c r="E21" s="300" t="n">
        <f aca="false">YR91!E23+YR92!E23+YR93!E23</f>
        <v>0</v>
      </c>
      <c r="F21" s="345" t="n">
        <f aca="false">B21-C21-D21-E21</f>
        <v>0</v>
      </c>
      <c r="G21" s="297"/>
    </row>
    <row r="22" customFormat="false" ht="18" hidden="false" customHeight="true" outlineLevel="0" collapsed="false">
      <c r="A22" s="298" t="s">
        <v>97</v>
      </c>
      <c r="B22" s="300" t="n">
        <f aca="false">YR91!B24+YR92!B24+YR93!B24</f>
        <v>1055470</v>
      </c>
      <c r="C22" s="300" t="n">
        <f aca="false">YR91!C24+YR92!C24+YR93!C24</f>
        <v>1055470</v>
      </c>
      <c r="D22" s="300" t="n">
        <f aca="false">YR91!D24+YR92!D24+YR93!D24</f>
        <v>0</v>
      </c>
      <c r="E22" s="300" t="n">
        <f aca="false">YR91!E24+YR92!E24+YR93!E24</f>
        <v>0</v>
      </c>
      <c r="F22" s="345" t="n">
        <f aca="false">B22-C22-D22-E22</f>
        <v>0</v>
      </c>
      <c r="G22" s="297"/>
    </row>
    <row r="23" customFormat="false" ht="18" hidden="false" customHeight="true" outlineLevel="0" collapsed="false">
      <c r="A23" s="298" t="s">
        <v>98</v>
      </c>
      <c r="B23" s="300" t="n">
        <f aca="false">YR91!B25+YR92!B25+YR93!B25</f>
        <v>549125</v>
      </c>
      <c r="C23" s="300" t="n">
        <f aca="false">YR91!C25+YR92!C25+YR93!C25</f>
        <v>549125</v>
      </c>
      <c r="D23" s="300" t="n">
        <f aca="false">YR91!D25+YR92!D25+YR93!D25</f>
        <v>0</v>
      </c>
      <c r="E23" s="300" t="n">
        <f aca="false">YR91!E25+YR92!E25+YR93!E25</f>
        <v>0</v>
      </c>
      <c r="F23" s="345" t="n">
        <f aca="false">B23-C23-D23-E23</f>
        <v>0</v>
      </c>
      <c r="G23" s="297"/>
    </row>
    <row r="24" customFormat="false" ht="18" hidden="false" customHeight="true" outlineLevel="0" collapsed="false">
      <c r="A24" s="298" t="s">
        <v>99</v>
      </c>
      <c r="B24" s="300" t="n">
        <f aca="false">YR91!B26+YR92!B26+YR93!B26</f>
        <v>84156</v>
      </c>
      <c r="C24" s="300" t="n">
        <f aca="false">YR91!C26+YR92!C26+YR93!C26</f>
        <v>84156</v>
      </c>
      <c r="D24" s="300" t="n">
        <f aca="false">YR91!D26+YR92!D26+YR93!D26</f>
        <v>0</v>
      </c>
      <c r="E24" s="300" t="n">
        <f aca="false">YR91!E26+YR92!E26+YR93!E26</f>
        <v>0</v>
      </c>
      <c r="F24" s="345" t="n">
        <f aca="false">B24-C24-D24-E24</f>
        <v>0</v>
      </c>
      <c r="G24" s="297"/>
    </row>
    <row r="25" customFormat="false" ht="18" hidden="false" customHeight="true" outlineLevel="0" collapsed="false">
      <c r="A25" s="298" t="s">
        <v>100</v>
      </c>
      <c r="B25" s="300" t="n">
        <f aca="false">YR91!B27+YR92!B27+YR93!B27</f>
        <v>504940</v>
      </c>
      <c r="C25" s="300" t="n">
        <f aca="false">YR91!C27+YR92!C27+YR93!C27</f>
        <v>504940</v>
      </c>
      <c r="D25" s="300" t="n">
        <f aca="false">YR91!D27+YR92!D27+YR93!D27</f>
        <v>0</v>
      </c>
      <c r="E25" s="300" t="n">
        <f aca="false">YR91!E27+YR92!E27+YR93!E27</f>
        <v>0</v>
      </c>
      <c r="F25" s="345" t="n">
        <f aca="false">B25-C25-D25-E25</f>
        <v>0</v>
      </c>
      <c r="G25" s="297"/>
    </row>
    <row r="26" customFormat="false" ht="18" hidden="false" customHeight="true" outlineLevel="0" collapsed="false">
      <c r="A26" s="298" t="s">
        <v>101</v>
      </c>
      <c r="B26" s="300" t="n">
        <f aca="false">YR91!B28+YR92!B28+YR93!B28</f>
        <v>306443</v>
      </c>
      <c r="C26" s="300" t="n">
        <f aca="false">YR91!C28+YR92!C28+YR93!C28</f>
        <v>306443</v>
      </c>
      <c r="D26" s="300" t="n">
        <f aca="false">YR91!D28+YR92!D28+YR93!D28</f>
        <v>0</v>
      </c>
      <c r="E26" s="300" t="n">
        <f aca="false">YR91!E28+YR92!E28+YR93!E28</f>
        <v>0</v>
      </c>
      <c r="F26" s="345" t="n">
        <f aca="false">B26-C26-D26-E26</f>
        <v>0</v>
      </c>
      <c r="G26" s="297"/>
    </row>
    <row r="27" customFormat="false" ht="18" hidden="false" customHeight="true" outlineLevel="0" collapsed="false">
      <c r="A27" s="298" t="s">
        <v>102</v>
      </c>
      <c r="B27" s="300" t="n">
        <f aca="false">YR91!B29+YR92!B29+YR93!B29</f>
        <v>11592538</v>
      </c>
      <c r="C27" s="300" t="n">
        <f aca="false">YR91!C29+YR92!C29+YR93!C29</f>
        <v>11592538</v>
      </c>
      <c r="D27" s="300" t="n">
        <f aca="false">YR91!D29+YR92!D29+YR93!D29</f>
        <v>0</v>
      </c>
      <c r="E27" s="300" t="n">
        <f aca="false">YR91!E29+YR92!E29+YR93!E29</f>
        <v>0</v>
      </c>
      <c r="F27" s="345" t="n">
        <f aca="false">B27-C27-D27-E27</f>
        <v>0</v>
      </c>
      <c r="G27" s="297"/>
    </row>
    <row r="28" customFormat="false" ht="18" hidden="false" customHeight="true" outlineLevel="0" collapsed="false">
      <c r="A28" s="298" t="s">
        <v>103</v>
      </c>
      <c r="B28" s="300" t="n">
        <f aca="false">YR91!B30+YR92!B30+YR93!B30</f>
        <v>33349034</v>
      </c>
      <c r="C28" s="300" t="n">
        <f aca="false">YR91!C30+YR92!C30+YR93!C30</f>
        <v>33349034</v>
      </c>
      <c r="D28" s="300" t="n">
        <f aca="false">YR91!D30+YR92!D30+YR93!D30</f>
        <v>0</v>
      </c>
      <c r="E28" s="300" t="n">
        <f aca="false">YR91!E30+YR92!E30+YR93!E30</f>
        <v>0</v>
      </c>
      <c r="F28" s="345" t="n">
        <f aca="false">B28-C28-D28-E28</f>
        <v>0</v>
      </c>
      <c r="G28" s="297"/>
    </row>
    <row r="29" customFormat="false" ht="18" hidden="false" customHeight="true" outlineLevel="0" collapsed="false">
      <c r="A29" s="298" t="s">
        <v>104</v>
      </c>
      <c r="B29" s="300" t="n">
        <f aca="false">YR91!B31+YR92!B31+YR93!B31</f>
        <v>286549</v>
      </c>
      <c r="C29" s="300" t="n">
        <f aca="false">YR91!C31+YR92!C31+YR93!C31</f>
        <v>286549</v>
      </c>
      <c r="D29" s="300" t="n">
        <f aca="false">YR91!D31+YR92!D31+YR93!D31</f>
        <v>0</v>
      </c>
      <c r="E29" s="300" t="n">
        <f aca="false">YR91!E31+YR92!E31+YR93!E31</f>
        <v>0</v>
      </c>
      <c r="F29" s="345" t="n">
        <f aca="false">B29-C29-D29-E29</f>
        <v>0</v>
      </c>
      <c r="G29" s="297"/>
    </row>
    <row r="30" customFormat="false" ht="18" hidden="false" customHeight="true" outlineLevel="0" collapsed="false">
      <c r="A30" s="298" t="s">
        <v>105</v>
      </c>
      <c r="B30" s="300" t="n">
        <f aca="false">YR91!B32+YR92!B32+YR93!B32</f>
        <v>0</v>
      </c>
      <c r="C30" s="300" t="n">
        <f aca="false">YR91!C32+YR92!C32+YR93!C32</f>
        <v>0</v>
      </c>
      <c r="D30" s="300" t="n">
        <f aca="false">YR91!D32+YR92!D32+YR93!D32</f>
        <v>0</v>
      </c>
      <c r="E30" s="300" t="n">
        <f aca="false">YR91!E32+YR92!E32+YR93!E32</f>
        <v>0</v>
      </c>
      <c r="F30" s="345" t="n">
        <f aca="false">B30-C30-D30-E30</f>
        <v>0</v>
      </c>
      <c r="G30" s="297"/>
    </row>
    <row r="31" customFormat="false" ht="18" hidden="false" customHeight="true" outlineLevel="0" collapsed="false">
      <c r="A31" s="298" t="s">
        <v>106</v>
      </c>
      <c r="B31" s="300" t="n">
        <f aca="false">YR91!B33+YR92!B33+YR93!B33</f>
        <v>28052</v>
      </c>
      <c r="C31" s="300" t="n">
        <f aca="false">YR91!C33+YR92!C33+YR93!C33</f>
        <v>28052</v>
      </c>
      <c r="D31" s="300" t="n">
        <f aca="false">YR91!D33+YR92!D33+YR93!D33</f>
        <v>0</v>
      </c>
      <c r="E31" s="300" t="n">
        <f aca="false">YR91!E33+YR92!E33+YR93!E33</f>
        <v>0</v>
      </c>
      <c r="F31" s="345" t="n">
        <f aca="false">B31-C31-D31-E31</f>
        <v>0</v>
      </c>
      <c r="G31" s="297"/>
    </row>
    <row r="32" customFormat="false" ht="18" hidden="false" customHeight="true" outlineLevel="0" collapsed="false">
      <c r="A32" s="298" t="s">
        <v>107</v>
      </c>
      <c r="B32" s="300" t="n">
        <f aca="false">YR91!B34+YR92!B34+YR93!B34</f>
        <v>0</v>
      </c>
      <c r="C32" s="300" t="n">
        <f aca="false">YR91!C34+YR92!C34+YR93!C34</f>
        <v>0</v>
      </c>
      <c r="D32" s="300" t="n">
        <f aca="false">YR91!D34+YR92!D34+YR93!D34</f>
        <v>0</v>
      </c>
      <c r="E32" s="300" t="n">
        <f aca="false">YR91!E34+YR92!E34+YR93!E34</f>
        <v>0</v>
      </c>
      <c r="F32" s="345" t="n">
        <f aca="false">B32-C32-D32-E32</f>
        <v>0</v>
      </c>
      <c r="G32" s="297"/>
    </row>
    <row r="33" customFormat="false" ht="18" hidden="false" customHeight="true" outlineLevel="0" collapsed="false">
      <c r="A33" s="298" t="s">
        <v>108</v>
      </c>
      <c r="B33" s="300" t="n">
        <f aca="false">YR91!B35+YR92!B35+YR93!B35</f>
        <v>168314</v>
      </c>
      <c r="C33" s="300" t="n">
        <f aca="false">YR91!C35+YR92!C35+YR93!C35</f>
        <v>168314</v>
      </c>
      <c r="D33" s="300" t="n">
        <f aca="false">YR91!D35+YR92!D35+YR93!D35</f>
        <v>0</v>
      </c>
      <c r="E33" s="300" t="n">
        <f aca="false">YR91!E35+YR92!E35+YR93!E35</f>
        <v>0</v>
      </c>
      <c r="F33" s="345" t="n">
        <f aca="false">B33-C33-D33-E33</f>
        <v>0</v>
      </c>
      <c r="G33" s="297"/>
    </row>
    <row r="34" customFormat="false" ht="18" hidden="false" customHeight="true" outlineLevel="0" collapsed="false">
      <c r="A34" s="298" t="s">
        <v>109</v>
      </c>
      <c r="B34" s="300" t="n">
        <f aca="false">YR91!B36+YR92!B36+YR93!B36</f>
        <v>28052</v>
      </c>
      <c r="C34" s="300" t="n">
        <f aca="false">YR91!C36+YR92!C36+YR93!C36</f>
        <v>28052</v>
      </c>
      <c r="D34" s="300" t="n">
        <f aca="false">YR91!D36+YR92!D36+YR93!D36</f>
        <v>0</v>
      </c>
      <c r="E34" s="300" t="n">
        <f aca="false">YR91!E36+YR92!E36+YR93!E36</f>
        <v>0</v>
      </c>
      <c r="F34" s="345" t="n">
        <f aca="false">B34-C34-D34-E34</f>
        <v>0</v>
      </c>
      <c r="G34" s="297"/>
    </row>
    <row r="35" customFormat="false" ht="18" hidden="false" customHeight="true" outlineLevel="0" collapsed="false">
      <c r="A35" s="298" t="s">
        <v>110</v>
      </c>
      <c r="B35" s="300" t="n">
        <f aca="false">YR91!B37+YR92!B37+YR93!B37</f>
        <v>7483</v>
      </c>
      <c r="C35" s="300" t="n">
        <f aca="false">YR91!C37+YR92!C37+YR93!C37</f>
        <v>7483</v>
      </c>
      <c r="D35" s="300" t="n">
        <f aca="false">YR91!D37+YR92!D37+YR93!D37</f>
        <v>0</v>
      </c>
      <c r="E35" s="300" t="n">
        <f aca="false">YR91!E37+YR92!E37+YR93!E37</f>
        <v>0</v>
      </c>
      <c r="F35" s="345" t="n">
        <f aca="false">B35-C35-D35-E35</f>
        <v>0</v>
      </c>
      <c r="G35" s="297"/>
    </row>
    <row r="36" customFormat="false" ht="18" hidden="false" customHeight="true" outlineLevel="0" collapsed="false">
      <c r="A36" s="298" t="s">
        <v>111</v>
      </c>
      <c r="B36" s="300" t="n">
        <f aca="false">YR91!B38+YR92!B38+YR93!B38</f>
        <v>4428759</v>
      </c>
      <c r="C36" s="300" t="n">
        <f aca="false">YR91!C38+YR92!C38+YR93!C38</f>
        <v>4428759</v>
      </c>
      <c r="D36" s="300" t="n">
        <f aca="false">YR91!D38+YR92!D38+YR93!D38</f>
        <v>0</v>
      </c>
      <c r="E36" s="300" t="n">
        <f aca="false">YR91!E38+YR92!E38+YR93!E38</f>
        <v>0</v>
      </c>
      <c r="F36" s="345" t="n">
        <f aca="false">B36-C36-D36-E36</f>
        <v>0</v>
      </c>
      <c r="G36" s="297"/>
    </row>
    <row r="37" customFormat="false" ht="18" hidden="false" customHeight="true" outlineLevel="0" collapsed="false">
      <c r="A37" s="298" t="s">
        <v>112</v>
      </c>
      <c r="B37" s="300" t="n">
        <f aca="false">YR91!B39+YR92!B39+YR93!B39</f>
        <v>673252</v>
      </c>
      <c r="C37" s="300" t="n">
        <f aca="false">YR91!C39+YR92!C39+YR93!C39</f>
        <v>673252</v>
      </c>
      <c r="D37" s="300" t="n">
        <f aca="false">YR91!D39+YR92!D39+YR93!D39</f>
        <v>0</v>
      </c>
      <c r="E37" s="300" t="n">
        <f aca="false">YR91!E39+YR92!E39+YR93!E39</f>
        <v>0</v>
      </c>
      <c r="F37" s="345" t="n">
        <f aca="false">B37-C37-D37-E37</f>
        <v>0</v>
      </c>
      <c r="G37" s="297"/>
    </row>
    <row r="38" customFormat="false" ht="18" hidden="false" customHeight="true" outlineLevel="0" collapsed="false">
      <c r="A38" s="298" t="s">
        <v>113</v>
      </c>
      <c r="B38" s="300" t="n">
        <f aca="false">YR91!B40+YR92!B40+YR93!B40</f>
        <v>1542871</v>
      </c>
      <c r="C38" s="300" t="n">
        <f aca="false">YR91!C40+YR92!C40+YR93!C40</f>
        <v>1542871</v>
      </c>
      <c r="D38" s="300" t="n">
        <f aca="false">YR91!D40+YR92!D40+YR93!D40</f>
        <v>0</v>
      </c>
      <c r="E38" s="300" t="n">
        <f aca="false">YR91!E40+YR92!E40+YR93!E40</f>
        <v>0</v>
      </c>
      <c r="F38" s="345" t="n">
        <f aca="false">B38-C38-D38-E38</f>
        <v>0</v>
      </c>
      <c r="G38" s="297"/>
    </row>
    <row r="39" customFormat="false" ht="18" hidden="false" customHeight="true" outlineLevel="0" collapsed="false">
      <c r="A39" s="298" t="s">
        <v>115</v>
      </c>
      <c r="B39" s="300" t="n">
        <f aca="false">YR91!B42+YR92!B42+YR93!B42</f>
        <v>473318</v>
      </c>
      <c r="C39" s="300" t="n">
        <f aca="false">YR91!C42+YR92!C42+YR93!C42</f>
        <v>473318</v>
      </c>
      <c r="D39" s="300" t="n">
        <f aca="false">YR91!D42+YR92!D42+YR93!D42</f>
        <v>0</v>
      </c>
      <c r="E39" s="300" t="n">
        <f aca="false">YR91!E42+YR92!E42+YR93!E42</f>
        <v>0</v>
      </c>
      <c r="F39" s="345" t="n">
        <f aca="false">B39-C39-D39-E39</f>
        <v>0</v>
      </c>
      <c r="G39" s="297"/>
    </row>
    <row r="40" customFormat="false" ht="18" hidden="false" customHeight="true" outlineLevel="0" collapsed="false">
      <c r="A40" s="298" t="s">
        <v>116</v>
      </c>
      <c r="B40" s="300" t="n">
        <f aca="false">YR91!B43+YR92!B43+YR93!B43</f>
        <v>531587</v>
      </c>
      <c r="C40" s="300" t="n">
        <f aca="false">YR91!C43+YR92!C43+YR93!C43</f>
        <v>531587</v>
      </c>
      <c r="D40" s="300" t="n">
        <f aca="false">YR91!D43+YR92!D43+YR93!D43</f>
        <v>0</v>
      </c>
      <c r="E40" s="300" t="n">
        <f aca="false">YR91!E43+YR92!E43+YR93!E43</f>
        <v>0</v>
      </c>
      <c r="F40" s="345" t="n">
        <f aca="false">B40-C40-D40-E40</f>
        <v>0</v>
      </c>
      <c r="G40" s="297"/>
    </row>
    <row r="41" customFormat="false" ht="18" hidden="false" customHeight="true" outlineLevel="0" collapsed="false">
      <c r="A41" s="298" t="s">
        <v>118</v>
      </c>
      <c r="B41" s="300" t="n">
        <f aca="false">YR91!B44+YR92!B44+YR93!B44</f>
        <v>23654002</v>
      </c>
      <c r="C41" s="300" t="n">
        <f aca="false">YR91!C44+YR92!C44+YR93!C44</f>
        <v>0</v>
      </c>
      <c r="D41" s="300" t="n">
        <f aca="false">YR91!D44+YR92!D44+YR93!D44</f>
        <v>0</v>
      </c>
      <c r="E41" s="300" t="n">
        <f aca="false">YR91!E44+YR92!E44+YR93!E44</f>
        <v>0</v>
      </c>
      <c r="F41" s="345" t="n">
        <f aca="false">B41-C41-D41-E41</f>
        <v>23654002</v>
      </c>
      <c r="G41" s="297"/>
    </row>
    <row r="42" customFormat="false" ht="18" hidden="false" customHeight="true" outlineLevel="0" collapsed="false">
      <c r="A42" s="298" t="s">
        <v>119</v>
      </c>
      <c r="B42" s="300" t="n">
        <f aca="false">YR91!B45+YR92!B45+YR93!B45</f>
        <v>321897</v>
      </c>
      <c r="C42" s="300" t="n">
        <f aca="false">YR91!C45+YR92!C45+YR93!C45</f>
        <v>289921</v>
      </c>
      <c r="D42" s="300" t="n">
        <f aca="false">YR91!D45+YR92!D45+YR93!D45</f>
        <v>31976</v>
      </c>
      <c r="E42" s="300" t="n">
        <f aca="false">YR91!E45+YR92!E45+YR93!E45</f>
        <v>0</v>
      </c>
      <c r="F42" s="345" t="n">
        <f aca="false">B42-C42-D42-E42</f>
        <v>0</v>
      </c>
      <c r="G42" s="297"/>
    </row>
    <row r="43" customFormat="false" ht="18" hidden="false" customHeight="true" outlineLevel="0" collapsed="false">
      <c r="A43" s="303" t="s">
        <v>120</v>
      </c>
      <c r="B43" s="300" t="n">
        <f aca="false">YR91!B46+YR92!B46+YR93!B46</f>
        <v>359154</v>
      </c>
      <c r="C43" s="300" t="n">
        <f aca="false">YR91!C46+YR92!C46+YR93!C46</f>
        <v>359154</v>
      </c>
      <c r="D43" s="300" t="n">
        <f aca="false">YR91!D46+YR92!D46+YR93!D46</f>
        <v>0</v>
      </c>
      <c r="E43" s="300" t="n">
        <f aca="false">YR91!E46+YR92!E46+YR93!E46</f>
        <v>0</v>
      </c>
      <c r="F43" s="345" t="n">
        <f aca="false">B43-C43-D43-E43</f>
        <v>0</v>
      </c>
      <c r="G43" s="297"/>
    </row>
    <row r="44" customFormat="false" ht="18" hidden="false" customHeight="true" outlineLevel="0" collapsed="false">
      <c r="A44" s="298" t="s">
        <v>121</v>
      </c>
      <c r="B44" s="300" t="n">
        <f aca="false">YR91!B47+YR92!B47+YR93!B47</f>
        <v>0</v>
      </c>
      <c r="C44" s="300" t="n">
        <f aca="false">YR91!C47+YR92!C47+YR93!C47</f>
        <v>0</v>
      </c>
      <c r="D44" s="300" t="n">
        <f aca="false">YR91!D47+YR92!D47+YR93!D47</f>
        <v>0</v>
      </c>
      <c r="E44" s="300" t="n">
        <f aca="false">YR91!E47+YR92!E47+YR93!E47</f>
        <v>0</v>
      </c>
      <c r="F44" s="345" t="n">
        <f aca="false">B44-C44-D44-E44</f>
        <v>0</v>
      </c>
      <c r="G44" s="297"/>
    </row>
    <row r="45" customFormat="false" ht="18" hidden="false" customHeight="true" outlineLevel="0" collapsed="false">
      <c r="A45" s="298" t="s">
        <v>122</v>
      </c>
      <c r="B45" s="300" t="n">
        <f aca="false">YR91!B48+YR92!B48+YR93!B48</f>
        <v>1209055</v>
      </c>
      <c r="C45" s="300" t="n">
        <f aca="false">YR91!C48+YR92!C48+YR93!C48</f>
        <v>1209055</v>
      </c>
      <c r="D45" s="300" t="n">
        <f aca="false">YR91!D48+YR92!D48+YR93!D48</f>
        <v>0</v>
      </c>
      <c r="E45" s="300" t="n">
        <f aca="false">YR91!E48+YR92!E48+YR93!E48</f>
        <v>0</v>
      </c>
      <c r="F45" s="345" t="n">
        <f aca="false">B45-C45-D45-E45</f>
        <v>0</v>
      </c>
      <c r="G45" s="297"/>
    </row>
    <row r="46" customFormat="false" ht="18" hidden="false" customHeight="true" outlineLevel="0" collapsed="false">
      <c r="A46" s="298" t="s">
        <v>123</v>
      </c>
      <c r="B46" s="300" t="n">
        <f aca="false">YR91!B49+YR92!B49+YR93!B49</f>
        <v>5510150</v>
      </c>
      <c r="C46" s="300" t="n">
        <f aca="false">YR91!C49+YR92!C49+YR93!C49</f>
        <v>5510150</v>
      </c>
      <c r="D46" s="300" t="n">
        <f aca="false">YR91!D49+YR92!D49+YR93!D49</f>
        <v>0</v>
      </c>
      <c r="E46" s="300" t="n">
        <f aca="false">YR91!E49+YR92!E49+YR93!E49</f>
        <v>0</v>
      </c>
      <c r="F46" s="345" t="n">
        <f aca="false">B46-C46-D46-E46</f>
        <v>0</v>
      </c>
      <c r="G46" s="297"/>
    </row>
    <row r="47" customFormat="false" ht="18" hidden="false" customHeight="true" outlineLevel="0" collapsed="false">
      <c r="A47" s="298" t="s">
        <v>124</v>
      </c>
      <c r="B47" s="300" t="n">
        <f aca="false">YR91!B50+YR92!B50+YR93!B50</f>
        <v>3261080</v>
      </c>
      <c r="C47" s="300" t="n">
        <f aca="false">YR91!C50+YR92!C50+YR93!C50</f>
        <v>3261080</v>
      </c>
      <c r="D47" s="300" t="n">
        <f aca="false">YR91!D50+YR92!D50+YR93!D50</f>
        <v>0</v>
      </c>
      <c r="E47" s="300" t="n">
        <f aca="false">YR91!E50+YR92!E50+YR93!E50</f>
        <v>0</v>
      </c>
      <c r="F47" s="345" t="n">
        <f aca="false">B47-C47-D47-E47</f>
        <v>0</v>
      </c>
      <c r="G47" s="297"/>
    </row>
    <row r="48" customFormat="false" ht="18" hidden="false" customHeight="true" outlineLevel="0" collapsed="false">
      <c r="A48" s="298" t="s">
        <v>125</v>
      </c>
      <c r="B48" s="300" t="n">
        <f aca="false">YR91!B51+YR92!B51+YR93!B51</f>
        <v>3136227</v>
      </c>
      <c r="C48" s="300" t="n">
        <f aca="false">YR91!C51+YR92!C51+YR93!C51</f>
        <v>3136227</v>
      </c>
      <c r="D48" s="300" t="n">
        <f aca="false">YR91!D51+YR92!D51+YR93!D51</f>
        <v>0</v>
      </c>
      <c r="E48" s="300" t="n">
        <f aca="false">YR91!E51+YR92!E51+YR93!E51</f>
        <v>0</v>
      </c>
      <c r="F48" s="345" t="n">
        <f aca="false">B48-C48-D48-E48</f>
        <v>0</v>
      </c>
      <c r="G48" s="297"/>
    </row>
    <row r="49" customFormat="false" ht="18" hidden="false" customHeight="true" outlineLevel="0" collapsed="false">
      <c r="A49" s="298" t="s">
        <v>126</v>
      </c>
      <c r="B49" s="300" t="n">
        <f aca="false">YR91!B52+YR92!B52+YR93!B52</f>
        <v>0</v>
      </c>
      <c r="C49" s="300" t="n">
        <f aca="false">YR91!C52+YR92!C52+YR93!C52</f>
        <v>0</v>
      </c>
      <c r="D49" s="300" t="n">
        <f aca="false">YR91!D52+YR92!D52+YR93!D52</f>
        <v>0</v>
      </c>
      <c r="E49" s="300" t="n">
        <f aca="false">YR91!E52+YR92!E52+YR93!E52</f>
        <v>0</v>
      </c>
      <c r="F49" s="345" t="n">
        <f aca="false">B49-C49-D49-E49</f>
        <v>0</v>
      </c>
      <c r="G49" s="297"/>
    </row>
    <row r="50" customFormat="false" ht="18" hidden="false" customHeight="true" outlineLevel="0" collapsed="false">
      <c r="A50" s="298" t="s">
        <v>166</v>
      </c>
      <c r="B50" s="300" t="n">
        <f aca="false">YR91!B53+YR92!B53+YR93!B53</f>
        <v>0</v>
      </c>
      <c r="C50" s="300" t="n">
        <f aca="false">YR91!C53+YR92!C53+YR93!C53</f>
        <v>0</v>
      </c>
      <c r="D50" s="300" t="n">
        <f aca="false">YR91!D53+YR92!D53+YR93!D53</f>
        <v>0</v>
      </c>
      <c r="E50" s="300" t="n">
        <f aca="false">YR91!E53+YR92!E53+YR93!E53</f>
        <v>0</v>
      </c>
      <c r="F50" s="345" t="n">
        <f aca="false">B50-C50-D50-E50</f>
        <v>0</v>
      </c>
      <c r="G50" s="297"/>
    </row>
    <row r="51" customFormat="false" ht="18" hidden="false" customHeight="true" outlineLevel="0" collapsed="false">
      <c r="A51" s="298" t="s">
        <v>128</v>
      </c>
      <c r="B51" s="300" t="n">
        <f aca="false">YR91!B54+YR92!B54+YR93!B54</f>
        <v>1425396</v>
      </c>
      <c r="C51" s="300" t="n">
        <f aca="false">YR91!C54+YR92!C54+YR93!C54+130333.64+166991.63</f>
        <v>1082925.27</v>
      </c>
      <c r="D51" s="300" t="n">
        <f aca="false">YR91!D54+YR92!D54+YR93!D54</f>
        <v>0</v>
      </c>
      <c r="E51" s="300" t="n">
        <f aca="false">YR91!E54+YR92!E54+YR93!E54</f>
        <v>0</v>
      </c>
      <c r="F51" s="345" t="n">
        <f aca="false">B51-C51-D51-E51</f>
        <v>342470.73</v>
      </c>
      <c r="G51" s="297"/>
    </row>
    <row r="52" customFormat="false" ht="18" hidden="false" customHeight="true" outlineLevel="0" collapsed="false">
      <c r="A52" s="298" t="s">
        <v>196</v>
      </c>
      <c r="B52" s="300" t="n">
        <f aca="false">YR91!B55+YR92!B55+YR93!B55</f>
        <v>559639</v>
      </c>
      <c r="C52" s="300" t="n">
        <f aca="false">YR91!C55+YR92!C55+YR93!C55</f>
        <v>559639</v>
      </c>
      <c r="D52" s="300" t="n">
        <f aca="false">YR91!D55+YR92!D55+YR93!D55</f>
        <v>0</v>
      </c>
      <c r="E52" s="300" t="n">
        <f aca="false">YR91!E55+YR92!E55+YR93!E55</f>
        <v>0</v>
      </c>
      <c r="F52" s="345" t="n">
        <f aca="false">B52-C52-D52-E52</f>
        <v>0</v>
      </c>
      <c r="G52" s="297"/>
    </row>
    <row r="53" customFormat="false" ht="18" hidden="false" customHeight="true" outlineLevel="0" collapsed="false">
      <c r="A53" s="298" t="s">
        <v>130</v>
      </c>
      <c r="B53" s="300" t="n">
        <f aca="false">YR91!B56+YR92!B56+YR93!B56</f>
        <v>13826548</v>
      </c>
      <c r="C53" s="300" t="n">
        <f aca="false">YR91!C56+YR92!C56+YR93!C56</f>
        <v>13826548</v>
      </c>
      <c r="D53" s="300" t="n">
        <f aca="false">YR91!D56+YR92!D56+YR93!D56</f>
        <v>0</v>
      </c>
      <c r="E53" s="300" t="n">
        <f aca="false">YR91!E56+YR92!E56+YR93!E56</f>
        <v>0</v>
      </c>
      <c r="F53" s="345" t="n">
        <f aca="false">B53-C53-D53-E53</f>
        <v>0</v>
      </c>
      <c r="G53" s="297"/>
    </row>
    <row r="54" customFormat="false" ht="18" hidden="false" customHeight="true" outlineLevel="0" collapsed="false">
      <c r="A54" s="298" t="s">
        <v>131</v>
      </c>
      <c r="B54" s="300" t="n">
        <f aca="false">YR91!B57+YR92!B57+YR93!B57</f>
        <v>60001569</v>
      </c>
      <c r="C54" s="300" t="n">
        <f aca="false">YR91!C57+YR92!C57+YR93!C57</f>
        <v>56374459</v>
      </c>
      <c r="D54" s="300" t="n">
        <f aca="false">YR91!D57+YR92!D57+YR93!D57</f>
        <v>3627110</v>
      </c>
      <c r="E54" s="300" t="n">
        <f aca="false">YR91!E57+YR92!E57+YR93!E57</f>
        <v>0</v>
      </c>
      <c r="F54" s="345" t="n">
        <f aca="false">B54-C54-D54-E54</f>
        <v>0</v>
      </c>
      <c r="G54" s="297"/>
    </row>
    <row r="55" customFormat="false" ht="18" hidden="false" customHeight="true" outlineLevel="0" collapsed="false">
      <c r="A55" s="304" t="s">
        <v>132</v>
      </c>
      <c r="B55" s="300" t="n">
        <f aca="false">YR91!B58+YR92!B58+YR93!B58</f>
        <v>0</v>
      </c>
      <c r="C55" s="300" t="n">
        <f aca="false">YR91!C58+YR92!C58+YR93!C58</f>
        <v>0</v>
      </c>
      <c r="D55" s="300" t="n">
        <f aca="false">YR91!D58+YR92!D58+YR93!D58</f>
        <v>0</v>
      </c>
      <c r="E55" s="300" t="n">
        <f aca="false">YR91!E58+YR92!E58+YR93!E58</f>
        <v>0</v>
      </c>
      <c r="F55" s="364" t="n">
        <f aca="false">B55-C55-D55-E55</f>
        <v>0</v>
      </c>
      <c r="G55" s="297"/>
    </row>
    <row r="56" customFormat="false" ht="20.1" hidden="false" customHeight="true" outlineLevel="0" collapsed="false">
      <c r="A56" s="307" t="s">
        <v>135</v>
      </c>
      <c r="B56" s="309" t="n">
        <f aca="false">SUM(B8:B55)</f>
        <v>234929241</v>
      </c>
      <c r="C56" s="309" t="n">
        <f aca="false">SUM(C8:C55)</f>
        <v>206290209.27</v>
      </c>
      <c r="D56" s="309" t="n">
        <f aca="false">SUM(D8:D55)</f>
        <v>4366255</v>
      </c>
      <c r="E56" s="309" t="n">
        <f aca="false">SUM(E8:E55)</f>
        <v>0</v>
      </c>
      <c r="F56" s="341" t="n">
        <f aca="false">SUM(F8:F55)</f>
        <v>24272776.73</v>
      </c>
      <c r="G56" s="297"/>
    </row>
    <row r="57" customFormat="false" ht="15.75" hidden="false" customHeight="false" outlineLevel="0" collapsed="false">
      <c r="A57" s="312"/>
      <c r="B57" s="312"/>
      <c r="C57" s="312"/>
      <c r="D57" s="312"/>
      <c r="E57" s="365"/>
      <c r="F57" s="365"/>
      <c r="G57" s="297"/>
    </row>
    <row r="58" customFormat="false" ht="15.75" hidden="false" customHeight="false" outlineLevel="0" collapsed="false">
      <c r="A58" s="314"/>
      <c r="B58" s="312"/>
      <c r="C58" s="312"/>
      <c r="D58" s="312"/>
      <c r="E58" s="312"/>
      <c r="F58" s="312"/>
      <c r="G58" s="297"/>
    </row>
    <row r="59" customFormat="false" ht="15.75" hidden="false" customHeight="false" outlineLevel="0" collapsed="false">
      <c r="A59" s="314"/>
      <c r="B59" s="312"/>
      <c r="C59" s="312"/>
      <c r="D59" s="312"/>
      <c r="E59" s="312"/>
      <c r="F59" s="312"/>
      <c r="G59" s="297"/>
    </row>
    <row r="60" customFormat="false" ht="15.75" hidden="false" customHeight="false" outlineLevel="0" collapsed="false">
      <c r="A60" s="312"/>
      <c r="B60" s="312"/>
      <c r="C60" s="312"/>
      <c r="D60" s="312"/>
      <c r="E60" s="312"/>
      <c r="F60" s="312"/>
      <c r="G60" s="297"/>
    </row>
    <row r="61" customFormat="false" ht="16.5" hidden="false" customHeight="false" outlineLevel="0" collapsed="false">
      <c r="A61" s="312"/>
      <c r="B61" s="312"/>
      <c r="C61" s="312"/>
      <c r="D61" s="312"/>
      <c r="E61" s="312"/>
      <c r="F61" s="312"/>
      <c r="G61" s="297"/>
    </row>
    <row r="62" customFormat="false" ht="15.95" hidden="false" customHeight="true" outlineLevel="0" collapsed="false">
      <c r="A62" s="315" t="s">
        <v>149</v>
      </c>
      <c r="B62" s="316" t="n">
        <f aca="false">B10+B11+B13+B16+B18+B23+B30+B32+B39+B41+B43+B44+B49+B50+B51+B55</f>
        <v>27968772</v>
      </c>
      <c r="C62" s="316" t="n">
        <f aca="false">C10+C11+C13+C16+C18+C23+C30+C32+C39+C41+C43+C44+C49+C50+C51+C55</f>
        <v>3695995.27</v>
      </c>
      <c r="D62" s="316" t="n">
        <f aca="false">D10+D11+D13+D16+D18+D23+D30+D32+D39+D41+D43+D44+D49+D50+D51+D55</f>
        <v>0</v>
      </c>
      <c r="E62" s="316" t="n">
        <f aca="false">E10+E11+E13+E16+E18+E23+E30+E32+E39+E41+E43+E44+E49+E50+E51+E55</f>
        <v>0</v>
      </c>
      <c r="F62" s="342" t="n">
        <f aca="false">B62-C62-D62-E62</f>
        <v>24272776.73</v>
      </c>
      <c r="G62" s="297"/>
    </row>
    <row r="63" customFormat="false" ht="15.75" hidden="false" customHeight="false" outlineLevel="0" collapsed="false">
      <c r="G63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0.33"/>
    <col collapsed="false" customWidth="true" hidden="false" outlineLevel="0" max="2" min="2" style="212" width="15.77"/>
    <col collapsed="false" customWidth="true" hidden="false" outlineLevel="0" max="3" min="3" style="212" width="14.77"/>
    <col collapsed="false" customWidth="true" hidden="false" outlineLevel="0" max="4" min="4" style="212" width="12.77"/>
    <col collapsed="false" customWidth="true" hidden="false" outlineLevel="0" max="5" min="5" style="212" width="15.33"/>
    <col collapsed="false" customWidth="true" hidden="false" outlineLevel="0" max="6" min="6" style="212" width="14.77"/>
    <col collapsed="false" customWidth="false" hidden="false" outlineLevel="0" max="257" min="7" style="212" width="8.88"/>
  </cols>
  <sheetData>
    <row r="1" customFormat="fals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A2" s="283"/>
      <c r="B2" s="283"/>
      <c r="F2" s="321" t="s">
        <v>197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98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66" t="s">
        <v>142</v>
      </c>
      <c r="B8" s="295" t="n">
        <v>2719451</v>
      </c>
      <c r="C8" s="295" t="n">
        <v>2719451</v>
      </c>
      <c r="D8" s="295" t="n">
        <v>0</v>
      </c>
      <c r="E8" s="295" t="n">
        <v>0</v>
      </c>
      <c r="F8" s="344" t="n">
        <f aca="false">B8-C8-D8-E8</f>
        <v>0</v>
      </c>
    </row>
    <row r="9" customFormat="false" ht="18" hidden="false" customHeight="true" outlineLevel="0" collapsed="false">
      <c r="A9" s="367" t="s">
        <v>84</v>
      </c>
      <c r="B9" s="300" t="n">
        <v>1589409</v>
      </c>
      <c r="C9" s="300" t="n">
        <v>1574247</v>
      </c>
      <c r="D9" s="300" t="n">
        <v>15162</v>
      </c>
      <c r="E9" s="300" t="n">
        <v>0</v>
      </c>
      <c r="F9" s="345" t="n">
        <f aca="false">B9-C9-D9-E9</f>
        <v>0</v>
      </c>
    </row>
    <row r="10" customFormat="false" ht="18" hidden="false" customHeight="true" outlineLevel="0" collapsed="false">
      <c r="A10" s="298" t="s">
        <v>85</v>
      </c>
      <c r="B10" s="300" t="n">
        <v>215902</v>
      </c>
      <c r="C10" s="300" t="n">
        <v>0</v>
      </c>
      <c r="D10" s="300" t="n">
        <v>0</v>
      </c>
      <c r="E10" s="300" t="n">
        <v>0</v>
      </c>
      <c r="F10" s="345" t="n">
        <f aca="false">B10-C10-D10-E10</f>
        <v>215902</v>
      </c>
    </row>
    <row r="11" customFormat="false" ht="18" hidden="false" customHeight="true" outlineLevel="0" collapsed="false">
      <c r="A11" s="367" t="s">
        <v>86</v>
      </c>
      <c r="B11" s="300" t="n">
        <v>537459</v>
      </c>
      <c r="C11" s="300" t="n">
        <v>0</v>
      </c>
      <c r="D11" s="300" t="n">
        <v>0</v>
      </c>
      <c r="E11" s="300" t="n">
        <v>0</v>
      </c>
      <c r="F11" s="345" t="n">
        <f aca="false">B11-C11-D11-E11</f>
        <v>537459</v>
      </c>
    </row>
    <row r="12" customFormat="false" ht="18" hidden="false" customHeight="true" outlineLevel="0" collapsed="false">
      <c r="A12" s="367" t="s">
        <v>87</v>
      </c>
      <c r="B12" s="300" t="n">
        <v>1851248</v>
      </c>
      <c r="C12" s="300" t="n">
        <v>1742768</v>
      </c>
      <c r="D12" s="300" t="n">
        <v>108480</v>
      </c>
      <c r="E12" s="300" t="n">
        <v>0</v>
      </c>
      <c r="F12" s="345" t="n">
        <f aca="false">B12-C12-D12-E12</f>
        <v>0</v>
      </c>
    </row>
    <row r="13" customFormat="false" ht="18" hidden="false" customHeight="true" outlineLevel="0" collapsed="false">
      <c r="A13" s="367" t="s">
        <v>199</v>
      </c>
      <c r="B13" s="300" t="n">
        <v>0</v>
      </c>
      <c r="C13" s="300" t="n">
        <v>0</v>
      </c>
      <c r="D13" s="300" t="n">
        <v>0</v>
      </c>
      <c r="E13" s="300" t="n">
        <v>0</v>
      </c>
      <c r="F13" s="345" t="n">
        <f aca="false">B13-C13-D13-E13</f>
        <v>0</v>
      </c>
    </row>
    <row r="14" customFormat="false" ht="18" hidden="false" customHeight="true" outlineLevel="0" collapsed="false">
      <c r="A14" s="367" t="s">
        <v>88</v>
      </c>
      <c r="B14" s="300" t="n">
        <v>0</v>
      </c>
      <c r="C14" s="300" t="n">
        <v>0</v>
      </c>
      <c r="D14" s="300" t="n">
        <v>0</v>
      </c>
      <c r="E14" s="300" t="n">
        <v>0</v>
      </c>
      <c r="F14" s="345" t="n">
        <f aca="false">B14-C14-D14-E14</f>
        <v>0</v>
      </c>
    </row>
    <row r="15" customFormat="false" ht="18" hidden="false" customHeight="true" outlineLevel="0" collapsed="false">
      <c r="A15" s="367" t="s">
        <v>143</v>
      </c>
      <c r="B15" s="300" t="n">
        <v>5700741</v>
      </c>
      <c r="C15" s="300" t="n">
        <v>5070281</v>
      </c>
      <c r="D15" s="300" t="n">
        <v>630460</v>
      </c>
      <c r="E15" s="300" t="n">
        <v>0</v>
      </c>
      <c r="F15" s="345" t="n">
        <f aca="false">B15-C15-D15-E15</f>
        <v>0</v>
      </c>
    </row>
    <row r="16" customFormat="false" ht="18" hidden="false" customHeight="true" outlineLevel="0" collapsed="false">
      <c r="A16" s="367" t="s">
        <v>90</v>
      </c>
      <c r="B16" s="300" t="n">
        <v>0</v>
      </c>
      <c r="C16" s="300" t="n">
        <v>0</v>
      </c>
      <c r="D16" s="300" t="n">
        <v>0</v>
      </c>
      <c r="E16" s="300" t="n">
        <v>0</v>
      </c>
      <c r="F16" s="345" t="n">
        <f aca="false">B16-C16-D16-E16</f>
        <v>0</v>
      </c>
    </row>
    <row r="17" customFormat="false" ht="18" hidden="false" customHeight="true" outlineLevel="0" collapsed="false">
      <c r="A17" s="367" t="s">
        <v>91</v>
      </c>
      <c r="B17" s="300" t="n">
        <v>477741</v>
      </c>
      <c r="C17" s="300" t="n">
        <v>477741</v>
      </c>
      <c r="D17" s="300" t="n">
        <v>0</v>
      </c>
      <c r="E17" s="300" t="n">
        <v>0</v>
      </c>
      <c r="F17" s="345" t="n">
        <f aca="false">B17-C17-D17-E17</f>
        <v>0</v>
      </c>
    </row>
    <row r="18" customFormat="false" ht="18" hidden="false" customHeight="true" outlineLevel="0" collapsed="false">
      <c r="A18" s="367" t="s">
        <v>92</v>
      </c>
      <c r="B18" s="300" t="n">
        <v>1318383</v>
      </c>
      <c r="C18" s="300" t="n">
        <v>1318383</v>
      </c>
      <c r="D18" s="300" t="n">
        <v>0</v>
      </c>
      <c r="E18" s="300" t="n">
        <v>0</v>
      </c>
      <c r="F18" s="345" t="n">
        <f aca="false">B18-C18-D18-E18</f>
        <v>0</v>
      </c>
    </row>
    <row r="19" customFormat="false" ht="18" hidden="false" customHeight="true" outlineLevel="0" collapsed="false">
      <c r="A19" s="367" t="s">
        <v>93</v>
      </c>
      <c r="B19" s="300" t="n">
        <v>0</v>
      </c>
      <c r="C19" s="300" t="n">
        <v>0</v>
      </c>
      <c r="D19" s="300" t="n">
        <v>0</v>
      </c>
      <c r="E19" s="300" t="n">
        <v>0</v>
      </c>
      <c r="F19" s="345" t="n">
        <f aca="false">B19-C19-D19-E19</f>
        <v>0</v>
      </c>
    </row>
    <row r="20" customFormat="false" ht="18" hidden="false" customHeight="true" outlineLevel="0" collapsed="false">
      <c r="A20" s="367" t="s">
        <v>94</v>
      </c>
      <c r="B20" s="300" t="n">
        <v>1134636</v>
      </c>
      <c r="C20" s="300" t="n">
        <v>907709</v>
      </c>
      <c r="D20" s="300" t="n">
        <v>123000</v>
      </c>
      <c r="E20" s="300" t="n">
        <v>0</v>
      </c>
      <c r="F20" s="345" t="n">
        <f aca="false">B20-C20-D20-E20</f>
        <v>103927</v>
      </c>
    </row>
    <row r="21" customFormat="false" ht="18" hidden="false" customHeight="true" outlineLevel="0" collapsed="false">
      <c r="A21" s="367" t="s">
        <v>95</v>
      </c>
      <c r="B21" s="300" t="n">
        <v>11773570</v>
      </c>
      <c r="C21" s="300" t="n">
        <v>0</v>
      </c>
      <c r="D21" s="300" t="n">
        <v>2859581</v>
      </c>
      <c r="E21" s="300" t="n">
        <v>8843366</v>
      </c>
      <c r="F21" s="345" t="n">
        <f aca="false">B21-C21-D21-E21</f>
        <v>70623</v>
      </c>
    </row>
    <row r="22" customFormat="false" ht="18" hidden="false" customHeight="true" outlineLevel="0" collapsed="false">
      <c r="A22" s="367" t="s">
        <v>200</v>
      </c>
      <c r="B22" s="300" t="n">
        <v>0</v>
      </c>
      <c r="C22" s="300" t="n">
        <v>0</v>
      </c>
      <c r="D22" s="300" t="n">
        <v>0</v>
      </c>
      <c r="E22" s="300" t="n">
        <v>0</v>
      </c>
      <c r="F22" s="345" t="n">
        <f aca="false">B22-C22-D22-E22</f>
        <v>0</v>
      </c>
    </row>
    <row r="23" customFormat="false" ht="18" hidden="false" customHeight="true" outlineLevel="0" collapsed="false">
      <c r="A23" s="367" t="s">
        <v>96</v>
      </c>
      <c r="B23" s="300" t="n">
        <v>16615295</v>
      </c>
      <c r="C23" s="300" t="n">
        <v>8033014</v>
      </c>
      <c r="D23" s="300" t="n">
        <v>6366907</v>
      </c>
      <c r="E23" s="300" t="n">
        <v>2215374</v>
      </c>
      <c r="F23" s="345" t="n">
        <f aca="false">B23-C23-D23-E23</f>
        <v>0</v>
      </c>
    </row>
    <row r="24" customFormat="false" ht="18" hidden="false" customHeight="true" outlineLevel="0" collapsed="false">
      <c r="A24" s="367" t="s">
        <v>97</v>
      </c>
      <c r="B24" s="300" t="n">
        <v>698237</v>
      </c>
      <c r="C24" s="300" t="n">
        <v>698237</v>
      </c>
      <c r="D24" s="300" t="n">
        <v>0</v>
      </c>
      <c r="E24" s="300" t="n">
        <v>0</v>
      </c>
      <c r="F24" s="345" t="n">
        <f aca="false">B24-C24-D24-E24</f>
        <v>0</v>
      </c>
    </row>
    <row r="25" customFormat="false" ht="18" hidden="false" customHeight="true" outlineLevel="0" collapsed="false">
      <c r="A25" s="367" t="s">
        <v>98</v>
      </c>
      <c r="B25" s="300" t="n">
        <v>257245</v>
      </c>
      <c r="C25" s="300" t="n">
        <v>257245</v>
      </c>
      <c r="D25" s="300" t="n">
        <v>0</v>
      </c>
      <c r="E25" s="300" t="n">
        <v>0</v>
      </c>
      <c r="F25" s="345" t="n">
        <f aca="false">B25-C25-D25-E25</f>
        <v>0</v>
      </c>
    </row>
    <row r="26" customFormat="false" ht="18" hidden="false" customHeight="true" outlineLevel="0" collapsed="false">
      <c r="A26" s="367" t="s">
        <v>99</v>
      </c>
      <c r="B26" s="300" t="n">
        <v>55124</v>
      </c>
      <c r="C26" s="300" t="n">
        <v>55124</v>
      </c>
      <c r="D26" s="300" t="n">
        <v>0</v>
      </c>
      <c r="E26" s="300" t="n">
        <v>0</v>
      </c>
      <c r="F26" s="345" t="n">
        <f aca="false">B26-C26-D26-E26</f>
        <v>0</v>
      </c>
    </row>
    <row r="27" customFormat="false" ht="18" hidden="false" customHeight="true" outlineLevel="0" collapsed="false">
      <c r="A27" s="367" t="s">
        <v>100</v>
      </c>
      <c r="B27" s="300" t="n">
        <v>385868</v>
      </c>
      <c r="C27" s="300" t="n">
        <v>385868</v>
      </c>
      <c r="D27" s="300" t="n">
        <v>0</v>
      </c>
      <c r="E27" s="300" t="n">
        <v>0</v>
      </c>
      <c r="F27" s="345" t="n">
        <f aca="false">B27-C27-D27-E27</f>
        <v>0</v>
      </c>
    </row>
    <row r="28" customFormat="false" ht="18" hidden="false" customHeight="true" outlineLevel="0" collapsed="false">
      <c r="A28" s="367" t="s">
        <v>101</v>
      </c>
      <c r="B28" s="300" t="n">
        <v>491522</v>
      </c>
      <c r="C28" s="300" t="n">
        <v>491522</v>
      </c>
      <c r="D28" s="300" t="n">
        <v>0</v>
      </c>
      <c r="E28" s="300" t="n">
        <v>0</v>
      </c>
      <c r="F28" s="345" t="n">
        <f aca="false">B28-C28-D28-E28</f>
        <v>0</v>
      </c>
    </row>
    <row r="29" customFormat="false" ht="18" hidden="false" customHeight="true" outlineLevel="0" collapsed="false">
      <c r="A29" s="367" t="s">
        <v>102</v>
      </c>
      <c r="B29" s="300" t="n">
        <v>9550235</v>
      </c>
      <c r="C29" s="300" t="n">
        <v>9550235</v>
      </c>
      <c r="D29" s="300" t="n">
        <v>0</v>
      </c>
      <c r="E29" s="300" t="n">
        <v>0</v>
      </c>
      <c r="F29" s="345" t="n">
        <f aca="false">B29-C29-D29-E29</f>
        <v>0</v>
      </c>
    </row>
    <row r="30" customFormat="false" ht="18" hidden="false" customHeight="true" outlineLevel="0" collapsed="false">
      <c r="A30" s="367" t="s">
        <v>103</v>
      </c>
      <c r="B30" s="300" t="n">
        <v>28361303</v>
      </c>
      <c r="C30" s="368" t="n">
        <v>28361303</v>
      </c>
      <c r="D30" s="369" t="n">
        <v>0</v>
      </c>
      <c r="E30" s="369" t="n">
        <v>0</v>
      </c>
      <c r="F30" s="345" t="n">
        <f aca="false">B30-C30-D30-E30</f>
        <v>0</v>
      </c>
    </row>
    <row r="31" customFormat="false" ht="18" hidden="false" customHeight="true" outlineLevel="0" collapsed="false">
      <c r="A31" s="367" t="s">
        <v>104</v>
      </c>
      <c r="B31" s="300" t="n">
        <v>0</v>
      </c>
      <c r="C31" s="300" t="n">
        <v>0</v>
      </c>
      <c r="D31" s="300" t="n">
        <v>0</v>
      </c>
      <c r="E31" s="300" t="n">
        <v>0</v>
      </c>
      <c r="F31" s="345" t="n">
        <f aca="false">B31-C31-D31-E31</f>
        <v>0</v>
      </c>
    </row>
    <row r="32" customFormat="false" ht="18" hidden="false" customHeight="true" outlineLevel="0" collapsed="false">
      <c r="A32" s="367" t="s">
        <v>105</v>
      </c>
      <c r="B32" s="300" t="n">
        <v>139131</v>
      </c>
      <c r="C32" s="300" t="n">
        <v>139131</v>
      </c>
      <c r="D32" s="300" t="n">
        <v>0</v>
      </c>
      <c r="E32" s="300" t="n">
        <v>0</v>
      </c>
      <c r="F32" s="345" t="n">
        <f aca="false">B32-C32-D32-E32</f>
        <v>0</v>
      </c>
    </row>
    <row r="33" customFormat="false" ht="18" hidden="false" customHeight="true" outlineLevel="0" collapsed="false">
      <c r="A33" s="367" t="s">
        <v>106</v>
      </c>
      <c r="B33" s="300" t="n">
        <v>18375</v>
      </c>
      <c r="C33" s="300" t="n">
        <v>18375</v>
      </c>
      <c r="D33" s="300" t="n">
        <v>0</v>
      </c>
      <c r="E33" s="300" t="n">
        <v>0</v>
      </c>
      <c r="F33" s="345" t="n">
        <f aca="false">B33-C33-D33-E33</f>
        <v>0</v>
      </c>
    </row>
    <row r="34" customFormat="false" ht="18" hidden="false" customHeight="true" outlineLevel="0" collapsed="false">
      <c r="A34" s="367" t="s">
        <v>107</v>
      </c>
      <c r="B34" s="300" t="n">
        <v>156185</v>
      </c>
      <c r="C34" s="300" t="n">
        <v>0</v>
      </c>
      <c r="D34" s="300" t="n">
        <v>0</v>
      </c>
      <c r="E34" s="300" t="n">
        <v>0</v>
      </c>
      <c r="F34" s="345" t="n">
        <f aca="false">B34-C34-D34-E34</f>
        <v>156185</v>
      </c>
    </row>
    <row r="35" customFormat="false" ht="18" hidden="false" customHeight="true" outlineLevel="0" collapsed="false">
      <c r="A35" s="367" t="s">
        <v>108</v>
      </c>
      <c r="B35" s="300" t="n">
        <v>128623</v>
      </c>
      <c r="C35" s="300" t="n">
        <v>128623</v>
      </c>
      <c r="D35" s="300" t="n">
        <v>0</v>
      </c>
      <c r="E35" s="300" t="n">
        <v>0</v>
      </c>
      <c r="F35" s="345" t="n">
        <f aca="false">B35-C35-D35-E35</f>
        <v>0</v>
      </c>
    </row>
    <row r="36" customFormat="false" ht="18" hidden="false" customHeight="true" outlineLevel="0" collapsed="false">
      <c r="A36" s="367" t="s">
        <v>109</v>
      </c>
      <c r="B36" s="300" t="n">
        <v>0</v>
      </c>
      <c r="C36" s="300" t="n">
        <v>0</v>
      </c>
      <c r="D36" s="300" t="n">
        <v>0</v>
      </c>
      <c r="E36" s="300" t="n">
        <v>0</v>
      </c>
      <c r="F36" s="345" t="n">
        <f aca="false">B36-C36-D36-E36</f>
        <v>0</v>
      </c>
    </row>
    <row r="37" customFormat="false" ht="18" hidden="false" customHeight="true" outlineLevel="0" collapsed="false">
      <c r="A37" s="367" t="s">
        <v>110</v>
      </c>
      <c r="B37" s="300" t="n">
        <v>18375</v>
      </c>
      <c r="C37" s="300" t="n">
        <v>18375</v>
      </c>
      <c r="D37" s="300" t="n">
        <v>0</v>
      </c>
      <c r="E37" s="300" t="n">
        <v>0</v>
      </c>
      <c r="F37" s="345" t="n">
        <f aca="false">B37-C37-D37-E37</f>
        <v>0</v>
      </c>
    </row>
    <row r="38" customFormat="false" ht="18" hidden="false" customHeight="true" outlineLevel="0" collapsed="false">
      <c r="A38" s="367" t="s">
        <v>111</v>
      </c>
      <c r="B38" s="300" t="n">
        <v>2916979</v>
      </c>
      <c r="C38" s="300" t="n">
        <v>2916979</v>
      </c>
      <c r="D38" s="300" t="n">
        <v>0</v>
      </c>
      <c r="E38" s="300" t="n">
        <v>0</v>
      </c>
      <c r="F38" s="345" t="n">
        <f aca="false">B38-C38-D38-E38</f>
        <v>0</v>
      </c>
    </row>
    <row r="39" customFormat="false" ht="18" hidden="false" customHeight="true" outlineLevel="0" collapsed="false">
      <c r="A39" s="367" t="s">
        <v>112</v>
      </c>
      <c r="B39" s="300" t="n">
        <v>440992</v>
      </c>
      <c r="C39" s="300" t="n">
        <v>440992</v>
      </c>
      <c r="D39" s="300" t="n">
        <v>0</v>
      </c>
      <c r="E39" s="300" t="n">
        <v>0</v>
      </c>
      <c r="F39" s="345" t="n">
        <f aca="false">B39-C39-D39-E39</f>
        <v>0</v>
      </c>
    </row>
    <row r="40" customFormat="false" ht="18" hidden="false" customHeight="true" outlineLevel="0" collapsed="false">
      <c r="A40" s="367" t="s">
        <v>113</v>
      </c>
      <c r="B40" s="300" t="n">
        <v>1028982</v>
      </c>
      <c r="C40" s="300" t="n">
        <v>1028982</v>
      </c>
      <c r="D40" s="300" t="n">
        <v>0</v>
      </c>
      <c r="E40" s="300" t="n">
        <v>0</v>
      </c>
      <c r="F40" s="345" t="n">
        <f aca="false">B40-C40-D40-E40</f>
        <v>0</v>
      </c>
    </row>
    <row r="41" customFormat="false" ht="18" hidden="false" customHeight="true" outlineLevel="0" collapsed="false">
      <c r="A41" s="367" t="s">
        <v>114</v>
      </c>
      <c r="B41" s="300" t="n">
        <v>0</v>
      </c>
      <c r="C41" s="300" t="n">
        <v>0</v>
      </c>
      <c r="D41" s="300" t="n">
        <v>0</v>
      </c>
      <c r="E41" s="300" t="n">
        <v>0</v>
      </c>
      <c r="F41" s="345" t="n">
        <f aca="false">B41-C41-D41-E41</f>
        <v>0</v>
      </c>
    </row>
    <row r="42" customFormat="false" ht="18" hidden="false" customHeight="true" outlineLevel="0" collapsed="false">
      <c r="A42" s="367" t="s">
        <v>115</v>
      </c>
      <c r="B42" s="300" t="n">
        <v>620145</v>
      </c>
      <c r="C42" s="300" t="n">
        <v>620145</v>
      </c>
      <c r="D42" s="300" t="n">
        <v>0</v>
      </c>
      <c r="E42" s="300" t="n">
        <v>0</v>
      </c>
      <c r="F42" s="345" t="n">
        <f aca="false">B42-C42-D42-E42</f>
        <v>0</v>
      </c>
    </row>
    <row r="43" customFormat="false" ht="18" hidden="false" customHeight="true" outlineLevel="0" collapsed="false">
      <c r="A43" s="367" t="s">
        <v>116</v>
      </c>
      <c r="B43" s="300" t="n">
        <v>505303</v>
      </c>
      <c r="C43" s="300" t="n">
        <v>505303</v>
      </c>
      <c r="D43" s="300" t="n">
        <v>0</v>
      </c>
      <c r="E43" s="300" t="n">
        <v>0</v>
      </c>
      <c r="F43" s="345" t="n">
        <f aca="false">B43-C43-D43-E43</f>
        <v>0</v>
      </c>
    </row>
    <row r="44" customFormat="false" ht="18" hidden="false" customHeight="true" outlineLevel="0" collapsed="false">
      <c r="A44" s="367" t="s">
        <v>118</v>
      </c>
      <c r="B44" s="300" t="n">
        <v>8176728</v>
      </c>
      <c r="C44" s="300" t="n">
        <v>0</v>
      </c>
      <c r="D44" s="300" t="n">
        <v>0</v>
      </c>
      <c r="E44" s="300" t="n">
        <v>0</v>
      </c>
      <c r="F44" s="345" t="n">
        <f aca="false">B44-C44-D44-E44</f>
        <v>8176728</v>
      </c>
    </row>
    <row r="45" customFormat="false" ht="18" hidden="false" customHeight="true" outlineLevel="0" collapsed="false">
      <c r="A45" s="367" t="s">
        <v>119</v>
      </c>
      <c r="B45" s="300" t="n">
        <v>0</v>
      </c>
      <c r="C45" s="300" t="n">
        <v>0</v>
      </c>
      <c r="D45" s="300" t="n">
        <v>0</v>
      </c>
      <c r="E45" s="300" t="n">
        <v>0</v>
      </c>
      <c r="F45" s="345" t="n">
        <f aca="false">B45-C45-D45-E45</f>
        <v>0</v>
      </c>
    </row>
    <row r="46" customFormat="false" ht="18" hidden="false" customHeight="true" outlineLevel="0" collapsed="false">
      <c r="A46" s="370" t="s">
        <v>201</v>
      </c>
      <c r="B46" s="300" t="n">
        <v>151591</v>
      </c>
      <c r="C46" s="300" t="n">
        <v>151591</v>
      </c>
      <c r="D46" s="300" t="n">
        <v>0</v>
      </c>
      <c r="E46" s="300" t="n">
        <v>0</v>
      </c>
      <c r="F46" s="345" t="n">
        <f aca="false">B46-C46-D46-E46</f>
        <v>0</v>
      </c>
    </row>
    <row r="47" customFormat="false" ht="18" hidden="false" customHeight="true" outlineLevel="0" collapsed="false">
      <c r="A47" s="367" t="s">
        <v>121</v>
      </c>
      <c r="B47" s="300" t="n">
        <v>0</v>
      </c>
      <c r="C47" s="300" t="n">
        <v>0</v>
      </c>
      <c r="D47" s="300" t="n">
        <v>0</v>
      </c>
      <c r="E47" s="300" t="n">
        <v>0</v>
      </c>
      <c r="F47" s="345" t="n">
        <f aca="false">B47-C47-D47-E47</f>
        <v>0</v>
      </c>
    </row>
    <row r="48" customFormat="false" ht="18" hidden="false" customHeight="true" outlineLevel="0" collapsed="false">
      <c r="A48" s="367" t="s">
        <v>122</v>
      </c>
      <c r="B48" s="300" t="n">
        <v>0</v>
      </c>
      <c r="C48" s="300" t="n">
        <v>0</v>
      </c>
      <c r="D48" s="300" t="n">
        <v>0</v>
      </c>
      <c r="E48" s="300" t="n">
        <v>0</v>
      </c>
      <c r="F48" s="345" t="n">
        <f aca="false">B48-C48-D48-E48</f>
        <v>0</v>
      </c>
    </row>
    <row r="49" customFormat="false" ht="18" hidden="false" customHeight="true" outlineLevel="0" collapsed="false">
      <c r="A49" s="367" t="s">
        <v>123</v>
      </c>
      <c r="B49" s="300" t="n">
        <v>4341016</v>
      </c>
      <c r="C49" s="300" t="n">
        <v>4341016</v>
      </c>
      <c r="D49" s="300" t="n">
        <v>0</v>
      </c>
      <c r="E49" s="300" t="n">
        <v>0</v>
      </c>
      <c r="F49" s="345" t="n">
        <f aca="false">B49-C49-D49-E49</f>
        <v>0</v>
      </c>
    </row>
    <row r="50" customFormat="false" ht="18" hidden="false" customHeight="true" outlineLevel="0" collapsed="false">
      <c r="A50" s="367" t="s">
        <v>124</v>
      </c>
      <c r="B50" s="300" t="n">
        <v>2255491</v>
      </c>
      <c r="C50" s="300" t="n">
        <v>1824641</v>
      </c>
      <c r="D50" s="300" t="n">
        <v>430850</v>
      </c>
      <c r="E50" s="300" t="n">
        <v>0</v>
      </c>
      <c r="F50" s="345" t="n">
        <f aca="false">B50-C50-D50-E50</f>
        <v>0</v>
      </c>
    </row>
    <row r="51" customFormat="false" ht="18" hidden="false" customHeight="true" outlineLevel="0" collapsed="false">
      <c r="A51" s="367" t="s">
        <v>125</v>
      </c>
      <c r="B51" s="300" t="n">
        <v>2223335</v>
      </c>
      <c r="C51" s="300" t="n">
        <v>2223335</v>
      </c>
      <c r="D51" s="300" t="n">
        <v>0</v>
      </c>
      <c r="E51" s="300" t="n">
        <v>0</v>
      </c>
      <c r="F51" s="345" t="n">
        <f aca="false">B51-C51-D51-E51</f>
        <v>0</v>
      </c>
    </row>
    <row r="52" customFormat="false" ht="18" hidden="false" customHeight="true" outlineLevel="0" collapsed="false">
      <c r="A52" s="367" t="s">
        <v>126</v>
      </c>
      <c r="B52" s="300" t="n">
        <v>36749</v>
      </c>
      <c r="C52" s="300" t="n">
        <v>0</v>
      </c>
      <c r="D52" s="300" t="n">
        <v>0</v>
      </c>
      <c r="E52" s="300" t="n">
        <v>0</v>
      </c>
      <c r="F52" s="345" t="n">
        <f aca="false">B52-C52-D52-E52</f>
        <v>36749</v>
      </c>
    </row>
    <row r="53" customFormat="false" ht="18" hidden="false" customHeight="true" outlineLevel="0" collapsed="false">
      <c r="A53" s="367" t="s">
        <v>166</v>
      </c>
      <c r="B53" s="300" t="n">
        <v>59718</v>
      </c>
      <c r="C53" s="300" t="n">
        <v>0</v>
      </c>
      <c r="D53" s="300" t="n">
        <v>0</v>
      </c>
      <c r="E53" s="300" t="n">
        <v>0</v>
      </c>
      <c r="F53" s="345" t="n">
        <f aca="false">B53-C53-D53-E53</f>
        <v>59718</v>
      </c>
    </row>
    <row r="54" customFormat="false" ht="18" hidden="false" customHeight="true" outlineLevel="0" collapsed="false">
      <c r="A54" s="367" t="s">
        <v>128</v>
      </c>
      <c r="B54" s="300" t="n">
        <v>2094712</v>
      </c>
      <c r="C54" s="300" t="n">
        <v>0</v>
      </c>
      <c r="D54" s="300" t="n">
        <v>0</v>
      </c>
      <c r="E54" s="300" t="n">
        <v>0</v>
      </c>
      <c r="F54" s="345" t="n">
        <f aca="false">B54-C54-D54-E54</f>
        <v>2094712</v>
      </c>
    </row>
    <row r="55" customFormat="false" ht="18" hidden="false" customHeight="true" outlineLevel="0" collapsed="false">
      <c r="A55" s="367" t="s">
        <v>196</v>
      </c>
      <c r="B55" s="300" t="n">
        <v>0</v>
      </c>
      <c r="C55" s="300" t="n">
        <v>0</v>
      </c>
      <c r="D55" s="300" t="n">
        <v>0</v>
      </c>
      <c r="E55" s="300" t="n">
        <v>0</v>
      </c>
      <c r="F55" s="345" t="n">
        <f aca="false">B55-C55-D55-E55</f>
        <v>0</v>
      </c>
    </row>
    <row r="56" customFormat="false" ht="18" hidden="false" customHeight="true" outlineLevel="0" collapsed="false">
      <c r="A56" s="367" t="s">
        <v>130</v>
      </c>
      <c r="B56" s="300" t="n">
        <v>9766137</v>
      </c>
      <c r="C56" s="300" t="n">
        <v>1627690</v>
      </c>
      <c r="D56" s="300" t="n">
        <v>565000</v>
      </c>
      <c r="E56" s="300" t="n">
        <v>7573447</v>
      </c>
      <c r="F56" s="345" t="n">
        <f aca="false">B56-C56-D56-E56</f>
        <v>0</v>
      </c>
    </row>
    <row r="57" customFormat="false" ht="18" hidden="false" customHeight="true" outlineLevel="0" collapsed="false">
      <c r="A57" s="367" t="s">
        <v>131</v>
      </c>
      <c r="B57" s="300" t="n">
        <v>38833333</v>
      </c>
      <c r="C57" s="300" t="n">
        <v>39213037</v>
      </c>
      <c r="D57" s="300" t="n">
        <v>-379704</v>
      </c>
      <c r="E57" s="300" t="n">
        <v>0</v>
      </c>
      <c r="F57" s="345" t="n">
        <f aca="false">B57-C57-D57-E57</f>
        <v>0</v>
      </c>
    </row>
    <row r="58" customFormat="false" ht="18" hidden="false" customHeight="true" outlineLevel="0" collapsed="false">
      <c r="A58" s="371" t="s">
        <v>132</v>
      </c>
      <c r="B58" s="337" t="n">
        <v>252652</v>
      </c>
      <c r="C58" s="337" t="n">
        <v>25897</v>
      </c>
      <c r="D58" s="337" t="n">
        <v>0</v>
      </c>
      <c r="E58" s="337" t="n">
        <v>0</v>
      </c>
      <c r="F58" s="372" t="n">
        <f aca="false">B58-C58-D58-E58</f>
        <v>226755</v>
      </c>
    </row>
    <row r="59" customFormat="false" ht="20.1" hidden="false" customHeight="true" outlineLevel="0" collapsed="false">
      <c r="A59" s="373" t="s">
        <v>135</v>
      </c>
      <c r="B59" s="309" t="n">
        <f aca="false">SUM(B8:B58)</f>
        <v>157897921</v>
      </c>
      <c r="C59" s="346" t="n">
        <f aca="false">SUM(C8:C58)</f>
        <v>116867240</v>
      </c>
      <c r="D59" s="346" t="n">
        <f aca="false">SUM(D8:D58)</f>
        <v>10719736</v>
      </c>
      <c r="E59" s="347" t="n">
        <f aca="false">SUM(E8:E58)</f>
        <v>18632187</v>
      </c>
      <c r="F59" s="341" t="n">
        <f aca="false">SUM(F8:F58)</f>
        <v>11678758</v>
      </c>
    </row>
    <row r="60" customFormat="false" ht="15.75" hidden="false" customHeight="false" outlineLevel="0" collapsed="false">
      <c r="A60" s="314"/>
      <c r="B60" s="312"/>
      <c r="C60" s="312"/>
      <c r="D60" s="312"/>
      <c r="E60" s="312"/>
      <c r="F60" s="312"/>
    </row>
    <row r="61" customFormat="false" ht="15.75" hidden="false" customHeight="false" outlineLevel="0" collapsed="false">
      <c r="A61" s="314"/>
      <c r="B61" s="312"/>
      <c r="C61" s="312"/>
      <c r="D61" s="312"/>
      <c r="E61" s="312"/>
      <c r="F61" s="312"/>
    </row>
    <row r="62" customFormat="false" ht="15.75" hidden="false" customHeight="false" outlineLevel="0" collapsed="false">
      <c r="A62" s="312"/>
      <c r="B62" s="312"/>
      <c r="C62" s="312"/>
      <c r="D62" s="312"/>
      <c r="E62" s="312"/>
      <c r="F62" s="312"/>
    </row>
    <row r="63" customFormat="false" ht="15.75" hidden="false" customHeight="false" outlineLevel="0" collapsed="false">
      <c r="A63" s="312"/>
      <c r="B63" s="312"/>
      <c r="C63" s="312"/>
      <c r="D63" s="312"/>
      <c r="E63" s="312"/>
      <c r="F63" s="312"/>
    </row>
    <row r="64" customFormat="false" ht="15.75" hidden="false" customHeight="false" outlineLevel="0" collapsed="false">
      <c r="A64" s="312"/>
      <c r="B64" s="312"/>
      <c r="C64" s="312"/>
      <c r="D64" s="312"/>
      <c r="E64" s="312"/>
      <c r="F64" s="3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75" workbookViewId="0">
      <selection pane="topLeft" activeCell="B15" activeCellId="0" sqref="B15"/>
    </sheetView>
  </sheetViews>
  <sheetFormatPr defaultColWidth="8.8828125" defaultRowHeight="15" zeroHeight="false" outlineLevelRow="0" outlineLevelCol="0"/>
  <cols>
    <col collapsed="false" customWidth="true" hidden="false" outlineLevel="0" max="1" min="1" style="374" width="24.77"/>
    <col collapsed="false" customWidth="true" hidden="false" outlineLevel="0" max="6" min="2" style="374" width="15.77"/>
    <col collapsed="false" customWidth="false" hidden="false" outlineLevel="0" max="257" min="7" style="374" width="8.88"/>
  </cols>
  <sheetData>
    <row r="1" s="212" customFormat="true" ht="15.95" hidden="false" customHeight="true" outlineLevel="0" collapsed="false">
      <c r="A1" s="283" t="str">
        <f aca="false">Status!$C$1</f>
        <v>UNEP/OzL.Pro/ExCom/57/L.1</v>
      </c>
      <c r="B1" s="282"/>
      <c r="F1" s="321"/>
    </row>
    <row r="2" s="212" customFormat="true" ht="15.95" hidden="false" customHeight="true" outlineLevel="0" collapsed="false">
      <c r="A2" s="283" t="s">
        <v>202</v>
      </c>
      <c r="B2" s="283"/>
      <c r="F2" s="321"/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03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75" t="s">
        <v>142</v>
      </c>
      <c r="B8" s="376" t="n">
        <v>2719451</v>
      </c>
      <c r="C8" s="377" t="n">
        <v>2719451</v>
      </c>
      <c r="D8" s="378" t="n">
        <v>0</v>
      </c>
      <c r="E8" s="378" t="n">
        <v>0</v>
      </c>
      <c r="F8" s="379" t="n">
        <f aca="false">B8-C8-D8-E8</f>
        <v>0</v>
      </c>
    </row>
    <row r="9" customFormat="false" ht="18" hidden="false" customHeight="true" outlineLevel="0" collapsed="false">
      <c r="A9" s="380" t="s">
        <v>84</v>
      </c>
      <c r="B9" s="381" t="n">
        <v>1589409</v>
      </c>
      <c r="C9" s="368" t="n">
        <v>1589409</v>
      </c>
      <c r="D9" s="382" t="n">
        <v>0</v>
      </c>
      <c r="E9" s="382" t="n">
        <v>0</v>
      </c>
      <c r="F9" s="38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381" t="n">
        <v>215902</v>
      </c>
      <c r="C10" s="368" t="n">
        <v>0</v>
      </c>
      <c r="D10" s="382" t="n">
        <v>0</v>
      </c>
      <c r="E10" s="382" t="n">
        <v>0</v>
      </c>
      <c r="F10" s="383" t="n">
        <f aca="false">B10-C10-D10-E10</f>
        <v>215902</v>
      </c>
    </row>
    <row r="11" customFormat="false" ht="18" hidden="false" customHeight="true" outlineLevel="0" collapsed="false">
      <c r="A11" s="380" t="s">
        <v>86</v>
      </c>
      <c r="B11" s="381" t="n">
        <v>537459</v>
      </c>
      <c r="C11" s="368" t="n">
        <v>0</v>
      </c>
      <c r="D11" s="382" t="n">
        <v>0</v>
      </c>
      <c r="E11" s="382" t="n">
        <v>0</v>
      </c>
      <c r="F11" s="383" t="n">
        <f aca="false">B11-C11-D11-E11</f>
        <v>537459</v>
      </c>
    </row>
    <row r="12" customFormat="false" ht="18" hidden="false" customHeight="true" outlineLevel="0" collapsed="false">
      <c r="A12" s="380" t="s">
        <v>87</v>
      </c>
      <c r="B12" s="381" t="n">
        <v>1851248</v>
      </c>
      <c r="C12" s="368" t="n">
        <v>1851248</v>
      </c>
      <c r="D12" s="382" t="n">
        <v>0</v>
      </c>
      <c r="E12" s="382" t="n">
        <v>0</v>
      </c>
      <c r="F12" s="38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381" t="n">
        <v>0</v>
      </c>
      <c r="C13" s="368" t="n">
        <v>0</v>
      </c>
      <c r="D13" s="382" t="n">
        <v>0</v>
      </c>
      <c r="E13" s="382" t="n">
        <v>0</v>
      </c>
      <c r="F13" s="38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381" t="n">
        <v>0</v>
      </c>
      <c r="C14" s="368" t="n">
        <v>0</v>
      </c>
      <c r="D14" s="382" t="n">
        <v>0</v>
      </c>
      <c r="E14" s="382" t="n">
        <v>0</v>
      </c>
      <c r="F14" s="38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381" t="n">
        <v>5700741</v>
      </c>
      <c r="C15" s="368" t="n">
        <v>5152031</v>
      </c>
      <c r="D15" s="382" t="n">
        <v>548710</v>
      </c>
      <c r="E15" s="382" t="n">
        <v>0</v>
      </c>
      <c r="F15" s="38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381" t="n">
        <v>0</v>
      </c>
      <c r="C16" s="368" t="n">
        <v>0</v>
      </c>
      <c r="D16" s="382" t="n">
        <v>0</v>
      </c>
      <c r="E16" s="382" t="n">
        <v>0</v>
      </c>
      <c r="F16" s="38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381" t="n">
        <v>477741</v>
      </c>
      <c r="C17" s="368" t="n">
        <v>477741</v>
      </c>
      <c r="D17" s="382" t="n">
        <v>0</v>
      </c>
      <c r="E17" s="382" t="n">
        <v>0</v>
      </c>
      <c r="F17" s="38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381" t="n">
        <v>1318383</v>
      </c>
      <c r="C18" s="368" t="n">
        <v>1318383</v>
      </c>
      <c r="D18" s="382" t="n">
        <v>0</v>
      </c>
      <c r="E18" s="382" t="n">
        <v>0</v>
      </c>
      <c r="F18" s="38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381" t="n">
        <v>0</v>
      </c>
      <c r="C19" s="368" t="n">
        <v>0</v>
      </c>
      <c r="D19" s="382" t="n">
        <v>0</v>
      </c>
      <c r="E19" s="382" t="n">
        <v>0</v>
      </c>
      <c r="F19" s="38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381" t="n">
        <v>1134636</v>
      </c>
      <c r="C20" s="368" t="n">
        <v>909206</v>
      </c>
      <c r="D20" s="382" t="n">
        <v>225430</v>
      </c>
      <c r="E20" s="382" t="n">
        <v>0</v>
      </c>
      <c r="F20" s="38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381" t="n">
        <v>11773570</v>
      </c>
      <c r="C21" s="368" t="n">
        <v>0</v>
      </c>
      <c r="D21" s="382" t="n">
        <v>662250</v>
      </c>
      <c r="E21" s="382" t="n">
        <v>11111320</v>
      </c>
      <c r="F21" s="38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381" t="n">
        <v>0</v>
      </c>
      <c r="C22" s="368" t="n">
        <v>0</v>
      </c>
      <c r="D22" s="382" t="n">
        <v>0</v>
      </c>
      <c r="E22" s="382" t="n">
        <v>0</v>
      </c>
      <c r="F22" s="38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381" t="n">
        <v>16615295</v>
      </c>
      <c r="C23" s="368" t="n">
        <v>14005333</v>
      </c>
      <c r="D23" s="382" t="n">
        <v>2609962</v>
      </c>
      <c r="E23" s="382" t="n">
        <v>0</v>
      </c>
      <c r="F23" s="38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381" t="n">
        <v>698237</v>
      </c>
      <c r="C24" s="368" t="n">
        <v>698237</v>
      </c>
      <c r="D24" s="382" t="n">
        <v>0</v>
      </c>
      <c r="E24" s="382" t="n">
        <v>0</v>
      </c>
      <c r="F24" s="38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381" t="n">
        <v>257245</v>
      </c>
      <c r="C25" s="368" t="n">
        <v>257245</v>
      </c>
      <c r="D25" s="382" t="n">
        <v>0</v>
      </c>
      <c r="E25" s="382" t="n">
        <v>0</v>
      </c>
      <c r="F25" s="38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381" t="n">
        <v>55124</v>
      </c>
      <c r="C26" s="368" t="n">
        <v>55124</v>
      </c>
      <c r="D26" s="382" t="n">
        <v>0</v>
      </c>
      <c r="E26" s="382" t="n">
        <v>0</v>
      </c>
      <c r="F26" s="38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381" t="n">
        <v>385868</v>
      </c>
      <c r="C27" s="368" t="n">
        <v>385868</v>
      </c>
      <c r="D27" s="382" t="n">
        <v>0</v>
      </c>
      <c r="E27" s="382" t="n">
        <v>0</v>
      </c>
      <c r="F27" s="38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381" t="n">
        <v>491522</v>
      </c>
      <c r="C28" s="368" t="n">
        <v>491522</v>
      </c>
      <c r="D28" s="382" t="n">
        <v>0</v>
      </c>
      <c r="E28" s="382" t="n">
        <v>0</v>
      </c>
      <c r="F28" s="38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381" t="n">
        <v>9550235</v>
      </c>
      <c r="C29" s="368" t="n">
        <v>9550235</v>
      </c>
      <c r="D29" s="382" t="n">
        <v>0</v>
      </c>
      <c r="E29" s="382" t="n">
        <v>0</v>
      </c>
      <c r="F29" s="383" t="n">
        <f aca="false">B29-C29-D29-E29</f>
        <v>0</v>
      </c>
    </row>
    <row r="30" customFormat="false" ht="18" hidden="false" customHeight="true" outlineLevel="0" collapsed="false">
      <c r="A30" s="380" t="s">
        <v>204</v>
      </c>
      <c r="B30" s="381" t="n">
        <v>28361303</v>
      </c>
      <c r="C30" s="384" t="n">
        <v>19955544</v>
      </c>
      <c r="D30" s="384" t="n">
        <v>2733500</v>
      </c>
      <c r="E30" s="384" t="n">
        <v>0</v>
      </c>
      <c r="F30" s="383" t="n">
        <f aca="false">B30-C30-D30-E30</f>
        <v>5672259</v>
      </c>
    </row>
    <row r="31" customFormat="false" ht="18" hidden="false" customHeight="true" outlineLevel="0" collapsed="false">
      <c r="A31" s="380" t="s">
        <v>104</v>
      </c>
      <c r="B31" s="381" t="n">
        <v>0</v>
      </c>
      <c r="C31" s="368" t="n">
        <v>0</v>
      </c>
      <c r="D31" s="382" t="n">
        <v>0</v>
      </c>
      <c r="E31" s="382" t="n">
        <v>0</v>
      </c>
      <c r="F31" s="38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381" t="n">
        <v>0</v>
      </c>
      <c r="C32" s="368" t="n">
        <v>0</v>
      </c>
      <c r="D32" s="382" t="n">
        <v>0</v>
      </c>
      <c r="E32" s="382" t="n">
        <v>0</v>
      </c>
      <c r="F32" s="38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381" t="n">
        <v>18375</v>
      </c>
      <c r="C33" s="368" t="n">
        <v>18375</v>
      </c>
      <c r="D33" s="382" t="n">
        <v>0</v>
      </c>
      <c r="E33" s="382" t="n">
        <v>0</v>
      </c>
      <c r="F33" s="38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381" t="n">
        <v>103125</v>
      </c>
      <c r="C34" s="368" t="n">
        <v>14975</v>
      </c>
      <c r="D34" s="382" t="n">
        <v>0</v>
      </c>
      <c r="E34" s="382" t="n">
        <v>0</v>
      </c>
      <c r="F34" s="383" t="n">
        <f aca="false">B34-C34-D34-E34</f>
        <v>88150</v>
      </c>
    </row>
    <row r="35" customFormat="false" ht="18" hidden="false" customHeight="true" outlineLevel="0" collapsed="false">
      <c r="A35" s="380" t="s">
        <v>108</v>
      </c>
      <c r="B35" s="381" t="n">
        <v>128623</v>
      </c>
      <c r="C35" s="368" t="n">
        <v>128623</v>
      </c>
      <c r="D35" s="382" t="n">
        <v>0</v>
      </c>
      <c r="E35" s="382" t="n">
        <v>0</v>
      </c>
      <c r="F35" s="38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381" t="n">
        <v>0</v>
      </c>
      <c r="C36" s="368" t="n">
        <v>0</v>
      </c>
      <c r="D36" s="382" t="n">
        <v>0</v>
      </c>
      <c r="E36" s="382" t="n">
        <v>0</v>
      </c>
      <c r="F36" s="38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381" t="n">
        <v>18375</v>
      </c>
      <c r="C37" s="368" t="n">
        <v>18375</v>
      </c>
      <c r="D37" s="382" t="n">
        <v>0</v>
      </c>
      <c r="E37" s="382" t="n">
        <v>0</v>
      </c>
      <c r="F37" s="38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381" t="n">
        <v>2916979</v>
      </c>
      <c r="C38" s="369" t="n">
        <v>2916979</v>
      </c>
      <c r="D38" s="382" t="n">
        <v>0</v>
      </c>
      <c r="E38" s="385" t="n">
        <v>0</v>
      </c>
      <c r="F38" s="38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381" t="n">
        <v>440992</v>
      </c>
      <c r="C39" s="368" t="n">
        <v>440992</v>
      </c>
      <c r="D39" s="382" t="n">
        <v>0</v>
      </c>
      <c r="E39" s="382" t="n">
        <v>0</v>
      </c>
      <c r="F39" s="38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381" t="n">
        <v>1028982</v>
      </c>
      <c r="C40" s="368" t="n">
        <v>1028982</v>
      </c>
      <c r="D40" s="382" t="n">
        <v>0</v>
      </c>
      <c r="E40" s="382" t="n">
        <v>0</v>
      </c>
      <c r="F40" s="38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381" t="n">
        <v>0</v>
      </c>
      <c r="C41" s="368" t="n">
        <v>0</v>
      </c>
      <c r="D41" s="382" t="n">
        <v>0</v>
      </c>
      <c r="E41" s="382" t="n">
        <v>0</v>
      </c>
      <c r="F41" s="38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381" t="n">
        <v>620145</v>
      </c>
      <c r="C42" s="368" t="n">
        <v>620145</v>
      </c>
      <c r="D42" s="382" t="n">
        <v>0</v>
      </c>
      <c r="E42" s="382" t="n">
        <v>0</v>
      </c>
      <c r="F42" s="38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381" t="n">
        <v>505303</v>
      </c>
      <c r="C43" s="368" t="n">
        <v>505303</v>
      </c>
      <c r="D43" s="382" t="n">
        <v>0</v>
      </c>
      <c r="E43" s="382" t="n">
        <v>0</v>
      </c>
      <c r="F43" s="38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381" t="n">
        <v>8176728</v>
      </c>
      <c r="C44" s="368" t="n">
        <v>0</v>
      </c>
      <c r="D44" s="382" t="n">
        <v>0</v>
      </c>
      <c r="E44" s="382" t="n">
        <v>0</v>
      </c>
      <c r="F44" s="383" t="n">
        <f aca="false">B44-C44-D44-E44</f>
        <v>8176728</v>
      </c>
    </row>
    <row r="45" customFormat="false" ht="18" hidden="false" customHeight="true" outlineLevel="0" collapsed="false">
      <c r="A45" s="380" t="s">
        <v>119</v>
      </c>
      <c r="B45" s="381" t="n">
        <v>0</v>
      </c>
      <c r="C45" s="368" t="n">
        <v>0</v>
      </c>
      <c r="D45" s="382" t="n">
        <v>0</v>
      </c>
      <c r="E45" s="382" t="n">
        <v>0</v>
      </c>
      <c r="F45" s="383" t="n">
        <f aca="false">B45-C45-D45-E45</f>
        <v>0</v>
      </c>
    </row>
    <row r="46" customFormat="false" ht="18" hidden="false" customHeight="true" outlineLevel="0" collapsed="false">
      <c r="A46" s="380" t="s">
        <v>201</v>
      </c>
      <c r="B46" s="381" t="n">
        <v>151591</v>
      </c>
      <c r="C46" s="368" t="n">
        <v>151591</v>
      </c>
      <c r="D46" s="382" t="n">
        <v>0</v>
      </c>
      <c r="E46" s="382" t="n">
        <v>0</v>
      </c>
      <c r="F46" s="38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381" t="n">
        <v>0</v>
      </c>
      <c r="C47" s="368" t="n">
        <v>0</v>
      </c>
      <c r="D47" s="382" t="n">
        <v>0</v>
      </c>
      <c r="E47" s="382" t="n">
        <v>0</v>
      </c>
      <c r="F47" s="38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381" t="n">
        <v>0</v>
      </c>
      <c r="C48" s="368" t="n">
        <v>0</v>
      </c>
      <c r="D48" s="382" t="n">
        <v>0</v>
      </c>
      <c r="E48" s="382" t="n">
        <v>0</v>
      </c>
      <c r="F48" s="38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381" t="n">
        <v>4341016</v>
      </c>
      <c r="C49" s="368" t="n">
        <v>4341016</v>
      </c>
      <c r="D49" s="382" t="n">
        <v>0</v>
      </c>
      <c r="E49" s="382" t="n">
        <v>0</v>
      </c>
      <c r="F49" s="38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381" t="n">
        <v>2255491</v>
      </c>
      <c r="C50" s="368" t="n">
        <v>2255491</v>
      </c>
      <c r="D50" s="382" t="n">
        <v>0</v>
      </c>
      <c r="E50" s="382" t="n">
        <v>0</v>
      </c>
      <c r="F50" s="38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381" t="n">
        <v>2223335</v>
      </c>
      <c r="C51" s="368" t="n">
        <v>2223335</v>
      </c>
      <c r="D51" s="382" t="n">
        <v>0</v>
      </c>
      <c r="E51" s="382" t="n">
        <v>0</v>
      </c>
      <c r="F51" s="38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381" t="n">
        <v>28997</v>
      </c>
      <c r="C52" s="368" t="n">
        <v>5333</v>
      </c>
      <c r="D52" s="382" t="n">
        <v>0</v>
      </c>
      <c r="E52" s="382" t="n">
        <v>0</v>
      </c>
      <c r="F52" s="383" t="n">
        <f aca="false">B52-C52-D52-E52</f>
        <v>23664</v>
      </c>
    </row>
    <row r="53" customFormat="false" ht="18" hidden="false" customHeight="true" outlineLevel="0" collapsed="false">
      <c r="A53" s="380" t="s">
        <v>166</v>
      </c>
      <c r="B53" s="381" t="n">
        <v>59718</v>
      </c>
      <c r="C53" s="368" t="n">
        <v>0</v>
      </c>
      <c r="D53" s="382" t="n">
        <v>0</v>
      </c>
      <c r="E53" s="382" t="n">
        <v>0</v>
      </c>
      <c r="F53" s="383" t="n">
        <f aca="false">B53-C53-D53-E53</f>
        <v>59718</v>
      </c>
    </row>
    <row r="54" customFormat="false" ht="18" hidden="false" customHeight="true" outlineLevel="0" collapsed="false">
      <c r="A54" s="380" t="s">
        <v>128</v>
      </c>
      <c r="B54" s="381" t="n">
        <v>2094712</v>
      </c>
      <c r="C54" s="368" t="n">
        <v>0</v>
      </c>
      <c r="D54" s="382" t="n">
        <v>0</v>
      </c>
      <c r="E54" s="382" t="n">
        <v>0</v>
      </c>
      <c r="F54" s="383" t="n">
        <f aca="false">B54-C54-D54-E54</f>
        <v>2094712</v>
      </c>
    </row>
    <row r="55" customFormat="false" ht="18" hidden="false" customHeight="true" outlineLevel="0" collapsed="false">
      <c r="A55" s="380" t="s">
        <v>196</v>
      </c>
      <c r="B55" s="381" t="n">
        <v>0</v>
      </c>
      <c r="C55" s="368" t="n">
        <v>0</v>
      </c>
      <c r="D55" s="382" t="n">
        <v>0</v>
      </c>
      <c r="E55" s="382" t="n">
        <v>0</v>
      </c>
      <c r="F55" s="38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381" t="n">
        <v>9766137</v>
      </c>
      <c r="C56" s="368" t="n">
        <v>4883070</v>
      </c>
      <c r="D56" s="382" t="n">
        <v>0</v>
      </c>
      <c r="E56" s="382" t="n">
        <v>4883067</v>
      </c>
      <c r="F56" s="38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381" t="n">
        <v>38833333</v>
      </c>
      <c r="C57" s="368" t="n">
        <v>36264333</v>
      </c>
      <c r="D57" s="369" t="n">
        <v>569000</v>
      </c>
      <c r="E57" s="369" t="n">
        <v>2000000</v>
      </c>
      <c r="F57" s="38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387" t="n">
        <v>79603</v>
      </c>
      <c r="C58" s="388" t="n">
        <v>79603</v>
      </c>
      <c r="D58" s="389" t="n">
        <v>0</v>
      </c>
      <c r="E58" s="389" t="n">
        <v>0</v>
      </c>
      <c r="F58" s="390" t="n">
        <f aca="false">B58-C58-D58-E58</f>
        <v>0</v>
      </c>
    </row>
    <row r="59" customFormat="false" ht="20.1" hidden="false" customHeight="true" outlineLevel="0" collapsed="false">
      <c r="A59" s="391" t="s">
        <v>135</v>
      </c>
      <c r="B59" s="392" t="n">
        <f aca="false">SUM(B8:B58)</f>
        <v>157524929</v>
      </c>
      <c r="C59" s="392" t="n">
        <f aca="false">SUM(C8:C58)</f>
        <v>115313098</v>
      </c>
      <c r="D59" s="392" t="n">
        <f aca="false">SUM(D8:D58)</f>
        <v>7348852</v>
      </c>
      <c r="E59" s="392" t="n">
        <f aca="false">SUM(E8:E58)</f>
        <v>17994387</v>
      </c>
      <c r="F59" s="341" t="n">
        <f aca="false">SUM(F8:F58)</f>
        <v>16868592</v>
      </c>
    </row>
    <row r="60" customFormat="false" ht="18" hidden="false" customHeight="true" outlineLevel="0" collapsed="false">
      <c r="A60" s="393"/>
      <c r="B60" s="394"/>
      <c r="C60" s="394"/>
      <c r="D60" s="394"/>
      <c r="E60" s="394"/>
      <c r="F60" s="395"/>
    </row>
    <row r="61" customFormat="false" ht="18" hidden="false" customHeight="true" outlineLevel="0" collapsed="false">
      <c r="A61" s="396" t="s">
        <v>205</v>
      </c>
      <c r="B61" s="212"/>
      <c r="C61" s="212"/>
      <c r="D61" s="212"/>
      <c r="E61" s="212"/>
      <c r="F61" s="212"/>
    </row>
    <row r="62" customFormat="false" ht="15.75" hidden="false" customHeight="false" outlineLevel="0" collapsed="false">
      <c r="A62" s="212" t="s">
        <v>206</v>
      </c>
      <c r="B62" s="212"/>
      <c r="C62" s="212"/>
      <c r="D62" s="212"/>
      <c r="E62" s="212"/>
      <c r="F62" s="212"/>
    </row>
    <row r="63" customFormat="false" ht="15.75" hidden="false" customHeight="false" outlineLevel="0" collapsed="false">
      <c r="A63" s="212"/>
      <c r="B63" s="212"/>
      <c r="C63" s="212"/>
      <c r="D63" s="212"/>
      <c r="E63" s="212"/>
      <c r="F63" s="212"/>
    </row>
    <row r="64" customFormat="false" ht="15.75" hidden="false" customHeight="false" outlineLevel="0" collapsed="false">
      <c r="A64" s="212"/>
      <c r="B64" s="212"/>
      <c r="C64" s="212"/>
      <c r="D64" s="212"/>
      <c r="E64" s="212"/>
      <c r="F64" s="212"/>
    </row>
    <row r="65" customFormat="false" ht="15.75" hidden="false" customHeight="false" outlineLevel="0" collapsed="false">
      <c r="A65" s="212"/>
      <c r="B65" s="212"/>
      <c r="C65" s="212"/>
      <c r="D65" s="212"/>
      <c r="E65" s="212"/>
      <c r="F65" s="212"/>
    </row>
    <row r="66" customFormat="false" ht="15.75" hidden="false" customHeight="false" outlineLevel="0" collapsed="false">
      <c r="A66" s="212"/>
      <c r="B66" s="212"/>
      <c r="C66" s="212"/>
      <c r="D66" s="212"/>
      <c r="E66" s="212"/>
      <c r="F66" s="2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212" width="8.88"/>
  </cols>
  <sheetData>
    <row r="1" customFormat="fals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A2" s="283"/>
      <c r="B2" s="283"/>
      <c r="F2" s="321" t="s">
        <v>191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207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398" t="n">
        <v>2719451</v>
      </c>
      <c r="C8" s="398" t="n">
        <v>2719451</v>
      </c>
      <c r="D8" s="398" t="n">
        <v>0</v>
      </c>
      <c r="E8" s="398" t="n">
        <v>0</v>
      </c>
      <c r="F8" s="399" t="n">
        <f aca="false">B8-C8-D8-E8</f>
        <v>0</v>
      </c>
    </row>
    <row r="9" customFormat="false" ht="15.95" hidden="false" customHeight="true" outlineLevel="0" collapsed="false">
      <c r="A9" s="380" t="s">
        <v>193</v>
      </c>
      <c r="B9" s="400" t="n">
        <v>1589409</v>
      </c>
      <c r="C9" s="400" t="n">
        <v>1589409</v>
      </c>
      <c r="D9" s="400" t="n">
        <v>0</v>
      </c>
      <c r="E9" s="400" t="n">
        <v>0</v>
      </c>
      <c r="F9" s="401" t="n">
        <f aca="false">B9-C9-D9-E9</f>
        <v>0</v>
      </c>
    </row>
    <row r="10" customFormat="false" ht="15.95" hidden="false" customHeight="true" outlineLevel="0" collapsed="false">
      <c r="A10" s="380" t="s">
        <v>85</v>
      </c>
      <c r="B10" s="400" t="n">
        <v>215902</v>
      </c>
      <c r="C10" s="400" t="n">
        <v>0</v>
      </c>
      <c r="D10" s="400" t="n">
        <v>0</v>
      </c>
      <c r="E10" s="400" t="n">
        <v>0</v>
      </c>
      <c r="F10" s="401" t="n">
        <f aca="false">B10-C10-D10-E10</f>
        <v>215902</v>
      </c>
    </row>
    <row r="11" customFormat="false" ht="15.95" hidden="false" customHeight="true" outlineLevel="0" collapsed="false">
      <c r="A11" s="380" t="s">
        <v>86</v>
      </c>
      <c r="B11" s="400" t="n">
        <v>537459</v>
      </c>
      <c r="C11" s="400" t="n">
        <v>0</v>
      </c>
      <c r="D11" s="400" t="n">
        <v>0</v>
      </c>
      <c r="E11" s="400" t="n">
        <v>0</v>
      </c>
      <c r="F11" s="401" t="n">
        <f aca="false">B11-C11-D11-E11</f>
        <v>537459</v>
      </c>
    </row>
    <row r="12" customFormat="false" ht="15.95" hidden="false" customHeight="true" outlineLevel="0" collapsed="false">
      <c r="A12" s="380" t="s">
        <v>87</v>
      </c>
      <c r="B12" s="400" t="n">
        <v>1851248</v>
      </c>
      <c r="C12" s="400" t="n">
        <v>1851248</v>
      </c>
      <c r="D12" s="400" t="n">
        <v>0</v>
      </c>
      <c r="E12" s="400" t="n">
        <v>0</v>
      </c>
      <c r="F12" s="401" t="n">
        <f aca="false">B12-C12-D12-E12</f>
        <v>0</v>
      </c>
    </row>
    <row r="13" customFormat="false" ht="15.95" hidden="false" customHeight="true" outlineLevel="0" collapsed="false">
      <c r="A13" s="380" t="s">
        <v>199</v>
      </c>
      <c r="B13" s="400" t="n">
        <v>0</v>
      </c>
      <c r="C13" s="400" t="n">
        <v>0</v>
      </c>
      <c r="D13" s="400" t="n">
        <v>0</v>
      </c>
      <c r="E13" s="400" t="n">
        <v>0</v>
      </c>
      <c r="F13" s="401" t="n">
        <f aca="false">B13-C13-D13-E13</f>
        <v>0</v>
      </c>
    </row>
    <row r="14" customFormat="false" ht="15.95" hidden="false" customHeight="true" outlineLevel="0" collapsed="false">
      <c r="A14" s="380" t="s">
        <v>88</v>
      </c>
      <c r="B14" s="400" t="n">
        <v>68000</v>
      </c>
      <c r="C14" s="400" t="n">
        <v>68000</v>
      </c>
      <c r="D14" s="400" t="n">
        <v>0</v>
      </c>
      <c r="E14" s="400" t="n">
        <v>0</v>
      </c>
      <c r="F14" s="401" t="n">
        <f aca="false">B14-C14-D14-E14</f>
        <v>0</v>
      </c>
    </row>
    <row r="15" customFormat="false" ht="15.95" hidden="false" customHeight="true" outlineLevel="0" collapsed="false">
      <c r="A15" s="380" t="s">
        <v>143</v>
      </c>
      <c r="B15" s="402" t="n">
        <v>5700741</v>
      </c>
      <c r="C15" s="402" t="n">
        <v>4840106</v>
      </c>
      <c r="D15" s="402" t="n">
        <v>860635</v>
      </c>
      <c r="E15" s="402" t="n">
        <v>0</v>
      </c>
      <c r="F15" s="401" t="n">
        <f aca="false">B15-C15-D15-E15</f>
        <v>0</v>
      </c>
    </row>
    <row r="16" customFormat="false" ht="15.95" hidden="false" customHeight="true" outlineLevel="0" collapsed="false">
      <c r="A16" s="380" t="s">
        <v>90</v>
      </c>
      <c r="B16" s="400" t="n">
        <v>0</v>
      </c>
      <c r="C16" s="400" t="n">
        <v>0</v>
      </c>
      <c r="D16" s="400" t="n">
        <v>0</v>
      </c>
      <c r="E16" s="400" t="n">
        <v>0</v>
      </c>
      <c r="F16" s="401" t="n">
        <f aca="false">B16-C16-D16-E16</f>
        <v>0</v>
      </c>
    </row>
    <row r="17" customFormat="false" ht="15.95" hidden="false" customHeight="true" outlineLevel="0" collapsed="false">
      <c r="A17" s="380" t="s">
        <v>91</v>
      </c>
      <c r="B17" s="400" t="n">
        <v>376958</v>
      </c>
      <c r="C17" s="400" t="n">
        <v>376958</v>
      </c>
      <c r="D17" s="400" t="n">
        <v>0</v>
      </c>
      <c r="E17" s="400" t="n">
        <v>0</v>
      </c>
      <c r="F17" s="401" t="n">
        <f aca="false">B17-C17-D17-E17</f>
        <v>0</v>
      </c>
    </row>
    <row r="18" customFormat="false" ht="15.95" hidden="false" customHeight="true" outlineLevel="0" collapsed="false">
      <c r="A18" s="380" t="s">
        <v>92</v>
      </c>
      <c r="B18" s="400" t="n">
        <v>1318383</v>
      </c>
      <c r="C18" s="400" t="n">
        <v>1318383</v>
      </c>
      <c r="D18" s="400" t="n">
        <v>0</v>
      </c>
      <c r="E18" s="400" t="n">
        <v>0</v>
      </c>
      <c r="F18" s="401" t="n">
        <f aca="false">B18-C18-D18-E18</f>
        <v>0</v>
      </c>
    </row>
    <row r="19" customFormat="false" ht="15.95" hidden="false" customHeight="true" outlineLevel="0" collapsed="false">
      <c r="A19" s="380" t="s">
        <v>93</v>
      </c>
      <c r="B19" s="400" t="n">
        <v>0</v>
      </c>
      <c r="C19" s="400" t="n">
        <v>0</v>
      </c>
      <c r="D19" s="400" t="n">
        <v>0</v>
      </c>
      <c r="E19" s="400" t="n">
        <v>0</v>
      </c>
      <c r="F19" s="401" t="n">
        <f aca="false">B19-C19-D19-E19</f>
        <v>0</v>
      </c>
    </row>
    <row r="20" customFormat="false" ht="15.95" hidden="false" customHeight="true" outlineLevel="0" collapsed="false">
      <c r="A20" s="380" t="s">
        <v>94</v>
      </c>
      <c r="B20" s="400" t="n">
        <v>1134636</v>
      </c>
      <c r="C20" s="400" t="n">
        <v>1134636</v>
      </c>
      <c r="D20" s="400" t="n">
        <v>0</v>
      </c>
      <c r="E20" s="400" t="n">
        <v>0</v>
      </c>
      <c r="F20" s="401" t="n">
        <f aca="false">B20-C20-D20-E20</f>
        <v>0</v>
      </c>
    </row>
    <row r="21" customFormat="false" ht="15.95" hidden="false" customHeight="true" outlineLevel="0" collapsed="false">
      <c r="A21" s="380" t="s">
        <v>95</v>
      </c>
      <c r="B21" s="400" t="n">
        <v>11773570</v>
      </c>
      <c r="C21" s="400" t="n">
        <v>2874846</v>
      </c>
      <c r="D21" s="400" t="n">
        <v>1736636</v>
      </c>
      <c r="E21" s="400" t="n">
        <v>617934</v>
      </c>
      <c r="F21" s="401" t="n">
        <f aca="false">B21-C21-D21-E21</f>
        <v>6544154</v>
      </c>
    </row>
    <row r="22" customFormat="false" ht="15.95" hidden="false" customHeight="true" outlineLevel="0" collapsed="false">
      <c r="A22" s="380" t="s">
        <v>200</v>
      </c>
      <c r="B22" s="400" t="n">
        <v>0</v>
      </c>
      <c r="C22" s="400" t="n">
        <v>0</v>
      </c>
      <c r="D22" s="400" t="n">
        <v>0</v>
      </c>
      <c r="E22" s="400" t="n">
        <v>0</v>
      </c>
      <c r="F22" s="401" t="n">
        <f aca="false">B22-C22-D22-E22</f>
        <v>0</v>
      </c>
    </row>
    <row r="23" customFormat="false" ht="15.95" hidden="false" customHeight="true" outlineLevel="0" collapsed="false">
      <c r="A23" s="380" t="s">
        <v>96</v>
      </c>
      <c r="B23" s="400" t="n">
        <v>16615295</v>
      </c>
      <c r="C23" s="400" t="n">
        <v>15622987</v>
      </c>
      <c r="D23" s="400" t="n">
        <v>992308</v>
      </c>
      <c r="E23" s="400" t="n">
        <v>0</v>
      </c>
      <c r="F23" s="401" t="n">
        <f aca="false">B23-C23-D23-E23</f>
        <v>0</v>
      </c>
    </row>
    <row r="24" customFormat="false" ht="15.95" hidden="false" customHeight="true" outlineLevel="0" collapsed="false">
      <c r="A24" s="380" t="s">
        <v>97</v>
      </c>
      <c r="B24" s="400" t="n">
        <v>698237</v>
      </c>
      <c r="C24" s="400" t="n">
        <v>698237</v>
      </c>
      <c r="D24" s="400" t="n">
        <v>0</v>
      </c>
      <c r="E24" s="400" t="n">
        <v>0</v>
      </c>
      <c r="F24" s="401" t="n">
        <f aca="false">B24-C24-D24-E24</f>
        <v>0</v>
      </c>
    </row>
    <row r="25" customFormat="false" ht="15.95" hidden="false" customHeight="true" outlineLevel="0" collapsed="false">
      <c r="A25" s="380" t="s">
        <v>98</v>
      </c>
      <c r="B25" s="400" t="n">
        <v>257245</v>
      </c>
      <c r="C25" s="400" t="n">
        <v>257245</v>
      </c>
      <c r="D25" s="400" t="n">
        <v>0</v>
      </c>
      <c r="E25" s="400" t="n">
        <v>0</v>
      </c>
      <c r="F25" s="401" t="n">
        <f aca="false">B25-C25-D25-E25</f>
        <v>0</v>
      </c>
    </row>
    <row r="26" customFormat="false" ht="15.95" hidden="false" customHeight="true" outlineLevel="0" collapsed="false">
      <c r="A26" s="380" t="s">
        <v>99</v>
      </c>
      <c r="B26" s="400" t="n">
        <v>55124</v>
      </c>
      <c r="C26" s="400" t="n">
        <v>55124</v>
      </c>
      <c r="D26" s="400" t="n">
        <v>0</v>
      </c>
      <c r="E26" s="400" t="n">
        <v>0</v>
      </c>
      <c r="F26" s="401" t="n">
        <f aca="false">B26-C26-D26-E26</f>
        <v>0</v>
      </c>
    </row>
    <row r="27" customFormat="false" ht="15.95" hidden="false" customHeight="true" outlineLevel="0" collapsed="false">
      <c r="A27" s="380" t="s">
        <v>100</v>
      </c>
      <c r="B27" s="400" t="n">
        <v>385868</v>
      </c>
      <c r="C27" s="400" t="n">
        <v>385868</v>
      </c>
      <c r="D27" s="400" t="n">
        <v>0</v>
      </c>
      <c r="E27" s="400" t="n">
        <v>0</v>
      </c>
      <c r="F27" s="401" t="n">
        <f aca="false">B27-C27-D27-E27</f>
        <v>0</v>
      </c>
    </row>
    <row r="28" customFormat="false" ht="15.95" hidden="false" customHeight="true" outlineLevel="0" collapsed="false">
      <c r="A28" s="380" t="s">
        <v>101</v>
      </c>
      <c r="B28" s="400" t="n">
        <v>491522</v>
      </c>
      <c r="C28" s="400" t="n">
        <v>491522</v>
      </c>
      <c r="D28" s="400" t="n">
        <v>0</v>
      </c>
      <c r="E28" s="400" t="n">
        <v>0</v>
      </c>
      <c r="F28" s="401" t="n">
        <f aca="false">B28-C28-D28-E28</f>
        <v>0</v>
      </c>
    </row>
    <row r="29" customFormat="false" ht="15.95" hidden="false" customHeight="true" outlineLevel="0" collapsed="false">
      <c r="A29" s="380" t="s">
        <v>102</v>
      </c>
      <c r="B29" s="400" t="n">
        <v>9550235</v>
      </c>
      <c r="C29" s="400" t="n">
        <v>9550235</v>
      </c>
      <c r="D29" s="400" t="n">
        <v>0</v>
      </c>
      <c r="E29" s="400" t="n">
        <v>0</v>
      </c>
      <c r="F29" s="401" t="n">
        <f aca="false">B29-C29-D29-E29</f>
        <v>0</v>
      </c>
    </row>
    <row r="30" customFormat="false" ht="15.95" hidden="false" customHeight="true" outlineLevel="0" collapsed="false">
      <c r="A30" s="380" t="s">
        <v>103</v>
      </c>
      <c r="B30" s="400" t="n">
        <v>28361303</v>
      </c>
      <c r="C30" s="400" t="n">
        <v>28361303</v>
      </c>
      <c r="D30" s="400" t="n">
        <v>0</v>
      </c>
      <c r="E30" s="400" t="n">
        <v>0</v>
      </c>
      <c r="F30" s="401" t="n">
        <f aca="false">B30-C30-D30-E30</f>
        <v>0</v>
      </c>
    </row>
    <row r="31" customFormat="false" ht="15.95" hidden="false" customHeight="true" outlineLevel="0" collapsed="false">
      <c r="A31" s="380" t="s">
        <v>104</v>
      </c>
      <c r="B31" s="400" t="n">
        <v>0</v>
      </c>
      <c r="C31" s="400" t="n">
        <v>0</v>
      </c>
      <c r="D31" s="400" t="n">
        <v>0</v>
      </c>
      <c r="E31" s="400" t="n">
        <v>0</v>
      </c>
      <c r="F31" s="401" t="n">
        <f aca="false">B31-C31-D31-E31</f>
        <v>0</v>
      </c>
    </row>
    <row r="32" customFormat="false" ht="15.95" hidden="false" customHeight="true" outlineLevel="0" collapsed="false">
      <c r="A32" s="380" t="s">
        <v>105</v>
      </c>
      <c r="B32" s="400" t="n">
        <v>0</v>
      </c>
      <c r="C32" s="400" t="n">
        <v>0</v>
      </c>
      <c r="D32" s="400" t="n">
        <v>0</v>
      </c>
      <c r="E32" s="400" t="n">
        <v>0</v>
      </c>
      <c r="F32" s="401" t="n">
        <f aca="false">B32-C32-D32-E32</f>
        <v>0</v>
      </c>
    </row>
    <row r="33" customFormat="false" ht="15.95" hidden="false" customHeight="true" outlineLevel="0" collapsed="false">
      <c r="A33" s="380" t="s">
        <v>106</v>
      </c>
      <c r="B33" s="400" t="n">
        <v>18375</v>
      </c>
      <c r="C33" s="400" t="n">
        <v>18375</v>
      </c>
      <c r="D33" s="400" t="n">
        <v>0</v>
      </c>
      <c r="E33" s="400" t="n">
        <v>0</v>
      </c>
      <c r="F33" s="401" t="n">
        <f aca="false">B33-C33-D33-E33</f>
        <v>0</v>
      </c>
    </row>
    <row r="34" customFormat="false" ht="15.95" hidden="false" customHeight="true" outlineLevel="0" collapsed="false">
      <c r="A34" s="380" t="s">
        <v>107</v>
      </c>
      <c r="B34" s="400" t="n">
        <v>0</v>
      </c>
      <c r="C34" s="400" t="n">
        <v>0</v>
      </c>
      <c r="D34" s="400" t="n">
        <v>0</v>
      </c>
      <c r="E34" s="400" t="n">
        <v>0</v>
      </c>
      <c r="F34" s="401" t="n">
        <f aca="false">B34-C34-D34-E34</f>
        <v>0</v>
      </c>
    </row>
    <row r="35" customFormat="false" ht="15.95" hidden="false" customHeight="true" outlineLevel="0" collapsed="false">
      <c r="A35" s="380" t="s">
        <v>108</v>
      </c>
      <c r="B35" s="400" t="n">
        <v>128623</v>
      </c>
      <c r="C35" s="400" t="n">
        <v>128623</v>
      </c>
      <c r="D35" s="400" t="n">
        <v>0</v>
      </c>
      <c r="E35" s="400" t="n">
        <v>0</v>
      </c>
      <c r="F35" s="401" t="n">
        <f aca="false">B35-C35-D35-E35</f>
        <v>0</v>
      </c>
    </row>
    <row r="36" customFormat="false" ht="15.95" hidden="false" customHeight="true" outlineLevel="0" collapsed="false">
      <c r="A36" s="380" t="s">
        <v>109</v>
      </c>
      <c r="B36" s="400" t="n">
        <v>0</v>
      </c>
      <c r="C36" s="400" t="n">
        <v>0</v>
      </c>
      <c r="D36" s="400" t="n">
        <v>0</v>
      </c>
      <c r="E36" s="400" t="n">
        <v>0</v>
      </c>
      <c r="F36" s="401" t="n">
        <f aca="false">B36-C36-D36-E36</f>
        <v>0</v>
      </c>
    </row>
    <row r="37" customFormat="false" ht="15.95" hidden="false" customHeight="true" outlineLevel="0" collapsed="false">
      <c r="A37" s="380" t="s">
        <v>110</v>
      </c>
      <c r="B37" s="400" t="n">
        <v>18375</v>
      </c>
      <c r="C37" s="400" t="n">
        <v>18375</v>
      </c>
      <c r="D37" s="400" t="n">
        <v>0</v>
      </c>
      <c r="E37" s="400" t="n">
        <v>0</v>
      </c>
      <c r="F37" s="401" t="n">
        <f aca="false">B37-C37-D37-E37</f>
        <v>0</v>
      </c>
    </row>
    <row r="38" customFormat="false" ht="15.95" hidden="false" customHeight="true" outlineLevel="0" collapsed="false">
      <c r="A38" s="380" t="s">
        <v>111</v>
      </c>
      <c r="B38" s="400" t="n">
        <v>2916979</v>
      </c>
      <c r="C38" s="400" t="n">
        <v>2916979</v>
      </c>
      <c r="D38" s="400" t="n">
        <v>0</v>
      </c>
      <c r="E38" s="400" t="n">
        <v>0</v>
      </c>
      <c r="F38" s="401" t="n">
        <f aca="false">B38-C38-D38-E38</f>
        <v>0</v>
      </c>
    </row>
    <row r="39" customFormat="false" ht="15.95" hidden="false" customHeight="true" outlineLevel="0" collapsed="false">
      <c r="A39" s="380" t="s">
        <v>112</v>
      </c>
      <c r="B39" s="400" t="n">
        <v>440992</v>
      </c>
      <c r="C39" s="400" t="n">
        <v>440992</v>
      </c>
      <c r="D39" s="400" t="n">
        <v>0</v>
      </c>
      <c r="E39" s="400" t="n">
        <v>0</v>
      </c>
      <c r="F39" s="401" t="n">
        <f aca="false">B39-C39-D39-E39</f>
        <v>0</v>
      </c>
    </row>
    <row r="40" customFormat="false" ht="15.95" hidden="false" customHeight="true" outlineLevel="0" collapsed="false">
      <c r="A40" s="380" t="s">
        <v>113</v>
      </c>
      <c r="B40" s="400" t="n">
        <v>1028982</v>
      </c>
      <c r="C40" s="400" t="n">
        <v>1028982</v>
      </c>
      <c r="D40" s="400" t="n">
        <v>0</v>
      </c>
      <c r="E40" s="400" t="n">
        <v>0</v>
      </c>
      <c r="F40" s="401" t="n">
        <f aca="false">B40-C40-D40-E40</f>
        <v>0</v>
      </c>
    </row>
    <row r="41" customFormat="false" ht="15.95" hidden="false" customHeight="true" outlineLevel="0" collapsed="false">
      <c r="A41" s="380" t="s">
        <v>114</v>
      </c>
      <c r="B41" s="400" t="n">
        <v>0</v>
      </c>
      <c r="C41" s="400" t="n">
        <v>0</v>
      </c>
      <c r="D41" s="400" t="n">
        <v>0</v>
      </c>
      <c r="E41" s="400" t="n">
        <v>0</v>
      </c>
      <c r="F41" s="401" t="n">
        <f aca="false">B41-C41-D41-E41</f>
        <v>0</v>
      </c>
    </row>
    <row r="42" customFormat="false" ht="15.95" hidden="false" customHeight="true" outlineLevel="0" collapsed="false">
      <c r="A42" s="380" t="s">
        <v>115</v>
      </c>
      <c r="B42" s="400" t="n">
        <v>620145</v>
      </c>
      <c r="C42" s="400" t="n">
        <v>620145</v>
      </c>
      <c r="D42" s="400" t="n">
        <v>0</v>
      </c>
      <c r="E42" s="400" t="n">
        <v>0</v>
      </c>
      <c r="F42" s="401" t="n">
        <f aca="false">B42-C42-D42-E42</f>
        <v>0</v>
      </c>
    </row>
    <row r="43" customFormat="false" ht="15.95" hidden="false" customHeight="true" outlineLevel="0" collapsed="false">
      <c r="A43" s="380" t="s">
        <v>116</v>
      </c>
      <c r="B43" s="400" t="n">
        <v>505303</v>
      </c>
      <c r="C43" s="400" t="n">
        <v>505303</v>
      </c>
      <c r="D43" s="400" t="n">
        <v>0</v>
      </c>
      <c r="E43" s="400" t="n">
        <v>0</v>
      </c>
      <c r="F43" s="401" t="n">
        <f aca="false">B43-C43-D43-E43</f>
        <v>0</v>
      </c>
    </row>
    <row r="44" customFormat="false" ht="15.95" hidden="false" customHeight="true" outlineLevel="0" collapsed="false">
      <c r="A44" s="380" t="s">
        <v>118</v>
      </c>
      <c r="B44" s="400" t="n">
        <v>8176728</v>
      </c>
      <c r="C44" s="400" t="n">
        <v>0</v>
      </c>
      <c r="D44" s="400" t="n">
        <v>0</v>
      </c>
      <c r="E44" s="400" t="n">
        <v>0</v>
      </c>
      <c r="F44" s="401" t="n">
        <f aca="false">B44-C44-D44-E44</f>
        <v>8176728</v>
      </c>
    </row>
    <row r="45" customFormat="false" ht="15.95" hidden="false" customHeight="true" outlineLevel="0" collapsed="false">
      <c r="A45" s="380" t="s">
        <v>119</v>
      </c>
      <c r="B45" s="400" t="n">
        <v>0</v>
      </c>
      <c r="C45" s="400" t="n">
        <v>0</v>
      </c>
      <c r="D45" s="400" t="n">
        <v>0</v>
      </c>
      <c r="E45" s="400" t="n">
        <v>0</v>
      </c>
      <c r="F45" s="401" t="n">
        <f aca="false">B45-C45-D45-E45</f>
        <v>0</v>
      </c>
    </row>
    <row r="46" customFormat="false" ht="15.95" hidden="false" customHeight="true" outlineLevel="0" collapsed="false">
      <c r="A46" s="397" t="s">
        <v>201</v>
      </c>
      <c r="B46" s="400" t="n">
        <v>151591</v>
      </c>
      <c r="C46" s="400" t="n">
        <v>151591</v>
      </c>
      <c r="D46" s="400" t="n">
        <v>0</v>
      </c>
      <c r="E46" s="400" t="n">
        <v>0</v>
      </c>
      <c r="F46" s="401" t="n">
        <f aca="false">B46-C46-D46-E46</f>
        <v>0</v>
      </c>
    </row>
    <row r="47" customFormat="false" ht="15.95" hidden="false" customHeight="true" outlineLevel="0" collapsed="false">
      <c r="A47" s="380" t="s">
        <v>121</v>
      </c>
      <c r="B47" s="400" t="n">
        <v>0</v>
      </c>
      <c r="C47" s="400" t="n">
        <v>0</v>
      </c>
      <c r="D47" s="400" t="n">
        <v>0</v>
      </c>
      <c r="E47" s="400" t="n">
        <v>0</v>
      </c>
      <c r="F47" s="401" t="n">
        <f aca="false">B47-C47-D47-E47</f>
        <v>0</v>
      </c>
    </row>
    <row r="48" customFormat="false" ht="15.95" hidden="false" customHeight="true" outlineLevel="0" collapsed="false">
      <c r="A48" s="380" t="s">
        <v>122</v>
      </c>
      <c r="B48" s="400" t="n">
        <v>592583</v>
      </c>
      <c r="C48" s="400" t="n">
        <v>592583</v>
      </c>
      <c r="D48" s="400" t="n">
        <v>0</v>
      </c>
      <c r="E48" s="400" t="n">
        <v>0</v>
      </c>
      <c r="F48" s="401" t="n">
        <f aca="false">B48-C48-D48-E48</f>
        <v>0</v>
      </c>
    </row>
    <row r="49" customFormat="false" ht="15.95" hidden="false" customHeight="true" outlineLevel="0" collapsed="false">
      <c r="A49" s="380" t="s">
        <v>123</v>
      </c>
      <c r="B49" s="400" t="n">
        <v>4341016</v>
      </c>
      <c r="C49" s="400" t="n">
        <v>4341016</v>
      </c>
      <c r="D49" s="400" t="n">
        <v>0</v>
      </c>
      <c r="E49" s="400" t="n">
        <v>0</v>
      </c>
      <c r="F49" s="401" t="n">
        <f aca="false">B49-C49-D49-E49</f>
        <v>0</v>
      </c>
    </row>
    <row r="50" customFormat="false" ht="15.95" hidden="false" customHeight="true" outlineLevel="0" collapsed="false">
      <c r="A50" s="380" t="s">
        <v>124</v>
      </c>
      <c r="B50" s="400" t="n">
        <v>2255491</v>
      </c>
      <c r="C50" s="400" t="n">
        <v>2255491</v>
      </c>
      <c r="D50" s="400" t="n">
        <v>0</v>
      </c>
      <c r="E50" s="400" t="n">
        <v>0</v>
      </c>
      <c r="F50" s="401" t="n">
        <f aca="false">B50-C50-D50-E50</f>
        <v>0</v>
      </c>
    </row>
    <row r="51" customFormat="false" ht="15.95" hidden="false" customHeight="true" outlineLevel="0" collapsed="false">
      <c r="A51" s="380" t="s">
        <v>125</v>
      </c>
      <c r="B51" s="400" t="n">
        <v>2223335</v>
      </c>
      <c r="C51" s="400" t="n">
        <v>2189435</v>
      </c>
      <c r="D51" s="400" t="n">
        <v>33900</v>
      </c>
      <c r="E51" s="400" t="n">
        <v>0</v>
      </c>
      <c r="F51" s="401" t="n">
        <f aca="false">B51-C51-D51-E51</f>
        <v>0</v>
      </c>
    </row>
    <row r="52" customFormat="false" ht="15.95" hidden="false" customHeight="true" outlineLevel="0" collapsed="false">
      <c r="A52" s="380" t="s">
        <v>126</v>
      </c>
      <c r="B52" s="400" t="n">
        <v>0</v>
      </c>
      <c r="C52" s="400" t="n">
        <v>0</v>
      </c>
      <c r="D52" s="400" t="n">
        <v>0</v>
      </c>
      <c r="E52" s="400" t="n">
        <v>0</v>
      </c>
      <c r="F52" s="401" t="n">
        <f aca="false">B52-C52-D52-E52</f>
        <v>0</v>
      </c>
    </row>
    <row r="53" customFormat="false" ht="15.95" hidden="false" customHeight="true" outlineLevel="0" collapsed="false">
      <c r="A53" s="380" t="s">
        <v>166</v>
      </c>
      <c r="B53" s="400" t="n">
        <v>59718</v>
      </c>
      <c r="C53" s="400" t="n">
        <v>0</v>
      </c>
      <c r="D53" s="400" t="n">
        <v>0</v>
      </c>
      <c r="E53" s="400" t="n">
        <v>0</v>
      </c>
      <c r="F53" s="401" t="n">
        <f aca="false">B53-C53-D53-E53</f>
        <v>59718</v>
      </c>
    </row>
    <row r="54" customFormat="false" ht="15.95" hidden="false" customHeight="true" outlineLevel="0" collapsed="false">
      <c r="A54" s="380" t="s">
        <v>128</v>
      </c>
      <c r="B54" s="400" t="n">
        <v>1365867</v>
      </c>
      <c r="C54" s="400" t="n">
        <v>0</v>
      </c>
      <c r="D54" s="400" t="n">
        <v>0</v>
      </c>
      <c r="E54" s="400" t="n">
        <v>0</v>
      </c>
      <c r="F54" s="401" t="n">
        <f aca="false">B54-C54-D54-E54</f>
        <v>1365867</v>
      </c>
    </row>
    <row r="55" customFormat="false" ht="15.95" hidden="false" customHeight="true" outlineLevel="0" collapsed="false">
      <c r="A55" s="380" t="s">
        <v>196</v>
      </c>
      <c r="B55" s="400" t="n">
        <v>0</v>
      </c>
      <c r="C55" s="400" t="n">
        <v>0</v>
      </c>
      <c r="D55" s="400" t="n">
        <v>0</v>
      </c>
      <c r="E55" s="400" t="n">
        <v>0</v>
      </c>
      <c r="F55" s="401" t="n">
        <f aca="false">B55-C55-D55-E55</f>
        <v>0</v>
      </c>
    </row>
    <row r="56" customFormat="false" ht="15.95" hidden="false" customHeight="true" outlineLevel="0" collapsed="false">
      <c r="A56" s="380" t="s">
        <v>130</v>
      </c>
      <c r="B56" s="400" t="n">
        <v>9766137</v>
      </c>
      <c r="C56" s="400" t="n">
        <v>8138450</v>
      </c>
      <c r="D56" s="400" t="n">
        <v>0</v>
      </c>
      <c r="E56" s="400" t="n">
        <v>1627687</v>
      </c>
      <c r="F56" s="401" t="n">
        <f aca="false">B56-C56-D56-E56</f>
        <v>0</v>
      </c>
    </row>
    <row r="57" customFormat="false" ht="15.95" hidden="false" customHeight="true" outlineLevel="0" collapsed="false">
      <c r="A57" s="380" t="s">
        <v>131</v>
      </c>
      <c r="B57" s="400" t="n">
        <v>38833333</v>
      </c>
      <c r="C57" s="400" t="n">
        <v>38381333</v>
      </c>
      <c r="D57" s="400" t="n">
        <v>452000</v>
      </c>
      <c r="E57" s="400" t="n">
        <v>0</v>
      </c>
      <c r="F57" s="401" t="n">
        <f aca="false">B57-C57-D57-E57</f>
        <v>0</v>
      </c>
    </row>
    <row r="58" customFormat="false" ht="15.95" hidden="false" customHeight="true" outlineLevel="0" collapsed="false">
      <c r="A58" s="386" t="s">
        <v>132</v>
      </c>
      <c r="B58" s="400" t="n">
        <v>0</v>
      </c>
      <c r="C58" s="400" t="n">
        <v>0</v>
      </c>
      <c r="D58" s="400" t="n">
        <v>0</v>
      </c>
      <c r="E58" s="400" t="n">
        <v>0</v>
      </c>
      <c r="F58" s="403" t="n">
        <f aca="false">B58-C58-D58-E58</f>
        <v>0</v>
      </c>
    </row>
    <row r="59" customFormat="false" ht="16.5" hidden="false" customHeight="false" outlineLevel="0" collapsed="false">
      <c r="A59" s="404" t="s">
        <v>135</v>
      </c>
      <c r="B59" s="392" t="n">
        <f aca="false">SUM(B8:B58)</f>
        <v>157144159</v>
      </c>
      <c r="C59" s="392" t="n">
        <f aca="false">SUM(C8:C58)</f>
        <v>133923231</v>
      </c>
      <c r="D59" s="392" t="n">
        <f aca="false">SUM(D8:D58)</f>
        <v>4075479</v>
      </c>
      <c r="E59" s="392" t="n">
        <f aca="false">SUM(E8:E58)</f>
        <v>2245621</v>
      </c>
      <c r="F59" s="405" t="n">
        <f aca="false">SUM(F8:F58)</f>
        <v>16899828</v>
      </c>
    </row>
    <row r="60" customFormat="false" ht="15.75" hidden="false" customHeight="false" outlineLevel="0" collapsed="false">
      <c r="A60" s="283"/>
      <c r="E60" s="406"/>
      <c r="F60" s="406"/>
    </row>
    <row r="61" customFormat="false" ht="15.75" hidden="false" customHeight="false" outlineLevel="0" collapsed="false">
      <c r="A61" s="407"/>
    </row>
    <row r="62" customFormat="false" ht="15.75" hidden="false" customHeight="false" outlineLevel="0" collapsed="false">
      <c r="A62" s="40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2.66"/>
    <col collapsed="false" customWidth="true" hidden="false" outlineLevel="0" max="7" min="2" style="212" width="13.77"/>
    <col collapsed="false" customWidth="false" hidden="false" outlineLevel="0" max="257" min="8" style="408" width="8.88"/>
  </cols>
  <sheetData>
    <row r="1" s="212" customFormat="true" ht="15.95" hidden="false" customHeight="true" outlineLevel="0" collapsed="false">
      <c r="A1" s="283" t="str">
        <f aca="false">Status!$C$1</f>
        <v>UNEP/OzL.Pro/ExCom/57/L.1</v>
      </c>
      <c r="B1" s="282"/>
      <c r="G1" s="321"/>
    </row>
    <row r="2" s="212" customFormat="true" ht="15.95" hidden="false" customHeight="true" outlineLevel="0" collapsed="false">
      <c r="A2" s="283" t="s">
        <v>194</v>
      </c>
      <c r="B2" s="283"/>
      <c r="G2" s="321"/>
    </row>
    <row r="3" s="212" customFormat="true" ht="15.95" hidden="false" customHeight="true" outlineLevel="0" collapsed="false">
      <c r="B3" s="283"/>
      <c r="G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  <c r="G4" s="285"/>
    </row>
    <row r="5" s="212" customFormat="true" ht="20.1" hidden="false" customHeight="true" outlineLevel="0" collapsed="false">
      <c r="A5" s="286" t="s">
        <v>208</v>
      </c>
      <c r="B5" s="286"/>
      <c r="C5" s="286"/>
      <c r="D5" s="286"/>
      <c r="E5" s="286"/>
      <c r="F5" s="286"/>
      <c r="G5" s="286"/>
    </row>
    <row r="6" s="212" customFormat="true" ht="30" hidden="false" customHeight="true" outlineLevel="0" collapsed="false">
      <c r="A6" s="409" t="str">
        <f aca="false">Status!$A$7</f>
        <v>As at 27 March 2009</v>
      </c>
      <c r="B6" s="409"/>
      <c r="C6" s="409"/>
      <c r="D6" s="409"/>
      <c r="E6" s="409"/>
      <c r="F6" s="409"/>
      <c r="G6" s="409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290" t="s">
        <v>209</v>
      </c>
      <c r="G7" s="323" t="s">
        <v>81</v>
      </c>
    </row>
    <row r="8" customFormat="false" ht="18" hidden="false" customHeight="true" outlineLevel="0" collapsed="false">
      <c r="A8" s="397" t="s">
        <v>142</v>
      </c>
      <c r="B8" s="410" t="n">
        <v>2577608</v>
      </c>
      <c r="C8" s="410" t="n">
        <v>2062087</v>
      </c>
      <c r="D8" s="410" t="n">
        <v>515521</v>
      </c>
      <c r="E8" s="410" t="n">
        <v>0</v>
      </c>
      <c r="F8" s="410" t="n">
        <v>0</v>
      </c>
      <c r="G8" s="411" t="n">
        <f aca="false">B8-C8-D8-E8-F8</f>
        <v>0</v>
      </c>
    </row>
    <row r="9" customFormat="false" ht="18" hidden="false" customHeight="true" outlineLevel="0" collapsed="false">
      <c r="A9" s="380" t="s">
        <v>193</v>
      </c>
      <c r="B9" s="412" t="n">
        <v>1506507</v>
      </c>
      <c r="C9" s="412" t="n">
        <v>1389879</v>
      </c>
      <c r="D9" s="412" t="n">
        <v>116628</v>
      </c>
      <c r="E9" s="412" t="n">
        <v>0</v>
      </c>
      <c r="F9" s="412" t="n">
        <v>0</v>
      </c>
      <c r="G9" s="413" t="n">
        <f aca="false">B9-C9-D9-E9-F9</f>
        <v>0</v>
      </c>
    </row>
    <row r="10" customFormat="false" ht="18" hidden="false" customHeight="true" outlineLevel="0" collapsed="false">
      <c r="A10" s="380" t="s">
        <v>85</v>
      </c>
      <c r="B10" s="412" t="n">
        <v>63182</v>
      </c>
      <c r="C10" s="412" t="n">
        <v>0</v>
      </c>
      <c r="D10" s="412" t="n">
        <v>0</v>
      </c>
      <c r="E10" s="412" t="n">
        <v>0</v>
      </c>
      <c r="F10" s="412" t="n">
        <v>0</v>
      </c>
      <c r="G10" s="413" t="n">
        <f aca="false">B10-C10-D10-E10-F10</f>
        <v>63182</v>
      </c>
    </row>
    <row r="11" customFormat="false" ht="18" hidden="false" customHeight="true" outlineLevel="0" collapsed="false">
      <c r="A11" s="380" t="s">
        <v>86</v>
      </c>
      <c r="B11" s="412" t="n">
        <v>160066</v>
      </c>
      <c r="C11" s="412" t="n">
        <v>0</v>
      </c>
      <c r="D11" s="412" t="n">
        <v>0</v>
      </c>
      <c r="E11" s="412" t="n">
        <v>0</v>
      </c>
      <c r="F11" s="412" t="n">
        <v>0</v>
      </c>
      <c r="G11" s="413" t="n">
        <f aca="false">B11-C11-D11-E11-F11</f>
        <v>160066</v>
      </c>
    </row>
    <row r="12" customFormat="false" ht="18" hidden="false" customHeight="true" outlineLevel="0" collapsed="false">
      <c r="A12" s="380" t="s">
        <v>87</v>
      </c>
      <c r="B12" s="412" t="n">
        <v>1754689</v>
      </c>
      <c r="C12" s="412" t="n">
        <v>1754689</v>
      </c>
      <c r="D12" s="412" t="n">
        <v>0</v>
      </c>
      <c r="E12" s="412" t="n">
        <v>0</v>
      </c>
      <c r="F12" s="412" t="n">
        <v>0</v>
      </c>
      <c r="G12" s="413" t="n">
        <f aca="false">B12-C12-D12-E12-F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2" t="n">
        <v>0</v>
      </c>
      <c r="G13" s="413" t="n">
        <f aca="false">B13-C13-D13-E13-F13</f>
        <v>0</v>
      </c>
    </row>
    <row r="14" customFormat="false" ht="18" hidden="false" customHeight="true" outlineLevel="0" collapsed="false">
      <c r="A14" s="380" t="s">
        <v>88</v>
      </c>
      <c r="B14" s="412" t="n">
        <v>75684</v>
      </c>
      <c r="C14" s="412" t="n">
        <v>75684</v>
      </c>
      <c r="D14" s="412" t="n">
        <v>0</v>
      </c>
      <c r="E14" s="412" t="n">
        <v>0</v>
      </c>
      <c r="F14" s="412" t="n">
        <v>0</v>
      </c>
      <c r="G14" s="413" t="n">
        <f aca="false">B14-C14-D14-E14-F14</f>
        <v>0</v>
      </c>
    </row>
    <row r="15" customFormat="false" ht="18" hidden="false" customHeight="true" outlineLevel="0" collapsed="false">
      <c r="A15" s="380" t="s">
        <v>143</v>
      </c>
      <c r="B15" s="412" t="n">
        <v>5403397</v>
      </c>
      <c r="C15" s="412" t="n">
        <v>4551817</v>
      </c>
      <c r="D15" s="412" t="n">
        <v>851580</v>
      </c>
      <c r="E15" s="412" t="n">
        <v>0</v>
      </c>
      <c r="F15" s="412" t="n">
        <v>0</v>
      </c>
      <c r="G15" s="413" t="n">
        <f aca="false">B15-C15-D15-E15-F15</f>
        <v>0</v>
      </c>
    </row>
    <row r="16" customFormat="false" ht="18" hidden="false" customHeight="true" outlineLevel="0" collapsed="false">
      <c r="A16" s="380" t="s">
        <v>90</v>
      </c>
      <c r="B16" s="412" t="n">
        <v>52249</v>
      </c>
      <c r="C16" s="412" t="n">
        <v>52249</v>
      </c>
      <c r="D16" s="412" t="n">
        <v>0</v>
      </c>
      <c r="E16" s="412" t="n">
        <v>0</v>
      </c>
      <c r="F16" s="412" t="n">
        <v>0</v>
      </c>
      <c r="G16" s="413" t="n">
        <f aca="false">B16-C16-D16-E16-F16</f>
        <v>0</v>
      </c>
    </row>
    <row r="17" customFormat="false" ht="18" hidden="false" customHeight="true" outlineLevel="0" collapsed="false">
      <c r="A17" s="380" t="s">
        <v>91</v>
      </c>
      <c r="B17" s="412" t="n">
        <v>452823</v>
      </c>
      <c r="C17" s="412" t="n">
        <v>452823</v>
      </c>
      <c r="D17" s="412" t="n">
        <v>0</v>
      </c>
      <c r="E17" s="412" t="n">
        <v>0</v>
      </c>
      <c r="F17" s="412" t="n">
        <v>0</v>
      </c>
      <c r="G17" s="413" t="n">
        <f aca="false">B17-C17-D17-E17-F17</f>
        <v>0</v>
      </c>
    </row>
    <row r="18" customFormat="false" ht="18" hidden="false" customHeight="true" outlineLevel="0" collapsed="false">
      <c r="A18" s="380" t="s">
        <v>92</v>
      </c>
      <c r="B18" s="412" t="n">
        <v>1249617</v>
      </c>
      <c r="C18" s="412" t="n">
        <v>1249617</v>
      </c>
      <c r="D18" s="412" t="n">
        <v>0</v>
      </c>
      <c r="E18" s="412" t="n">
        <v>0</v>
      </c>
      <c r="F18" s="412" t="n">
        <v>0</v>
      </c>
      <c r="G18" s="413" t="n">
        <f aca="false">B18-C18-D18-E18-F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2" t="n">
        <v>0</v>
      </c>
      <c r="G19" s="413" t="n">
        <f aca="false">B19-C19-D19-E19-F19</f>
        <v>0</v>
      </c>
    </row>
    <row r="20" customFormat="false" ht="18" hidden="false" customHeight="true" outlineLevel="0" collapsed="false">
      <c r="A20" s="380" t="s">
        <v>94</v>
      </c>
      <c r="B20" s="412" t="n">
        <v>1075455</v>
      </c>
      <c r="C20" s="412" t="n">
        <v>972015</v>
      </c>
      <c r="D20" s="412" t="n">
        <v>103440</v>
      </c>
      <c r="E20" s="412" t="n">
        <v>0</v>
      </c>
      <c r="F20" s="412" t="n">
        <v>0</v>
      </c>
      <c r="G20" s="413" t="n">
        <f aca="false">B20-C20-D20-E20-F20</f>
        <v>0</v>
      </c>
    </row>
    <row r="21" customFormat="false" ht="18" hidden="false" customHeight="true" outlineLevel="0" collapsed="false">
      <c r="A21" s="380" t="s">
        <v>95</v>
      </c>
      <c r="B21" s="412" t="n">
        <v>11159474</v>
      </c>
      <c r="C21" s="412" t="n">
        <v>9504614</v>
      </c>
      <c r="D21" s="412" t="n">
        <v>961572</v>
      </c>
      <c r="E21" s="412" t="n">
        <v>0</v>
      </c>
      <c r="F21" s="412" t="n">
        <v>693288</v>
      </c>
      <c r="G21" s="413" t="n">
        <f aca="false">B21-C21-D21-E21-F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2" t="n">
        <v>0</v>
      </c>
      <c r="G22" s="413" t="n">
        <f aca="false">B22-C22-D22-E22-F22</f>
        <v>0</v>
      </c>
    </row>
    <row r="23" customFormat="false" ht="18" hidden="false" customHeight="true" outlineLevel="0" collapsed="false">
      <c r="A23" s="380" t="s">
        <v>96</v>
      </c>
      <c r="B23" s="412" t="n">
        <v>15748660</v>
      </c>
      <c r="C23" s="412" t="n">
        <v>15577174</v>
      </c>
      <c r="D23" s="412" t="n">
        <v>0</v>
      </c>
      <c r="E23" s="412" t="n">
        <v>0</v>
      </c>
      <c r="F23" s="412" t="n">
        <v>171486</v>
      </c>
      <c r="G23" s="413" t="n">
        <f aca="false">B23-C23-D23-E23-F23</f>
        <v>0</v>
      </c>
    </row>
    <row r="24" customFormat="false" ht="18" hidden="false" customHeight="true" outlineLevel="0" collapsed="false">
      <c r="A24" s="380" t="s">
        <v>97</v>
      </c>
      <c r="B24" s="412" t="n">
        <v>661818</v>
      </c>
      <c r="C24" s="412" t="n">
        <v>661818</v>
      </c>
      <c r="D24" s="412" t="n">
        <v>0</v>
      </c>
      <c r="E24" s="412" t="n">
        <v>0</v>
      </c>
      <c r="F24" s="412" t="n">
        <v>0</v>
      </c>
      <c r="G24" s="413" t="n">
        <f aca="false">B24-C24-D24-E24-F24</f>
        <v>0</v>
      </c>
    </row>
    <row r="25" customFormat="false" ht="18" hidden="false" customHeight="true" outlineLevel="0" collapsed="false">
      <c r="A25" s="380" t="s">
        <v>98</v>
      </c>
      <c r="B25" s="412" t="n">
        <v>243828</v>
      </c>
      <c r="C25" s="412" t="n">
        <v>243828</v>
      </c>
      <c r="D25" s="412" t="n">
        <v>0</v>
      </c>
      <c r="E25" s="412" t="n">
        <v>0</v>
      </c>
      <c r="F25" s="412" t="n">
        <v>0</v>
      </c>
      <c r="G25" s="413" t="n">
        <f aca="false">B25-C25-D25-E25-F25</f>
        <v>0</v>
      </c>
    </row>
    <row r="26" customFormat="false" ht="18" hidden="false" customHeight="true" outlineLevel="0" collapsed="false">
      <c r="A26" s="380" t="s">
        <v>99</v>
      </c>
      <c r="B26" s="412" t="n">
        <v>52249</v>
      </c>
      <c r="C26" s="412" t="n">
        <v>52249</v>
      </c>
      <c r="D26" s="412" t="n">
        <v>0</v>
      </c>
      <c r="E26" s="412" t="n">
        <v>0</v>
      </c>
      <c r="F26" s="412" t="n">
        <v>0</v>
      </c>
      <c r="G26" s="413" t="n">
        <f aca="false">B26-C26-D26-E26-F26</f>
        <v>0</v>
      </c>
    </row>
    <row r="27" customFormat="false" ht="18" hidden="false" customHeight="true" outlineLevel="0" collapsed="false">
      <c r="A27" s="380" t="s">
        <v>100</v>
      </c>
      <c r="B27" s="412" t="n">
        <v>365742</v>
      </c>
      <c r="C27" s="412" t="n">
        <v>365742</v>
      </c>
      <c r="D27" s="412" t="n">
        <v>0</v>
      </c>
      <c r="E27" s="412" t="n">
        <v>0</v>
      </c>
      <c r="F27" s="412" t="n">
        <v>0</v>
      </c>
      <c r="G27" s="413" t="n">
        <f aca="false">B27-C27-D27-E27-F27</f>
        <v>0</v>
      </c>
    </row>
    <row r="28" customFormat="false" ht="18" hidden="false" customHeight="true" outlineLevel="0" collapsed="false">
      <c r="A28" s="380" t="s">
        <v>101</v>
      </c>
      <c r="B28" s="412" t="n">
        <v>465885</v>
      </c>
      <c r="C28" s="412" t="n">
        <v>465885</v>
      </c>
      <c r="D28" s="412" t="n">
        <v>0</v>
      </c>
      <c r="E28" s="412" t="n">
        <v>0</v>
      </c>
      <c r="F28" s="412" t="n">
        <v>0</v>
      </c>
      <c r="G28" s="413" t="n">
        <f aca="false">B28-C28-D28-E28-F28</f>
        <v>0</v>
      </c>
    </row>
    <row r="29" customFormat="false" ht="18" hidden="false" customHeight="true" outlineLevel="0" collapsed="false">
      <c r="A29" s="380" t="s">
        <v>102</v>
      </c>
      <c r="B29" s="412" t="n">
        <v>9052105</v>
      </c>
      <c r="C29" s="412" t="n">
        <v>7483323</v>
      </c>
      <c r="D29" s="412" t="n">
        <v>0</v>
      </c>
      <c r="E29" s="412" t="n">
        <v>0</v>
      </c>
      <c r="F29" s="412" t="n">
        <v>1568782</v>
      </c>
      <c r="G29" s="413" t="n">
        <f aca="false">B29-C29-D29-E29-F29</f>
        <v>0</v>
      </c>
    </row>
    <row r="30" customFormat="false" ht="18" hidden="false" customHeight="true" outlineLevel="0" collapsed="false">
      <c r="A30" s="380" t="s">
        <v>103</v>
      </c>
      <c r="B30" s="412" t="n">
        <v>26882010</v>
      </c>
      <c r="C30" s="412" t="n">
        <v>21717336</v>
      </c>
      <c r="D30" s="412" t="n">
        <v>0</v>
      </c>
      <c r="E30" s="412" t="n">
        <v>0</v>
      </c>
      <c r="F30" s="412" t="n">
        <v>5164674</v>
      </c>
      <c r="G30" s="413" t="n">
        <f aca="false">B30-C30-D30-E30-F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2" t="n">
        <v>0</v>
      </c>
      <c r="G31" s="413" t="n">
        <f aca="false">B31-C31-D31-E31-F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2" t="n">
        <v>0</v>
      </c>
      <c r="G32" s="413" t="n">
        <f aca="false">B32-C32-D32-E32-F32</f>
        <v>0</v>
      </c>
    </row>
    <row r="33" customFormat="false" ht="18" hidden="false" customHeight="true" outlineLevel="0" collapsed="false">
      <c r="A33" s="380" t="s">
        <v>106</v>
      </c>
      <c r="B33" s="412" t="n">
        <v>17416</v>
      </c>
      <c r="C33" s="412" t="n">
        <v>17416</v>
      </c>
      <c r="D33" s="412" t="n">
        <v>0</v>
      </c>
      <c r="E33" s="412" t="n">
        <v>0</v>
      </c>
      <c r="F33" s="412" t="n">
        <v>0</v>
      </c>
      <c r="G33" s="413" t="n">
        <f aca="false">B33-C33-D33-E33-F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2" t="n">
        <v>0</v>
      </c>
      <c r="G34" s="413" t="n">
        <f aca="false">B34-C34-D34-E34-F34</f>
        <v>0</v>
      </c>
    </row>
    <row r="35" customFormat="false" ht="18" hidden="false" customHeight="true" outlineLevel="0" collapsed="false">
      <c r="A35" s="380" t="s">
        <v>108</v>
      </c>
      <c r="B35" s="412" t="n">
        <v>121914</v>
      </c>
      <c r="C35" s="412" t="n">
        <v>121914</v>
      </c>
      <c r="D35" s="412" t="n">
        <v>0</v>
      </c>
      <c r="E35" s="412" t="n">
        <v>0</v>
      </c>
      <c r="F35" s="412" t="n">
        <v>0</v>
      </c>
      <c r="G35" s="413" t="n">
        <f aca="false">B35-C35-D35-E35-F35</f>
        <v>0</v>
      </c>
    </row>
    <row r="36" customFormat="false" ht="18" hidden="false" customHeight="true" outlineLevel="0" collapsed="false">
      <c r="A36" s="380" t="s">
        <v>109</v>
      </c>
      <c r="B36" s="412" t="n">
        <v>0</v>
      </c>
      <c r="C36" s="412" t="n">
        <v>0</v>
      </c>
      <c r="D36" s="412" t="n">
        <v>0</v>
      </c>
      <c r="E36" s="412" t="n">
        <v>0</v>
      </c>
      <c r="F36" s="412" t="n">
        <v>0</v>
      </c>
      <c r="G36" s="413" t="n">
        <f aca="false">B36-C36-D36-E36-F36</f>
        <v>0</v>
      </c>
    </row>
    <row r="37" customFormat="false" ht="18" hidden="false" customHeight="true" outlineLevel="0" collapsed="false">
      <c r="A37" s="380" t="s">
        <v>110</v>
      </c>
      <c r="B37" s="412" t="n">
        <v>17416</v>
      </c>
      <c r="C37" s="412" t="n">
        <v>17416</v>
      </c>
      <c r="D37" s="412" t="n">
        <v>0</v>
      </c>
      <c r="E37" s="412" t="n">
        <v>0</v>
      </c>
      <c r="F37" s="412" t="n">
        <v>0</v>
      </c>
      <c r="G37" s="413" t="n">
        <f aca="false">B37-C37-D37-E37-F37</f>
        <v>0</v>
      </c>
    </row>
    <row r="38" customFormat="false" ht="18" hidden="false" customHeight="true" outlineLevel="0" collapsed="false">
      <c r="A38" s="380" t="s">
        <v>111</v>
      </c>
      <c r="B38" s="412" t="n">
        <v>2764833</v>
      </c>
      <c r="C38" s="412" t="n">
        <v>2764833</v>
      </c>
      <c r="D38" s="412" t="n">
        <v>0</v>
      </c>
      <c r="E38" s="412" t="n">
        <v>0</v>
      </c>
      <c r="F38" s="412" t="n">
        <v>0</v>
      </c>
      <c r="G38" s="413" t="n">
        <f aca="false">B38-C38-D38-E38-F38</f>
        <v>0</v>
      </c>
    </row>
    <row r="39" customFormat="false" ht="18" hidden="false" customHeight="true" outlineLevel="0" collapsed="false">
      <c r="A39" s="380" t="s">
        <v>112</v>
      </c>
      <c r="B39" s="412" t="n">
        <v>417990</v>
      </c>
      <c r="C39" s="412" t="n">
        <v>417990</v>
      </c>
      <c r="D39" s="412" t="n">
        <v>0</v>
      </c>
      <c r="E39" s="412" t="n">
        <v>0</v>
      </c>
      <c r="F39" s="412" t="n">
        <v>0</v>
      </c>
      <c r="G39" s="413" t="n">
        <f aca="false">B39-C39-D39-E39-F39</f>
        <v>0</v>
      </c>
    </row>
    <row r="40" customFormat="false" ht="18" hidden="false" customHeight="true" outlineLevel="0" collapsed="false">
      <c r="A40" s="380" t="s">
        <v>113</v>
      </c>
      <c r="B40" s="412" t="n">
        <v>975311</v>
      </c>
      <c r="C40" s="412" t="n">
        <v>975311</v>
      </c>
      <c r="D40" s="412" t="n">
        <v>0</v>
      </c>
      <c r="E40" s="412" t="n">
        <v>0</v>
      </c>
      <c r="F40" s="412" t="n">
        <v>0</v>
      </c>
      <c r="G40" s="413" t="n">
        <f aca="false">B40-C40-D40-E40-F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2" t="n">
        <v>0</v>
      </c>
      <c r="G41" s="413" t="n">
        <f aca="false">B41-C41-D41-E41-F41</f>
        <v>0</v>
      </c>
    </row>
    <row r="42" customFormat="false" ht="18" hidden="false" customHeight="true" outlineLevel="0" collapsed="false">
      <c r="A42" s="380" t="s">
        <v>115</v>
      </c>
      <c r="B42" s="412" t="n">
        <v>1606</v>
      </c>
      <c r="C42" s="412" t="n">
        <v>1606</v>
      </c>
      <c r="D42" s="412" t="n">
        <v>0</v>
      </c>
      <c r="E42" s="412" t="n">
        <v>0</v>
      </c>
      <c r="F42" s="412" t="n">
        <v>0</v>
      </c>
      <c r="G42" s="413" t="n">
        <f aca="false">B42-C42-D42-E42-F42</f>
        <v>0</v>
      </c>
    </row>
    <row r="43" customFormat="false" ht="18" hidden="false" customHeight="true" outlineLevel="0" collapsed="false">
      <c r="A43" s="380" t="s">
        <v>116</v>
      </c>
      <c r="B43" s="412" t="n">
        <v>478947</v>
      </c>
      <c r="C43" s="412" t="n">
        <v>478947</v>
      </c>
      <c r="D43" s="412" t="n">
        <v>0</v>
      </c>
      <c r="E43" s="412" t="n">
        <v>0</v>
      </c>
      <c r="F43" s="412" t="n">
        <v>0</v>
      </c>
      <c r="G43" s="413" t="n">
        <f aca="false">B43-C43-D43-E43-F43</f>
        <v>0</v>
      </c>
    </row>
    <row r="44" customFormat="false" ht="18" hidden="false" customHeight="true" outlineLevel="0" collapsed="false">
      <c r="A44" s="380" t="s">
        <v>118</v>
      </c>
      <c r="B44" s="412" t="n">
        <v>7750239</v>
      </c>
      <c r="C44" s="412" t="n">
        <v>0</v>
      </c>
      <c r="D44" s="412" t="n">
        <v>0</v>
      </c>
      <c r="E44" s="412" t="n">
        <v>0</v>
      </c>
      <c r="F44" s="412" t="n">
        <v>0</v>
      </c>
      <c r="G44" s="413" t="n">
        <f aca="false">B44-C44-D44-E44-F44</f>
        <v>7750239</v>
      </c>
    </row>
    <row r="45" customFormat="false" ht="18" hidden="false" customHeight="true" outlineLevel="0" collapsed="false">
      <c r="A45" s="380" t="s">
        <v>119</v>
      </c>
      <c r="B45" s="412" t="n">
        <v>0</v>
      </c>
      <c r="C45" s="412" t="n">
        <v>0</v>
      </c>
      <c r="D45" s="412" t="n">
        <v>0</v>
      </c>
      <c r="E45" s="412" t="n">
        <v>0</v>
      </c>
      <c r="F45" s="412" t="n">
        <v>0</v>
      </c>
      <c r="G45" s="413" t="n">
        <f aca="false">B45-C45-D45-E45-F45</f>
        <v>0</v>
      </c>
    </row>
    <row r="46" customFormat="false" ht="18" hidden="false" customHeight="true" outlineLevel="0" collapsed="false">
      <c r="A46" s="397" t="s">
        <v>201</v>
      </c>
      <c r="B46" s="412" t="n">
        <v>143684</v>
      </c>
      <c r="C46" s="412" t="n">
        <v>143684</v>
      </c>
      <c r="D46" s="412" t="n">
        <v>0</v>
      </c>
      <c r="E46" s="412" t="n">
        <v>0</v>
      </c>
      <c r="F46" s="412" t="n">
        <v>0</v>
      </c>
      <c r="G46" s="413" t="n">
        <f aca="false">B46-C46-D46-E46-F46</f>
        <v>0</v>
      </c>
    </row>
    <row r="47" customFormat="false" ht="18" hidden="false" customHeight="true" outlineLevel="0" collapsed="false">
      <c r="A47" s="380" t="s">
        <v>121</v>
      </c>
      <c r="B47" s="412" t="n">
        <v>61290</v>
      </c>
      <c r="C47" s="412" t="n">
        <v>61290</v>
      </c>
      <c r="D47" s="412" t="n">
        <v>0</v>
      </c>
      <c r="E47" s="412" t="n">
        <v>0</v>
      </c>
      <c r="F47" s="412" t="n">
        <v>0</v>
      </c>
      <c r="G47" s="413" t="n">
        <f aca="false">B47-C47-D47-E47-F47</f>
        <v>0</v>
      </c>
    </row>
    <row r="48" customFormat="false" ht="18" hidden="false" customHeight="true" outlineLevel="0" collapsed="false">
      <c r="A48" s="380" t="s">
        <v>122</v>
      </c>
      <c r="B48" s="412" t="n">
        <v>561675</v>
      </c>
      <c r="C48" s="412" t="n">
        <v>561675</v>
      </c>
      <c r="D48" s="412" t="n">
        <v>0</v>
      </c>
      <c r="E48" s="412" t="n">
        <v>0</v>
      </c>
      <c r="F48" s="412" t="n">
        <v>0</v>
      </c>
      <c r="G48" s="413" t="n">
        <f aca="false">B48-C48-D48-E48-F48</f>
        <v>0</v>
      </c>
    </row>
    <row r="49" customFormat="false" ht="18" hidden="false" customHeight="true" outlineLevel="0" collapsed="false">
      <c r="A49" s="380" t="s">
        <v>123</v>
      </c>
      <c r="B49" s="412" t="n">
        <v>4114593</v>
      </c>
      <c r="C49" s="412" t="n">
        <v>4114593</v>
      </c>
      <c r="D49" s="412" t="n">
        <v>0</v>
      </c>
      <c r="E49" s="412" t="n">
        <v>0</v>
      </c>
      <c r="F49" s="412" t="n">
        <v>0</v>
      </c>
      <c r="G49" s="413" t="n">
        <f aca="false">B49-C49-D49-E49-F49</f>
        <v>0</v>
      </c>
    </row>
    <row r="50" customFormat="false" ht="18" hidden="false" customHeight="true" outlineLevel="0" collapsed="false">
      <c r="A50" s="380" t="s">
        <v>124</v>
      </c>
      <c r="B50" s="412" t="n">
        <v>2137847</v>
      </c>
      <c r="C50" s="412" t="n">
        <v>2137847</v>
      </c>
      <c r="D50" s="412" t="n">
        <v>0</v>
      </c>
      <c r="E50" s="412" t="n">
        <v>0</v>
      </c>
      <c r="F50" s="412" t="n">
        <v>0</v>
      </c>
      <c r="G50" s="413" t="n">
        <f aca="false">B50-C50-D50-E50-F50</f>
        <v>0</v>
      </c>
    </row>
    <row r="51" customFormat="false" ht="18" hidden="false" customHeight="true" outlineLevel="0" collapsed="false">
      <c r="A51" s="380" t="s">
        <v>125</v>
      </c>
      <c r="B51" s="412" t="n">
        <v>2107368</v>
      </c>
      <c r="C51" s="412" t="n">
        <v>1864768</v>
      </c>
      <c r="D51" s="412" t="n">
        <v>242600</v>
      </c>
      <c r="E51" s="412" t="n">
        <v>0</v>
      </c>
      <c r="F51" s="412" t="n">
        <v>0</v>
      </c>
      <c r="G51" s="413" t="n">
        <f aca="false">B51-C51-D51-E51-F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2" t="n">
        <v>0</v>
      </c>
      <c r="G52" s="413" t="n">
        <f aca="false">B52-C52-D52-E52-F52</f>
        <v>0</v>
      </c>
    </row>
    <row r="53" customFormat="false" ht="18" hidden="false" customHeight="true" outlineLevel="0" collapsed="false">
      <c r="A53" s="380" t="s">
        <v>166</v>
      </c>
      <c r="B53" s="412" t="n">
        <v>56603</v>
      </c>
      <c r="C53" s="412" t="n">
        <v>0</v>
      </c>
      <c r="D53" s="412" t="n">
        <v>0</v>
      </c>
      <c r="E53" s="412" t="n">
        <v>0</v>
      </c>
      <c r="F53" s="412" t="n">
        <v>0</v>
      </c>
      <c r="G53" s="413" t="n">
        <f aca="false">B53-C53-D53-E53-F53</f>
        <v>56603</v>
      </c>
    </row>
    <row r="54" customFormat="false" ht="18" hidden="false" customHeight="true" outlineLevel="0" collapsed="false">
      <c r="A54" s="380" t="s">
        <v>128</v>
      </c>
      <c r="B54" s="412" t="n">
        <v>0</v>
      </c>
      <c r="C54" s="412" t="n">
        <v>0</v>
      </c>
      <c r="D54" s="412" t="n">
        <v>0</v>
      </c>
      <c r="E54" s="412" t="n">
        <v>0</v>
      </c>
      <c r="F54" s="412" t="n">
        <v>0</v>
      </c>
      <c r="G54" s="413" t="n">
        <f aca="false">B54-C54-D54-E54-F54</f>
        <v>0</v>
      </c>
    </row>
    <row r="55" customFormat="false" ht="18" hidden="false" customHeight="true" outlineLevel="0" collapsed="false">
      <c r="A55" s="380" t="s">
        <v>196</v>
      </c>
      <c r="B55" s="412" t="n">
        <v>0</v>
      </c>
      <c r="C55" s="412" t="n">
        <v>0</v>
      </c>
      <c r="D55" s="412" t="n">
        <v>0</v>
      </c>
      <c r="E55" s="412" t="n">
        <v>0</v>
      </c>
      <c r="F55" s="412" t="n">
        <v>0</v>
      </c>
      <c r="G55" s="413" t="n">
        <f aca="false">B55-C55-D55-E55-F55</f>
        <v>0</v>
      </c>
    </row>
    <row r="56" customFormat="false" ht="18" hidden="false" customHeight="true" outlineLevel="0" collapsed="false">
      <c r="A56" s="380" t="s">
        <v>130</v>
      </c>
      <c r="B56" s="412" t="n">
        <v>9256746</v>
      </c>
      <c r="C56" s="412" t="n">
        <v>8756709</v>
      </c>
      <c r="D56" s="412" t="n">
        <v>0</v>
      </c>
      <c r="E56" s="412" t="n">
        <v>0</v>
      </c>
      <c r="F56" s="412" t="n">
        <v>500037</v>
      </c>
      <c r="G56" s="413" t="n">
        <f aca="false">B56-C56-D56-E56-F56</f>
        <v>0</v>
      </c>
    </row>
    <row r="57" customFormat="false" ht="18" hidden="false" customHeight="true" outlineLevel="0" collapsed="false">
      <c r="A57" s="380" t="s">
        <v>131</v>
      </c>
      <c r="B57" s="412" t="n">
        <v>37916667</v>
      </c>
      <c r="C57" s="412" t="n">
        <v>36791667</v>
      </c>
      <c r="D57" s="412" t="n">
        <v>1125000</v>
      </c>
      <c r="E57" s="412" t="n">
        <v>0</v>
      </c>
      <c r="F57" s="412" t="n">
        <v>0</v>
      </c>
      <c r="G57" s="413" t="n">
        <f aca="false">B57-C57-D57-E57-F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2" t="n">
        <v>0</v>
      </c>
      <c r="G58" s="413" t="n">
        <f aca="false">B58-C58-D58-E58-F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147905193</v>
      </c>
      <c r="C59" s="415" t="n">
        <f aca="false">SUM(C8:C58)</f>
        <v>127860495</v>
      </c>
      <c r="D59" s="415" t="n">
        <f aca="false">SUM(D8:D58)</f>
        <v>3916341</v>
      </c>
      <c r="E59" s="415" t="n">
        <f aca="false">SUM(E8:E58)</f>
        <v>0</v>
      </c>
      <c r="F59" s="415" t="n">
        <f aca="false">SUM(F8:F58)</f>
        <v>8098267</v>
      </c>
      <c r="G59" s="416" t="n">
        <f aca="false">SUM(G8:G58)</f>
        <v>8030090</v>
      </c>
    </row>
    <row r="60" customFormat="false" ht="15.75" hidden="false" customHeight="true" outlineLevel="0" collapsed="false">
      <c r="A60" s="417"/>
      <c r="B60" s="418"/>
      <c r="C60" s="418"/>
      <c r="D60" s="418"/>
      <c r="E60" s="418"/>
      <c r="F60" s="418"/>
      <c r="G60" s="418"/>
    </row>
    <row r="61" customFormat="false" ht="15.75" hidden="false" customHeight="true" outlineLevel="0" collapsed="false">
      <c r="A61" s="417"/>
      <c r="B61" s="418"/>
      <c r="C61" s="419"/>
      <c r="D61" s="419"/>
      <c r="E61" s="419"/>
      <c r="G61" s="419"/>
    </row>
  </sheetData>
  <mergeCells count="3">
    <mergeCell ref="A4:G4"/>
    <mergeCell ref="A5:G5"/>
    <mergeCell ref="A6:G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s="212" customFormat="true" ht="15.95" hidden="false" customHeight="true" outlineLevel="0" collapsed="false">
      <c r="A2" s="283"/>
      <c r="B2" s="283"/>
      <c r="F2" s="321" t="s">
        <v>210</v>
      </c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1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2633990</v>
      </c>
      <c r="C8" s="410" t="n">
        <v>2513094</v>
      </c>
      <c r="D8" s="410" t="n">
        <v>120896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1308273</v>
      </c>
      <c r="C9" s="412" t="n">
        <v>1308273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0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0</v>
      </c>
    </row>
    <row r="12" customFormat="false" ht="18" hidden="false" customHeight="true" outlineLevel="0" collapsed="false">
      <c r="A12" s="380" t="s">
        <v>87</v>
      </c>
      <c r="B12" s="412" t="n">
        <v>1849026</v>
      </c>
      <c r="C12" s="412" t="n">
        <v>1849026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226767</v>
      </c>
      <c r="C14" s="412" t="n">
        <v>226767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5424973</v>
      </c>
      <c r="C15" s="412" t="n">
        <v>5374973</v>
      </c>
      <c r="D15" s="412" t="n">
        <v>50000</v>
      </c>
      <c r="E15" s="412" t="n">
        <v>0</v>
      </c>
      <c r="F15" s="41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412" t="n">
        <v>34887</v>
      </c>
      <c r="C16" s="412" t="n">
        <v>34887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732633</v>
      </c>
      <c r="C17" s="412" t="n">
        <v>732633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1133837</v>
      </c>
      <c r="C18" s="412" t="n">
        <v>928837</v>
      </c>
      <c r="D18" s="412" t="n">
        <v>20500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994288</v>
      </c>
      <c r="C20" s="412" t="n">
        <v>994288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10466186</v>
      </c>
      <c r="C21" s="412" t="n">
        <v>10346186</v>
      </c>
      <c r="D21" s="412" t="n">
        <v>120000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15577174</v>
      </c>
      <c r="C23" s="412" t="n">
        <v>15577174</v>
      </c>
      <c r="D23" s="412" t="n">
        <v>0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610528</v>
      </c>
      <c r="C24" s="412" t="n">
        <v>610528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313986</v>
      </c>
      <c r="C25" s="412" t="n">
        <v>313986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52331</v>
      </c>
      <c r="C26" s="412" t="n">
        <v>52331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313986</v>
      </c>
      <c r="C27" s="412" t="n">
        <v>313986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401204</v>
      </c>
      <c r="C28" s="412" t="n">
        <v>401204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7483323</v>
      </c>
      <c r="C29" s="412" t="n">
        <v>7483323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21717336</v>
      </c>
      <c r="C30" s="412" t="n">
        <v>21717336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17444</v>
      </c>
      <c r="C33" s="412" t="n">
        <v>17444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104662</v>
      </c>
      <c r="C35" s="412" t="n">
        <v>104662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0</v>
      </c>
      <c r="C36" s="412" t="n">
        <v>0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17444</v>
      </c>
      <c r="C37" s="412" t="n">
        <v>17444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2616547</v>
      </c>
      <c r="C38" s="412" t="n">
        <v>2616547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418647</v>
      </c>
      <c r="C39" s="412" t="n">
        <v>418647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959400</v>
      </c>
      <c r="C40" s="412" t="n">
        <v>959400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0</v>
      </c>
      <c r="C42" s="412" t="n">
        <v>0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348873</v>
      </c>
      <c r="C43" s="412" t="n">
        <v>348873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11704685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11704685</v>
      </c>
    </row>
    <row r="45" customFormat="false" ht="18" hidden="false" customHeight="true" outlineLevel="0" collapsed="false">
      <c r="A45" s="380" t="s">
        <v>119</v>
      </c>
      <c r="B45" s="412" t="n">
        <v>0</v>
      </c>
      <c r="C45" s="412" t="n">
        <v>0</v>
      </c>
      <c r="D45" s="412" t="n">
        <v>0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226767</v>
      </c>
      <c r="C46" s="412" t="n">
        <v>226767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715189</v>
      </c>
      <c r="C48" s="412" t="n">
        <v>715189</v>
      </c>
      <c r="D48" s="412" t="n">
        <v>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3453841</v>
      </c>
      <c r="C49" s="412" t="n">
        <v>3453841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1936244</v>
      </c>
      <c r="C50" s="412" t="n">
        <v>1936244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1936244</v>
      </c>
      <c r="C51" s="412" t="n">
        <v>1936244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0</v>
      </c>
      <c r="C54" s="412" t="n">
        <v>0</v>
      </c>
      <c r="D54" s="412" t="n">
        <v>0</v>
      </c>
      <c r="E54" s="412" t="n">
        <v>0</v>
      </c>
      <c r="F54" s="413" t="n">
        <f aca="false">B54-C54-D54-E54</f>
        <v>0</v>
      </c>
    </row>
    <row r="55" customFormat="false" ht="18" hidden="false" customHeight="true" outlineLevel="0" collapsed="false">
      <c r="A55" s="380" t="s">
        <v>196</v>
      </c>
      <c r="B55" s="412" t="n">
        <v>0</v>
      </c>
      <c r="C55" s="412" t="n">
        <v>0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8756709</v>
      </c>
      <c r="C56" s="412" t="n">
        <v>8756709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37916667</v>
      </c>
      <c r="C57" s="412" t="n">
        <v>35070365</v>
      </c>
      <c r="D57" s="412" t="n">
        <v>2846302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142404091</v>
      </c>
      <c r="C59" s="415" t="n">
        <f aca="false">SUM(C8:C58)</f>
        <v>127357208</v>
      </c>
      <c r="D59" s="415" t="n">
        <f aca="false">SUM(D8:D58)</f>
        <v>3342198</v>
      </c>
      <c r="E59" s="415" t="n">
        <f aca="false">SUM(E8:E58)</f>
        <v>0</v>
      </c>
      <c r="F59" s="416" t="n">
        <f aca="false">SUM(F8:F58)</f>
        <v>11704685</v>
      </c>
    </row>
    <row r="60" customFormat="false" ht="15.75" hidden="false" customHeight="true" outlineLevel="0" collapsed="false">
      <c r="A60" s="420"/>
      <c r="B60" s="419"/>
      <c r="C60" s="419"/>
      <c r="D60" s="419"/>
      <c r="E60" s="419"/>
      <c r="F60" s="419"/>
    </row>
    <row r="61" customFormat="false" ht="15.75" hidden="false" customHeight="true" outlineLevel="0" collapsed="false">
      <c r="A61" s="421"/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 t="str">
        <f aca="false">Status!$C$1</f>
        <v>UNEP/OzL.Pro/ExCom/57/L.1</v>
      </c>
      <c r="B1" s="282"/>
      <c r="F1" s="321"/>
    </row>
    <row r="2" s="212" customFormat="true" ht="15.95" hidden="false" customHeight="true" outlineLevel="0" collapsed="false">
      <c r="A2" s="283" t="s">
        <v>212</v>
      </c>
      <c r="B2" s="283"/>
      <c r="F2" s="321"/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3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2633990</v>
      </c>
      <c r="C8" s="410" t="n">
        <v>2567190</v>
      </c>
      <c r="D8" s="410" t="n">
        <v>66800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1308273</v>
      </c>
      <c r="C9" s="412" t="n">
        <v>1308273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0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0</v>
      </c>
    </row>
    <row r="12" customFormat="false" ht="18" hidden="false" customHeight="true" outlineLevel="0" collapsed="false">
      <c r="A12" s="380" t="s">
        <v>87</v>
      </c>
      <c r="B12" s="412" t="n">
        <v>1849026</v>
      </c>
      <c r="C12" s="412" t="n">
        <v>1849026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226767</v>
      </c>
      <c r="C14" s="412" t="n">
        <v>226767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5424973</v>
      </c>
      <c r="C15" s="412" t="n">
        <v>4888703</v>
      </c>
      <c r="D15" s="412" t="n">
        <v>536270</v>
      </c>
      <c r="E15" s="412" t="n">
        <v>0</v>
      </c>
      <c r="F15" s="41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412" t="n">
        <v>34887</v>
      </c>
      <c r="C16" s="412" t="n">
        <v>34887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732633</v>
      </c>
      <c r="C17" s="412" t="n">
        <v>732633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1133837</v>
      </c>
      <c r="C18" s="412" t="n">
        <v>1133837</v>
      </c>
      <c r="D18" s="412" t="n">
        <v>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994288</v>
      </c>
      <c r="C20" s="412" t="n">
        <v>994288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10466186</v>
      </c>
      <c r="C21" s="412" t="n">
        <v>10222755</v>
      </c>
      <c r="D21" s="412" t="n">
        <v>243431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15577174</v>
      </c>
      <c r="C23" s="412" t="n">
        <v>14240256</v>
      </c>
      <c r="D23" s="412" t="n">
        <v>1336918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610528</v>
      </c>
      <c r="C24" s="412" t="n">
        <v>610528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313986</v>
      </c>
      <c r="C25" s="412" t="n">
        <v>313986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52331</v>
      </c>
      <c r="C26" s="412" t="n">
        <v>52331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313986</v>
      </c>
      <c r="C27" s="412" t="n">
        <v>313986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401204</v>
      </c>
      <c r="C28" s="412" t="n">
        <v>401204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7483323</v>
      </c>
      <c r="C29" s="412" t="n">
        <v>7483323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21717336</v>
      </c>
      <c r="C30" s="412" t="n">
        <v>21717336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17444</v>
      </c>
      <c r="C33" s="412" t="n">
        <v>17444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104662</v>
      </c>
      <c r="C35" s="412" t="n">
        <v>104662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0</v>
      </c>
      <c r="C36" s="412" t="n">
        <v>0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17444</v>
      </c>
      <c r="C37" s="412" t="n">
        <v>17444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2616547</v>
      </c>
      <c r="C38" s="412" t="n">
        <v>2616547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418647</v>
      </c>
      <c r="C39" s="412" t="n">
        <v>418647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959400</v>
      </c>
      <c r="C40" s="412" t="n">
        <v>959400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16915</v>
      </c>
      <c r="C41" s="412" t="n">
        <v>16915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0</v>
      </c>
      <c r="C42" s="412" t="n">
        <v>0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348873</v>
      </c>
      <c r="C43" s="412" t="n">
        <v>348873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11704685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11704685</v>
      </c>
    </row>
    <row r="45" customFormat="false" ht="18" hidden="false" customHeight="true" outlineLevel="0" collapsed="false">
      <c r="A45" s="380" t="s">
        <v>119</v>
      </c>
      <c r="B45" s="412" t="n">
        <v>209324</v>
      </c>
      <c r="C45" s="412" t="n">
        <v>169324</v>
      </c>
      <c r="D45" s="412" t="n">
        <v>40000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226767</v>
      </c>
      <c r="C46" s="412" t="n">
        <v>226767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715189</v>
      </c>
      <c r="C48" s="412" t="n">
        <v>685189</v>
      </c>
      <c r="D48" s="412" t="n">
        <v>3000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3453841</v>
      </c>
      <c r="C49" s="412" t="n">
        <v>3453841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1936244</v>
      </c>
      <c r="C50" s="412" t="n">
        <v>1936244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1936244</v>
      </c>
      <c r="C51" s="412" t="n">
        <v>1936244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0</v>
      </c>
      <c r="C54" s="412" t="n">
        <v>0</v>
      </c>
      <c r="D54" s="412" t="n">
        <v>0</v>
      </c>
      <c r="E54" s="412" t="n">
        <v>0</v>
      </c>
      <c r="F54" s="413" t="n">
        <f aca="false">B54-C54-D54-E54</f>
        <v>0</v>
      </c>
    </row>
    <row r="55" customFormat="false" ht="18" hidden="false" customHeight="true" outlineLevel="0" collapsed="false">
      <c r="A55" s="380" t="s">
        <v>196</v>
      </c>
      <c r="B55" s="412" t="n">
        <v>0</v>
      </c>
      <c r="C55" s="412" t="n">
        <v>0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8756709</v>
      </c>
      <c r="C56" s="412" t="n">
        <v>8756709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37916667</v>
      </c>
      <c r="C57" s="412" t="n">
        <v>35339184</v>
      </c>
      <c r="D57" s="412" t="n">
        <v>2577483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1" hidden="false" customHeight="true" outlineLevel="0" collapsed="false">
      <c r="A59" s="414" t="s">
        <v>135</v>
      </c>
      <c r="B59" s="415" t="n">
        <f aca="false">SUM(B8:B58)</f>
        <v>142630330</v>
      </c>
      <c r="C59" s="415" t="n">
        <f aca="false">SUM(C8:C58)</f>
        <v>126094743</v>
      </c>
      <c r="D59" s="415" t="n">
        <f aca="false">SUM(D8:D58)</f>
        <v>4830902</v>
      </c>
      <c r="E59" s="415" t="n">
        <f aca="false">SUM(E8:E58)</f>
        <v>0</v>
      </c>
      <c r="F59" s="416" t="n">
        <f aca="false">SUM(F8:F58)</f>
        <v>11704685</v>
      </c>
    </row>
    <row r="60" customFormat="false" ht="15.75" hidden="false" customHeight="true" outlineLevel="0" collapsed="false">
      <c r="A60" s="420"/>
      <c r="B60" s="420"/>
      <c r="C60" s="420"/>
      <c r="D60" s="420"/>
      <c r="E60" s="420"/>
      <c r="F60" s="420"/>
    </row>
    <row r="61" customFormat="false" ht="15.75" hidden="false" customHeight="true" outlineLevel="0" collapsed="false">
      <c r="A61" s="421"/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s="212" customFormat="true" ht="15.95" hidden="false" customHeight="true" outlineLevel="0" collapsed="false">
      <c r="A2" s="283"/>
      <c r="B2" s="283"/>
      <c r="F2" s="321" t="s">
        <v>214</v>
      </c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5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2011867</v>
      </c>
      <c r="C8" s="410" t="n">
        <v>2011867</v>
      </c>
      <c r="D8" s="410" t="n">
        <v>0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999272</v>
      </c>
      <c r="C9" s="412" t="n">
        <v>999272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0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0</v>
      </c>
    </row>
    <row r="12" customFormat="false" ht="18" hidden="false" customHeight="true" outlineLevel="0" collapsed="false">
      <c r="A12" s="380" t="s">
        <v>87</v>
      </c>
      <c r="B12" s="412" t="n">
        <v>1412304</v>
      </c>
      <c r="C12" s="412" t="n">
        <v>1412304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173207</v>
      </c>
      <c r="C14" s="412" t="n">
        <v>173207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4143646</v>
      </c>
      <c r="C15" s="412" t="n">
        <v>3527704</v>
      </c>
      <c r="D15" s="412" t="n">
        <f aca="false">615942+33558</f>
        <v>649500</v>
      </c>
      <c r="E15" s="412" t="n">
        <v>0</v>
      </c>
      <c r="F15" s="413" t="n">
        <f aca="false">B15-C15-D15-E15</f>
        <v>-33558</v>
      </c>
    </row>
    <row r="16" customFormat="false" ht="18" hidden="false" customHeight="true" outlineLevel="0" collapsed="false">
      <c r="A16" s="380" t="s">
        <v>90</v>
      </c>
      <c r="B16" s="412" t="n">
        <v>26647</v>
      </c>
      <c r="C16" s="412" t="n">
        <v>26647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559592</v>
      </c>
      <c r="C17" s="412" t="n">
        <v>559592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866035</v>
      </c>
      <c r="C18" s="412" t="n">
        <v>866035</v>
      </c>
      <c r="D18" s="412" t="n">
        <v>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759446</v>
      </c>
      <c r="C20" s="412" t="n">
        <v>759446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7994173</v>
      </c>
      <c r="C21" s="412" t="n">
        <v>7994173</v>
      </c>
      <c r="D21" s="412" t="n">
        <v>0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11897994</v>
      </c>
      <c r="C23" s="412" t="n">
        <v>11897994</v>
      </c>
      <c r="D23" s="412" t="n">
        <v>0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466327</v>
      </c>
      <c r="C24" s="412" t="n">
        <v>466327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239825</v>
      </c>
      <c r="C25" s="412" t="n">
        <v>239825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39971</v>
      </c>
      <c r="C26" s="412" t="n">
        <v>39971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239825</v>
      </c>
      <c r="C27" s="412" t="n">
        <v>239825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306443</v>
      </c>
      <c r="C28" s="412" t="n">
        <v>306443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5715834</v>
      </c>
      <c r="C29" s="412" t="n">
        <v>5715834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16587909</v>
      </c>
      <c r="C30" s="412" t="n">
        <v>16587909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286549</v>
      </c>
      <c r="C31" s="412" t="n">
        <v>286549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13324</v>
      </c>
      <c r="C33" s="412" t="n">
        <v>13324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79942</v>
      </c>
      <c r="C35" s="412" t="n">
        <v>79942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13324</v>
      </c>
      <c r="C36" s="412" t="n">
        <v>13324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7483</v>
      </c>
      <c r="C37" s="412" t="n">
        <v>7483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1998543</v>
      </c>
      <c r="C38" s="412" t="n">
        <v>1998543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319767</v>
      </c>
      <c r="C39" s="412" t="n">
        <v>319767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732799</v>
      </c>
      <c r="C40" s="412" t="n">
        <v>732799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0</v>
      </c>
      <c r="C42" s="412" t="n">
        <v>0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266472</v>
      </c>
      <c r="C43" s="412" t="n">
        <v>266472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8940150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8940150</v>
      </c>
    </row>
    <row r="45" customFormat="false" ht="18" hidden="false" customHeight="true" outlineLevel="0" collapsed="false">
      <c r="A45" s="380" t="s">
        <v>119</v>
      </c>
      <c r="B45" s="412" t="n">
        <v>159883</v>
      </c>
      <c r="C45" s="412" t="n">
        <v>127907</v>
      </c>
      <c r="D45" s="412" t="n">
        <v>31976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173207</v>
      </c>
      <c r="C46" s="412" t="n">
        <v>173207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546268</v>
      </c>
      <c r="C48" s="412" t="n">
        <v>546268</v>
      </c>
      <c r="D48" s="412" t="n">
        <v>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2638077</v>
      </c>
      <c r="C49" s="412" t="n">
        <v>2638077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1478922</v>
      </c>
      <c r="C50" s="412" t="n">
        <v>1478922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1545540</v>
      </c>
      <c r="C51" s="412" t="n">
        <v>1545540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0</v>
      </c>
      <c r="C54" s="412" t="n">
        <v>0</v>
      </c>
      <c r="D54" s="412" t="n">
        <v>0</v>
      </c>
      <c r="E54" s="412" t="n">
        <v>0</v>
      </c>
      <c r="F54" s="413" t="n">
        <f aca="false">B54-C54-D54-E54</f>
        <v>0</v>
      </c>
    </row>
    <row r="55" customFormat="false" ht="18" hidden="false" customHeight="true" outlineLevel="0" collapsed="false">
      <c r="A55" s="380" t="s">
        <v>196</v>
      </c>
      <c r="B55" s="412" t="n">
        <v>279796</v>
      </c>
      <c r="C55" s="412" t="n">
        <v>279796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6668458</v>
      </c>
      <c r="C56" s="412" t="n">
        <v>6668458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28334903</v>
      </c>
      <c r="C57" s="412" t="n">
        <v>27600793</v>
      </c>
      <c r="D57" s="412" t="n">
        <v>734110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108923724</v>
      </c>
      <c r="C59" s="415" t="n">
        <f aca="false">SUM(C8:C58)</f>
        <v>98601546</v>
      </c>
      <c r="D59" s="415" t="n">
        <f aca="false">SUM(D8:D58)</f>
        <v>1415586</v>
      </c>
      <c r="E59" s="415" t="n">
        <f aca="false">SUM(E8:E58)</f>
        <v>0</v>
      </c>
      <c r="F59" s="416" t="n">
        <f aca="false">SUM(F8:F58)</f>
        <v>8906592</v>
      </c>
    </row>
    <row r="60" customFormat="false" ht="15.75" hidden="false" customHeight="true" outlineLevel="0" collapsed="false">
      <c r="A60" s="420"/>
      <c r="B60" s="420"/>
      <c r="C60" s="420"/>
      <c r="D60" s="420"/>
      <c r="E60" s="420"/>
      <c r="F60" s="420"/>
    </row>
    <row r="61" customFormat="false" ht="15.75" hidden="false" customHeight="true" outlineLevel="0" collapsed="false">
      <c r="A61" s="421"/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 t="str">
        <f aca="false">Status!$C$1</f>
        <v>UNEP/OzL.Pro/ExCom/57/L.1</v>
      </c>
      <c r="B1" s="282"/>
      <c r="F1" s="321"/>
    </row>
    <row r="2" s="212" customFormat="true" ht="15.95" hidden="false" customHeight="true" outlineLevel="0" collapsed="false">
      <c r="A2" s="283" t="s">
        <v>216</v>
      </c>
      <c r="B2" s="283"/>
      <c r="F2" s="321"/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7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1326980</v>
      </c>
      <c r="C8" s="410" t="n">
        <v>1287689</v>
      </c>
      <c r="D8" s="410" t="n">
        <v>39291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625456</v>
      </c>
      <c r="C9" s="412" t="n">
        <v>625456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169180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169180</v>
      </c>
    </row>
    <row r="12" customFormat="false" ht="18" hidden="false" customHeight="true" outlineLevel="0" collapsed="false">
      <c r="A12" s="380" t="s">
        <v>87</v>
      </c>
      <c r="B12" s="412" t="n">
        <v>988896</v>
      </c>
      <c r="C12" s="412" t="n">
        <v>988896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126782</v>
      </c>
      <c r="C14" s="412" t="n">
        <v>126782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2611699</v>
      </c>
      <c r="C15" s="412" t="n">
        <v>2611699</v>
      </c>
      <c r="D15" s="412" t="n">
        <v>0</v>
      </c>
      <c r="E15" s="412" t="n">
        <v>0</v>
      </c>
      <c r="F15" s="41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412" t="n">
        <v>0</v>
      </c>
      <c r="C16" s="412" t="n">
        <v>0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371892</v>
      </c>
      <c r="C17" s="412" t="n">
        <v>371892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583195</v>
      </c>
      <c r="C18" s="412" t="n">
        <v>583195</v>
      </c>
      <c r="D18" s="412" t="n">
        <v>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431057</v>
      </c>
      <c r="C20" s="412" t="n">
        <v>431057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5282564</v>
      </c>
      <c r="C21" s="412" t="n">
        <v>5282564</v>
      </c>
      <c r="D21" s="412" t="n">
        <v>0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7911167</v>
      </c>
      <c r="C23" s="412" t="n">
        <v>7892789</v>
      </c>
      <c r="D23" s="412" t="n">
        <v>18378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338084</v>
      </c>
      <c r="C24" s="412" t="n">
        <v>338084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177494</v>
      </c>
      <c r="C25" s="412" t="n">
        <v>177494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25356</v>
      </c>
      <c r="C26" s="412" t="n">
        <v>25356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152138</v>
      </c>
      <c r="C27" s="412" t="n">
        <v>152138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0</v>
      </c>
      <c r="C28" s="412" t="n">
        <v>0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3372389</v>
      </c>
      <c r="C29" s="412" t="n">
        <v>3372389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9618492</v>
      </c>
      <c r="C30" s="412" t="n">
        <v>9618492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8452</v>
      </c>
      <c r="C33" s="412" t="n">
        <v>8452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50713</v>
      </c>
      <c r="C35" s="412" t="n">
        <v>50713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8452</v>
      </c>
      <c r="C36" s="412" t="n">
        <v>8452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0</v>
      </c>
      <c r="C37" s="412" t="n">
        <v>0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1394597</v>
      </c>
      <c r="C38" s="412" t="n">
        <v>1394597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202850</v>
      </c>
      <c r="C39" s="412" t="n">
        <v>202850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464866</v>
      </c>
      <c r="C40" s="412" t="n">
        <v>464866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473318</v>
      </c>
      <c r="C42" s="412" t="n">
        <v>473318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152138</v>
      </c>
      <c r="C43" s="412" t="n">
        <v>152138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8443650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8443650</v>
      </c>
    </row>
    <row r="45" customFormat="false" ht="18" hidden="false" customHeight="true" outlineLevel="0" collapsed="false">
      <c r="A45" s="380" t="s">
        <v>119</v>
      </c>
      <c r="B45" s="412" t="n">
        <v>92973</v>
      </c>
      <c r="C45" s="412" t="n">
        <v>92973</v>
      </c>
      <c r="D45" s="412" t="n">
        <v>0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185947</v>
      </c>
      <c r="C46" s="412" t="n">
        <v>185947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380345</v>
      </c>
      <c r="C48" s="412" t="n">
        <v>380345</v>
      </c>
      <c r="D48" s="412" t="n">
        <v>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1648160</v>
      </c>
      <c r="C49" s="412" t="n">
        <v>1648160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1022704</v>
      </c>
      <c r="C50" s="412" t="n">
        <v>1022704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912827</v>
      </c>
      <c r="C51" s="412" t="n">
        <v>912827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640836</v>
      </c>
      <c r="C54" s="412" t="n">
        <v>1040</v>
      </c>
      <c r="D54" s="412" t="n">
        <v>0</v>
      </c>
      <c r="E54" s="412" t="n">
        <v>0</v>
      </c>
      <c r="F54" s="413" t="n">
        <f aca="false">B54-C54-D54-E54</f>
        <v>639796</v>
      </c>
    </row>
    <row r="55" customFormat="false" ht="18" hidden="false" customHeight="true" outlineLevel="0" collapsed="false">
      <c r="A55" s="380" t="s">
        <v>196</v>
      </c>
      <c r="B55" s="412" t="n">
        <v>160590</v>
      </c>
      <c r="C55" s="412" t="n">
        <v>160590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4107721</v>
      </c>
      <c r="C56" s="412" t="n">
        <v>4107721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18333333</v>
      </c>
      <c r="C57" s="412" t="n">
        <v>15440333</v>
      </c>
      <c r="D57" s="412" t="n">
        <v>2893000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72797293</v>
      </c>
      <c r="C59" s="415" t="n">
        <f aca="false">SUM(C8:C58)</f>
        <v>60593998</v>
      </c>
      <c r="D59" s="415" t="n">
        <f aca="false">SUM(D8:D58)</f>
        <v>2950669</v>
      </c>
      <c r="E59" s="415" t="n">
        <f aca="false">SUM(E8:E58)</f>
        <v>0</v>
      </c>
      <c r="F59" s="416" t="n">
        <f aca="false">SUM(F8:F58)</f>
        <v>9252626</v>
      </c>
    </row>
    <row r="60" customFormat="false" ht="15.75" hidden="false" customHeight="true" outlineLevel="0" collapsed="false">
      <c r="A60" s="420"/>
      <c r="B60" s="420" t="s">
        <v>206</v>
      </c>
      <c r="C60" s="420" t="s">
        <v>206</v>
      </c>
      <c r="D60" s="420" t="s">
        <v>206</v>
      </c>
      <c r="E60" s="420" t="s">
        <v>206</v>
      </c>
      <c r="F60" s="420" t="s">
        <v>206</v>
      </c>
    </row>
    <row r="61" customFormat="false" ht="15.75" hidden="false" customHeight="true" outlineLevel="0" collapsed="false"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s="212" customFormat="true" ht="15.95" hidden="false" customHeight="true" outlineLevel="0" collapsed="false">
      <c r="A2" s="283"/>
      <c r="B2" s="283"/>
      <c r="F2" s="321" t="s">
        <v>218</v>
      </c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9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985407</v>
      </c>
      <c r="C8" s="410" t="n">
        <v>985407</v>
      </c>
      <c r="D8" s="410" t="n">
        <v>0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464459</v>
      </c>
      <c r="C9" s="412" t="n">
        <v>464459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107124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107124</v>
      </c>
    </row>
    <row r="12" customFormat="false" ht="18" hidden="false" customHeight="true" outlineLevel="0" collapsed="false">
      <c r="A12" s="380" t="s">
        <v>87</v>
      </c>
      <c r="B12" s="412" t="n">
        <v>734348</v>
      </c>
      <c r="C12" s="412" t="n">
        <v>734348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0</v>
      </c>
      <c r="C14" s="412" t="n">
        <v>0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1939432</v>
      </c>
      <c r="C15" s="412" t="n">
        <v>1939432</v>
      </c>
      <c r="D15" s="412" t="n">
        <v>0</v>
      </c>
      <c r="E15" s="412" t="n">
        <v>0</v>
      </c>
      <c r="F15" s="41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412" t="n">
        <v>0</v>
      </c>
      <c r="C16" s="412" t="n">
        <v>0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0</v>
      </c>
      <c r="C17" s="412" t="n">
        <v>0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433077</v>
      </c>
      <c r="C18" s="412" t="n">
        <v>433077</v>
      </c>
      <c r="D18" s="412" t="n">
        <v>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320100</v>
      </c>
      <c r="C20" s="412" t="n">
        <v>320100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3922799</v>
      </c>
      <c r="C21" s="412" t="n">
        <v>3922799</v>
      </c>
      <c r="D21" s="412" t="n">
        <v>0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5874784</v>
      </c>
      <c r="C23" s="412" t="n">
        <v>5874784</v>
      </c>
      <c r="D23" s="412" t="n">
        <v>0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251059</v>
      </c>
      <c r="C24" s="412" t="n">
        <v>251059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131806</v>
      </c>
      <c r="C25" s="412" t="n">
        <v>131806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18829</v>
      </c>
      <c r="C26" s="412" t="n">
        <v>18829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112977</v>
      </c>
      <c r="C27" s="412" t="n">
        <v>112977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0</v>
      </c>
      <c r="C28" s="412" t="n">
        <v>0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2504315</v>
      </c>
      <c r="C29" s="412" t="n">
        <v>2504315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7142633</v>
      </c>
      <c r="C30" s="412" t="n">
        <v>7142633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6276</v>
      </c>
      <c r="C33" s="412" t="n">
        <v>6276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37659</v>
      </c>
      <c r="C35" s="412" t="n">
        <v>37659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6276</v>
      </c>
      <c r="C36" s="412" t="n">
        <v>6276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0</v>
      </c>
      <c r="C37" s="412" t="n">
        <v>0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1035619</v>
      </c>
      <c r="C38" s="412" t="n">
        <v>1035619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150635</v>
      </c>
      <c r="C39" s="412" t="n">
        <v>150635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345206</v>
      </c>
      <c r="C40" s="412" t="n">
        <v>345206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0</v>
      </c>
      <c r="C42" s="412" t="n">
        <v>0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112977</v>
      </c>
      <c r="C43" s="412" t="n">
        <v>112977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6270202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6270202</v>
      </c>
    </row>
    <row r="45" customFormat="false" ht="18" hidden="false" customHeight="true" outlineLevel="0" collapsed="false">
      <c r="A45" s="380" t="s">
        <v>119</v>
      </c>
      <c r="B45" s="412" t="n">
        <v>69041</v>
      </c>
      <c r="C45" s="412" t="n">
        <v>69041</v>
      </c>
      <c r="D45" s="412" t="n">
        <v>0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0</v>
      </c>
      <c r="C46" s="412" t="n">
        <v>0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282442</v>
      </c>
      <c r="C48" s="412" t="n">
        <v>282442</v>
      </c>
      <c r="D48" s="412" t="n">
        <v>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1223913</v>
      </c>
      <c r="C49" s="412" t="n">
        <v>1223913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759454</v>
      </c>
      <c r="C50" s="412" t="n">
        <v>759454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677860</v>
      </c>
      <c r="C51" s="412" t="n">
        <v>677860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784560</v>
      </c>
      <c r="C54" s="412" t="n">
        <v>784560</v>
      </c>
      <c r="D54" s="412" t="n">
        <v>0</v>
      </c>
      <c r="E54" s="412" t="n">
        <v>0</v>
      </c>
      <c r="F54" s="413" t="n">
        <f aca="false">B54-C54-D54-E54</f>
        <v>0</v>
      </c>
    </row>
    <row r="55" customFormat="false" ht="18" hidden="false" customHeight="true" outlineLevel="0" collapsed="false">
      <c r="A55" s="380" t="s">
        <v>196</v>
      </c>
      <c r="B55" s="412" t="n">
        <v>119253</v>
      </c>
      <c r="C55" s="412" t="n">
        <v>119253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3050369</v>
      </c>
      <c r="C56" s="412" t="n">
        <v>3050369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13333333</v>
      </c>
      <c r="C57" s="412" t="n">
        <v>13333333</v>
      </c>
      <c r="D57" s="412" t="n">
        <v>0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53208224</v>
      </c>
      <c r="C59" s="415" t="n">
        <f aca="false">SUM(C8:C58)</f>
        <v>46830898</v>
      </c>
      <c r="D59" s="415" t="n">
        <f aca="false">SUM(D8:D58)</f>
        <v>0</v>
      </c>
      <c r="E59" s="415" t="n">
        <f aca="false">SUM(E8:E58)</f>
        <v>0</v>
      </c>
      <c r="F59" s="416" t="n">
        <f aca="false">SUM(F8:F58)</f>
        <v>6377326</v>
      </c>
    </row>
    <row r="60" customFormat="false" ht="15.75" hidden="false" customHeight="true" outlineLevel="0" collapsed="false">
      <c r="A60" s="420"/>
      <c r="B60" s="420" t="s">
        <v>206</v>
      </c>
      <c r="C60" s="420" t="s">
        <v>206</v>
      </c>
      <c r="D60" s="420" t="s">
        <v>206</v>
      </c>
      <c r="E60" s="420" t="s">
        <v>206</v>
      </c>
      <c r="F60" s="420" t="s">
        <v>206</v>
      </c>
    </row>
    <row r="61" customFormat="false" ht="15.75" hidden="false" customHeight="true" outlineLevel="0" collapsed="false"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F1" activeCellId="0" sqref="F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5.22"/>
    <col collapsed="false" customWidth="true" hidden="false" outlineLevel="0" max="2" min="2" style="1" width="13.88"/>
    <col collapsed="false" customWidth="true" hidden="false" outlineLevel="0" max="4" min="3" style="1" width="12.99"/>
    <col collapsed="false" customWidth="true" hidden="false" outlineLevel="0" max="5" min="5" style="1" width="14.22"/>
    <col collapsed="false" customWidth="true" hidden="false" outlineLevel="0" max="6" min="6" style="119" width="13.88"/>
    <col collapsed="false" customWidth="true" hidden="false" outlineLevel="0" max="7" min="7" style="120" width="17.33"/>
    <col collapsed="false" customWidth="false" hidden="false" outlineLevel="0" max="257" min="8" style="1" width="8.88"/>
  </cols>
  <sheetData>
    <row r="1" customFormat="false" ht="15.95" hidden="false" customHeight="true" outlineLevel="0" collapsed="false">
      <c r="A1" s="4"/>
      <c r="B1" s="2"/>
      <c r="G1" s="121" t="str">
        <f aca="false">Status!$C$1</f>
        <v>UNEP/OzL.Pro/ExCom/57/L.1</v>
      </c>
    </row>
    <row r="2" customFormat="false" ht="15.95" hidden="false" customHeight="true" outlineLevel="0" collapsed="false">
      <c r="A2" s="4"/>
      <c r="B2" s="2"/>
      <c r="G2" s="121" t="s">
        <v>1</v>
      </c>
    </row>
    <row r="3" customFormat="false" ht="15.95" hidden="false" customHeight="true" outlineLevel="0" collapsed="false">
      <c r="A3" s="4"/>
      <c r="B3" s="4"/>
      <c r="G3" s="121" t="s">
        <v>74</v>
      </c>
    </row>
    <row r="4" customFormat="false" ht="15.95" hidden="false" customHeight="true" outlineLevel="0" collapsed="false">
      <c r="B4" s="4"/>
      <c r="F4" s="121"/>
    </row>
    <row r="5" customFormat="false" ht="20.1" hidden="false" customHeight="true" outlineLevel="0" collapsed="false">
      <c r="A5" s="122" t="s">
        <v>3</v>
      </c>
      <c r="B5" s="122"/>
      <c r="C5" s="122"/>
      <c r="D5" s="122"/>
      <c r="E5" s="122"/>
      <c r="F5" s="122"/>
      <c r="G5" s="122"/>
    </row>
    <row r="6" customFormat="false" ht="20.1" hidden="false" customHeight="true" outlineLevel="0" collapsed="false">
      <c r="A6" s="123" t="s">
        <v>75</v>
      </c>
      <c r="B6" s="123"/>
      <c r="C6" s="123"/>
      <c r="D6" s="123"/>
      <c r="E6" s="123"/>
      <c r="F6" s="123"/>
      <c r="G6" s="123"/>
    </row>
    <row r="7" customFormat="false" ht="30" hidden="false" customHeight="true" outlineLevel="0" collapsed="false">
      <c r="A7" s="124" t="str">
        <f aca="false">Status!$A$7</f>
        <v>As at 27 March 2009</v>
      </c>
      <c r="B7" s="124"/>
      <c r="C7" s="124"/>
      <c r="D7" s="124"/>
      <c r="E7" s="124"/>
      <c r="F7" s="124"/>
      <c r="G7" s="124"/>
    </row>
    <row r="8" customFormat="false" ht="34.5" hidden="false" customHeight="true" outlineLevel="0" collapsed="false">
      <c r="A8" s="125" t="s">
        <v>76</v>
      </c>
      <c r="B8" s="126" t="s">
        <v>77</v>
      </c>
      <c r="C8" s="126" t="s">
        <v>78</v>
      </c>
      <c r="D8" s="126" t="s">
        <v>79</v>
      </c>
      <c r="E8" s="126" t="s">
        <v>80</v>
      </c>
      <c r="F8" s="127" t="s">
        <v>81</v>
      </c>
      <c r="G8" s="128" t="s">
        <v>82</v>
      </c>
    </row>
    <row r="9" customFormat="false" ht="18" hidden="false" customHeight="true" outlineLevel="0" collapsed="false">
      <c r="A9" s="129" t="s">
        <v>83</v>
      </c>
      <c r="B9" s="130" t="n">
        <f aca="false">'YR91-93'!B8+'YR94-96'!B8+'YR97-99'!B8+'YR00-02'!B8+'YR03-05'!B8+YR2006!B8+YR2007!B8+YR2008!B8+YR2009!B9</f>
        <v>48100535.1</v>
      </c>
      <c r="C9" s="130" t="n">
        <f aca="false">'YR91-93'!C8+'YR94-96'!C8+'YR97-99'!C8+'YR00-02'!C8+'YR03-05'!C8+YR2006!C8+YR2007!C8+YR2008!C8+YR2009!C9</f>
        <v>46828627.93</v>
      </c>
      <c r="D9" s="130" t="n">
        <f aca="false">'YR91-93'!D8+'YR94-96'!D8+'YR97-99'!D8+'YR00-02'!D8+'YR03-05'!D8+YR2006!D8+YR2007!D8+YR2008!D8+YR2009!D9</f>
        <v>1271907</v>
      </c>
      <c r="E9" s="130" t="n">
        <f aca="false">'YR91-93'!E8+'YR94-96'!E8+'YR97-99'!E8+'YR00-02'!E8+'YR03-05'!E8+YR2006!E8+YR2007!E8+YR2008!E8+YR2009!E9</f>
        <v>0</v>
      </c>
      <c r="F9" s="131" t="n">
        <f aca="false">B9-C9-D9-E9</f>
        <v>0.170000001788139</v>
      </c>
      <c r="G9" s="132" t="n">
        <f aca="false">[1]Summary!$D$100</f>
        <v>625324.786062787</v>
      </c>
    </row>
    <row r="10" customFormat="false" ht="18" hidden="false" customHeight="true" outlineLevel="0" collapsed="false">
      <c r="A10" s="129" t="s">
        <v>84</v>
      </c>
      <c r="B10" s="130" t="n">
        <f aca="false">'YR91-93'!B9+'YR94-96'!B9+'YR97-99'!B9+'YR00-02'!B9+'YR03-05'!B9+YR2006!B9+YR2007!B9+YR2008!B9+YR2009!B10</f>
        <v>26949217.71</v>
      </c>
      <c r="C10" s="130" t="n">
        <f aca="false">'YR91-93'!C9+'YR94-96'!C9+'YR97-99'!C9+'YR00-02'!C9+'YR03-05'!C9+YR2006!C9+YR2007!C9+YR2008!C9+YR2009!C10</f>
        <v>25381594.13</v>
      </c>
      <c r="D10" s="130" t="n">
        <f aca="false">'YR91-93'!D9+'YR94-96'!D9+'YR97-99'!D9+'YR00-02'!D9+'YR03-05'!D9+YR2006!D9+YR2007!D9+YR2008!D9+YR2009!D10</f>
        <v>131790</v>
      </c>
      <c r="E10" s="130" t="n">
        <f aca="false">'YR91-93'!E9+'YR94-96'!E9+'YR97-99'!E9+'YR00-02'!E9+'YR03-05'!E9+YR2006!E9+YR2007!E9+YR2008!E9+YR2009!E10</f>
        <v>0</v>
      </c>
      <c r="F10" s="131" t="n">
        <f aca="false">B10-C10-D10-E10</f>
        <v>1435833.58</v>
      </c>
      <c r="G10" s="132" t="n">
        <f aca="false">[2]Summary!$D$101</f>
        <v>-1398077.20468085</v>
      </c>
    </row>
    <row r="11" customFormat="false" ht="18" hidden="false" customHeight="true" outlineLevel="0" collapsed="false">
      <c r="A11" s="129" t="s">
        <v>85</v>
      </c>
      <c r="B11" s="130" t="n">
        <f aca="false">'YR91-93'!B10+'YR94-96'!B10+'YR97-99'!B10+'YR00-02'!B10+'YR03-05'!B10+YR2006!B10+YR2007!B10+YR2008!B10+YR2009!B11</f>
        <v>877647.594946802</v>
      </c>
      <c r="C11" s="130" t="n">
        <f aca="false">'YR91-93'!C10+'YR94-96'!C10+'YR97-99'!C10+'YR00-02'!C10+'YR03-05'!C10+YR2006!C10+YR2007!C10+YR2008!C10</f>
        <v>311682.67</v>
      </c>
      <c r="D11" s="130" t="n">
        <f aca="false">'YR91-93'!D10+'YR94-96'!D10+'YR97-99'!D10+'YR00-02'!D10+'YR03-05'!D10+YR2006!D10+YR2007!D10+YR2008!D10+YR2009!D11</f>
        <v>0</v>
      </c>
      <c r="E11" s="130" t="n">
        <f aca="false">'YR91-93'!E10+'YR94-96'!E10+'YR97-99'!E10+'YR00-02'!E10+'YR03-05'!E10+YR2006!E10+YR2007!E10+YR2008!E10+YR2009!E11</f>
        <v>0</v>
      </c>
      <c r="F11" s="131" t="n">
        <f aca="false">B11-C11-D11-E11</f>
        <v>565964.924946802</v>
      </c>
      <c r="G11" s="132" t="n">
        <v>0</v>
      </c>
    </row>
    <row r="12" customFormat="false" ht="18" hidden="false" customHeight="true" outlineLevel="0" collapsed="false">
      <c r="A12" s="129" t="s">
        <v>86</v>
      </c>
      <c r="B12" s="130" t="n">
        <f aca="false">'YR91-93'!B11+'YR94-96'!B11+'YR97-99'!B11+'YR00-02'!B11+'YR03-05'!B11+YR2006!B11+YR2007!B11+YR2008!B11+YR2009!B12</f>
        <v>2692897.77</v>
      </c>
      <c r="C12" s="130" t="n">
        <f aca="false">'YR91-93'!C11+'YR94-96'!C11+'YR97-99'!C11+'YR00-02'!C11+'YR03-05'!C11+YR2006!C11+YR2007!C11+YR2008!C11+YR2009!C12</f>
        <v>0</v>
      </c>
      <c r="D12" s="130" t="n">
        <f aca="false">'YR91-93'!D11+'YR94-96'!D11+'YR97-99'!D11+'YR00-02'!D11+'YR03-05'!D11+YR2006!D11+YR2007!D11+YR2008!D11+YR2009!D12</f>
        <v>0</v>
      </c>
      <c r="E12" s="130" t="n">
        <f aca="false">'YR91-93'!E11+'YR94-96'!E11+'YR97-99'!E11+'YR00-02'!E11+'YR03-05'!E11+YR2006!E11+YR2007!E11+YR2008!E11+YR2009!E12</f>
        <v>0</v>
      </c>
      <c r="F12" s="131" t="n">
        <f aca="false">B12-C12-D12-E12</f>
        <v>2692897.77</v>
      </c>
      <c r="G12" s="132" t="n">
        <v>0</v>
      </c>
    </row>
    <row r="13" customFormat="false" ht="18" hidden="false" customHeight="true" outlineLevel="0" collapsed="false">
      <c r="A13" s="129" t="s">
        <v>87</v>
      </c>
      <c r="B13" s="130" t="n">
        <f aca="false">'YR91-93'!B12+'YR94-96'!B12+'YR97-99'!B12+'YR00-02'!B12+'YR03-05'!B12+YR2006!B12+YR2007!B12+YR2008!B12+YR2009!B13</f>
        <v>33386048.39</v>
      </c>
      <c r="C13" s="130" t="n">
        <f aca="false">'YR91-93'!C12+'YR94-96'!C12+'YR97-99'!C12+'YR00-02'!C12+'YR03-05'!C12+YR2006!C12+YR2007!C12+YR2008!C12+YR2009!C13</f>
        <v>31602183.33</v>
      </c>
      <c r="D13" s="130" t="n">
        <f aca="false">'YR91-93'!D12+'YR94-96'!D12+'YR97-99'!D12+'YR00-02'!D12+'YR03-05'!D12+YR2006!D12+YR2007!D12+YR2008!D12+YR2009!D13</f>
        <v>0</v>
      </c>
      <c r="E13" s="130" t="n">
        <f aca="false">'YR91-93'!E12+'YR94-96'!E12+'YR97-99'!E12+'YR00-02'!E12+'YR03-05'!E12+YR2006!E12+YR2007!E12+YR2008!E12+YR2009!E13</f>
        <v>0</v>
      </c>
      <c r="F13" s="131" t="n">
        <f aca="false">B13-C13-D13-E13</f>
        <v>1783865.06</v>
      </c>
      <c r="G13" s="132" t="n">
        <f aca="false">[3]Summary!$D$102</f>
        <v>193941.148014818</v>
      </c>
    </row>
    <row r="14" customFormat="false" ht="18" hidden="false" customHeight="true" outlineLevel="0" collapsed="false">
      <c r="A14" s="129" t="s">
        <v>88</v>
      </c>
      <c r="B14" s="130" t="n">
        <f aca="false">'YR91-93'!B13+'YR94-96'!B13+'YR97-99'!B13+'YR00-02'!B13+'YR03-05'!B13+YR2006!B13+YR2007!B13+YR2008!B13+YR2009!B14</f>
        <v>1185199.9</v>
      </c>
      <c r="C14" s="130" t="n">
        <f aca="false">'YR91-93'!C13+'YR94-96'!C13+'YR97-99'!C13+'YR00-02'!C13+'YR03-05'!C13+YR2006!C13+YR2007!C13+YR2008!C13</f>
        <v>1152824.85</v>
      </c>
      <c r="D14" s="130" t="n">
        <f aca="false">'YR91-93'!D13+'YR94-96'!D13+'YR97-99'!D13+'YR00-02'!D13+'YR03-05'!D13+YR2006!D13+YR2007!D13+YR2008!D13+YR2009!D14</f>
        <v>0</v>
      </c>
      <c r="E14" s="130" t="n">
        <f aca="false">'YR91-93'!E13+'YR94-96'!E13+'YR97-99'!E13+'YR00-02'!E13+'YR03-05'!E13+YR2006!E13+YR2007!E13+YR2008!E13+YR2009!E14</f>
        <v>0</v>
      </c>
      <c r="F14" s="131" t="n">
        <f aca="false">B14-C14-D14-E14</f>
        <v>32375.05</v>
      </c>
      <c r="G14" s="132" t="n">
        <v>0</v>
      </c>
    </row>
    <row r="15" customFormat="false" ht="18" hidden="false" customHeight="true" outlineLevel="0" collapsed="false">
      <c r="A15" s="129" t="s">
        <v>89</v>
      </c>
      <c r="B15" s="130" t="n">
        <f aca="false">'YR91-93'!B14+'YR94-96'!B14+'YR97-99'!B14+'YR00-02'!B14+'YR03-05'!B14+YR2006!B14+YR2007!B14+YR2008!B14+YR2009!B15</f>
        <v>89673321.21</v>
      </c>
      <c r="C15" s="130" t="n">
        <f aca="false">'YR91-93'!C14+'YR94-96'!C14+'YR97-99'!C14+'YR00-02'!C14+'YR03-05'!C14+YR2006!C14+YR2007!C14+YR2008!C14+YR2009!C15</f>
        <v>75392076.65</v>
      </c>
      <c r="D15" s="130" t="n">
        <f aca="false">'YR91-93'!D14+'YR94-96'!D14+'YR97-99'!D14+'YR00-02'!D14+'YR03-05'!D14+YR2006!D14+YR2007!D14+YR2008!D14+YR2009!D15</f>
        <v>9400968</v>
      </c>
      <c r="E15" s="130" t="n">
        <f aca="false">'YR91-93'!E14+'YR94-96'!E14+'YR97-99'!E14+'YR00-02'!E14+'YR03-05'!E14+YR2006!E14+YR2007!E14+YR2008!E14+YR2009!E15</f>
        <v>0</v>
      </c>
      <c r="F15" s="131" t="n">
        <f aca="false">B15-C15-D15-E15</f>
        <v>4880276.55999997</v>
      </c>
      <c r="G15" s="132" t="n">
        <f aca="false">[4]Summary!$D$103</f>
        <v>-4585959.97528353</v>
      </c>
    </row>
    <row r="16" customFormat="false" ht="18" hidden="false" customHeight="true" outlineLevel="0" collapsed="false">
      <c r="A16" s="129" t="s">
        <v>90</v>
      </c>
      <c r="B16" s="130" t="n">
        <f aca="false">'YR91-93'!B15+'YR94-96'!B15+YR2006!B15+YR2007!B15+YR2008!B15+YR2009!B16</f>
        <v>415395.58</v>
      </c>
      <c r="C16" s="130" t="n">
        <f aca="false">'YR91-93'!C15+'YR94-96'!C15+YR2006!C15+YR2007!C15+YR2008!C15+YR2009!C16</f>
        <v>344170.46</v>
      </c>
      <c r="D16" s="130" t="n">
        <f aca="false">YR2006!D15+YR2007!D15+YR2008!D15+YR2009!D16</f>
        <v>0</v>
      </c>
      <c r="E16" s="130" t="n">
        <f aca="false">YR2006!E15+YR2007!E15+YR2008!E15+YR2009!E16</f>
        <v>0</v>
      </c>
      <c r="F16" s="131" t="n">
        <f aca="false">B16-C16-D16-E16</f>
        <v>71225.12</v>
      </c>
      <c r="G16" s="132" t="n">
        <v>0</v>
      </c>
    </row>
    <row r="17" customFormat="false" ht="18" hidden="false" customHeight="true" outlineLevel="0" collapsed="false">
      <c r="A17" s="129" t="s">
        <v>91</v>
      </c>
      <c r="B17" s="130" t="n">
        <f aca="false">'YR91-93'!B16+'YR94-96'!B16+'YR97-99'!B15+'YR00-02'!B15+'YR03-05'!B15+YR2006!B16+YR2007!B16+YR2008!B16+YR2009!B17</f>
        <v>7153585.88</v>
      </c>
      <c r="C17" s="130" t="n">
        <f aca="false">'YR91-93'!C16+'YR94-96'!C16+'YR97-99'!C15+'YR00-02'!C15+'YR03-05'!C15+YR2006!C16+YR2007!C16+YR2008!C16+YR2009!C17</f>
        <v>7087495.54</v>
      </c>
      <c r="D17" s="130" t="n">
        <f aca="false">'YR91-93'!D16+'YR94-96'!D16+'YR97-99'!D15+'YR00-02'!D15+'YR03-05'!D15+YR2006!D16+YR2007!D16+YR2008!D16+YR2009!D17</f>
        <v>66090</v>
      </c>
      <c r="E17" s="130" t="n">
        <f aca="false">'YR91-93'!E16+'YR94-96'!E16+'YR97-99'!E15+'YR00-02'!E15+'YR03-05'!E15+YR2006!E16+YR2007!E16+YR2008!E16+YR2009!E17</f>
        <v>0</v>
      </c>
      <c r="F17" s="131" t="n">
        <f aca="false">B17-C17-D17-E17</f>
        <v>0.339999999850988</v>
      </c>
      <c r="G17" s="132" t="n">
        <f aca="false">[1]Summary!$D$104</f>
        <v>90457.8431078601</v>
      </c>
    </row>
    <row r="18" customFormat="false" ht="18" hidden="false" customHeight="true" outlineLevel="0" collapsed="false">
      <c r="A18" s="129" t="s">
        <v>92</v>
      </c>
      <c r="B18" s="130" t="n">
        <f aca="false">'YR91-93'!B17+'YR94-96'!B17+'YR97-99'!B16+'YR00-02'!B16+'YR03-05'!B16+YR2006!B17+YR2007!B17+YR2008!B17+YR2009!B18</f>
        <v>21973937.85</v>
      </c>
      <c r="C18" s="130" t="n">
        <f aca="false">'YR91-93'!C17+'YR94-96'!C17+'YR97-99'!C16+'YR00-02'!C16+'YR03-05'!C16+YR2006!C17+YR2007!C17+YR2008!C17+YR2009!C18</f>
        <v>20572679.36</v>
      </c>
      <c r="D18" s="130" t="n">
        <f aca="false">'YR91-93'!D17+'YR94-96'!D17+'YR97-99'!D17+'YR00-02'!D17+'YR03-05'!D16+YR2006!D17+YR2007!D17+YR2008!D17+YR2009!D18</f>
        <v>205000</v>
      </c>
      <c r="E18" s="130" t="n">
        <f aca="false">'YR91-93'!E17+'YR94-96'!E17+'YR97-99'!E16+'YR00-02'!E16+'YR03-05'!E16+YR2006!E17+YR2007!E17+YR2008!E17+YR2009!E18</f>
        <v>0</v>
      </c>
      <c r="F18" s="131" t="n">
        <f aca="false">B18-C18-D18-E18</f>
        <v>1196258.49</v>
      </c>
      <c r="G18" s="132" t="n">
        <f aca="false">[5]Summary!$D$105</f>
        <v>-1271723.62314242</v>
      </c>
    </row>
    <row r="19" customFormat="false" ht="18" hidden="false" customHeight="true" outlineLevel="0" collapsed="false">
      <c r="A19" s="129" t="s">
        <v>93</v>
      </c>
      <c r="B19" s="130" t="n">
        <f aca="false">'YR91-93'!B18+'YR94-96'!B18+'YR97-99'!B17+'YR00-02'!B17+'YR03-05'!B17+YR2006!B18+YR2007!B18+YR2008!B18+YR2009!B19</f>
        <v>219062.72</v>
      </c>
      <c r="C19" s="130" t="n">
        <f aca="false">'YR91-93'!C18+'YR94-96'!C18+'YR97-99'!C17+'YR00-02'!C17+'YR03-05'!C17+YR2006!C18+YR2007!C18+YR2008!C18+YR2009!C19</f>
        <v>193162.22</v>
      </c>
      <c r="D19" s="130" t="n">
        <f aca="false">'YR91-93'!D18+'YR94-96'!D18+'YR97-99'!D17+'YR00-02'!D17+'YR03-05'!D17+YR2006!D18+YR2007!D18+YR2008!D18+YR2009!D19</f>
        <v>0</v>
      </c>
      <c r="E19" s="130" t="n">
        <f aca="false">'YR91-93'!E18+'YR94-96'!E18+'YR97-99'!E17+'YR00-02'!E17+'YR03-05'!E17+YR2006!E18+YR2007!E18+YR2008!E18+YR2009!E19</f>
        <v>0</v>
      </c>
      <c r="F19" s="131" t="n">
        <f aca="false">B19-C19-D19-E19</f>
        <v>25900.5</v>
      </c>
      <c r="G19" s="132" t="n">
        <v>0</v>
      </c>
    </row>
    <row r="20" customFormat="false" ht="18" hidden="false" customHeight="true" outlineLevel="0" collapsed="false">
      <c r="A20" s="129" t="s">
        <v>94</v>
      </c>
      <c r="B20" s="130" t="n">
        <f aca="false">'YR91-93'!B19+'YR94-96'!B19+'YR97-99'!B18+'YR00-02'!B18+'YR03-05'!B18+YR2006!B19+YR2007!B19+YR2008!B19+YR2009!B20</f>
        <v>17318498.98</v>
      </c>
      <c r="C20" s="130" t="n">
        <f aca="false">'YR91-93'!C19+'YR94-96'!C19+'YR97-99'!C18+'YR00-02'!C18+'YR03-05'!C18+YR2006!C19+YR2007!C19+YR2008!C19+YR2009!C20</f>
        <v>15953652.25</v>
      </c>
      <c r="D20" s="130" t="n">
        <f aca="false">'YR91-93'!D19+'YR94-96'!D19+'YR97-99'!D18+'YR00-02'!D18+'YR03-05'!D18+YR2006!D19+YR2007!D19+YR2008!D19+YR2009!D20</f>
        <v>451870</v>
      </c>
      <c r="E20" s="130" t="n">
        <f aca="false">'YR91-93'!E19+'YR94-96'!E19+'YR97-99'!E18+'YR00-02'!E18+'YR03-05'!E18+YR2006!E19+YR2007!E19+YR2008!E19+YR2009!E20</f>
        <v>0</v>
      </c>
      <c r="F20" s="131" t="n">
        <f aca="false">B20-C20-D20-E20</f>
        <v>912976.73</v>
      </c>
      <c r="G20" s="132" t="n">
        <f aca="false">[2]Summary!$D$106</f>
        <v>-998219.671565085</v>
      </c>
    </row>
    <row r="21" customFormat="false" ht="18" hidden="false" customHeight="true" outlineLevel="0" collapsed="false">
      <c r="A21" s="129" t="s">
        <v>95</v>
      </c>
      <c r="B21" s="130" t="n">
        <f aca="false">'YR91-93'!B20+'YR94-96'!B20+'YR97-99'!B19+'YR00-02'!B19+'YR03-05'!B19+YR2006!B20+YR2007!B20+YR2008!B20+YR2009!B21</f>
        <v>194764331.09</v>
      </c>
      <c r="C21" s="130" t="n">
        <f aca="false">'YR91-93'!C20+'YR94-96'!C20+'YR97-99'!C19+'YR00-02'!C19+'YR03-05'!C19+YR2006!C20+YR2007!C20+YR2008!C20+YR2009!C21</f>
        <v>159478978.69</v>
      </c>
      <c r="D21" s="130" t="n">
        <f aca="false">'YR91-93'!D20+'YR94-96'!D20+'YR97-99'!D19+'YR00-02'!D19+'YR03-05'!D19+YR2006!D20+YR2007!D20+YR2008!D20+YR2009!D21</f>
        <v>15937529</v>
      </c>
      <c r="E21" s="130" t="n">
        <f aca="false">'YR91-93'!E20+'YR94-96'!E20+'YR97-99'!E19+'YR00-02'!E19+'YR03-05'!E19+YR2006!E20+YR2007!E20+YR2008!E20+YR2009!E21</f>
        <v>9148063.43</v>
      </c>
      <c r="F21" s="131" t="n">
        <f aca="false">B21-C21-D21-E21</f>
        <v>10199759.97</v>
      </c>
      <c r="G21" s="132" t="n">
        <f aca="false">[4]Summary!$D$107</f>
        <v>-15656955.3880419</v>
      </c>
    </row>
    <row r="22" customFormat="false" ht="18" hidden="false" customHeight="true" outlineLevel="0" collapsed="false">
      <c r="A22" s="129" t="s">
        <v>96</v>
      </c>
      <c r="B22" s="130" t="n">
        <f aca="false">'YR91-93'!B21+'YR94-96'!B21+'YR97-99'!B20+'YR00-02'!B20+'YR03-05'!B20+YR2006!B21+YR2007!B21+YR2008!B21+YR2009!B22</f>
        <v>285593297.55</v>
      </c>
      <c r="C22" s="130" t="n">
        <f aca="false">'YR91-93'!C21+'YR94-96'!C21+'YR97-99'!C20+'YR00-02'!C20+'YR03-05'!C20+YR2006!C21+YR2007!C21+YR2008!C21+YR2009!C22</f>
        <v>216021483.26</v>
      </c>
      <c r="D22" s="130" t="n">
        <f aca="false">'YR91-93'!D21+'YR94-96'!D21+'YR97-99'!D20+'YR00-02'!D20+'YR03-05'!D20+YR2006!D21+YR2007!D21+YR2008!D21+YR2009!D22</f>
        <v>41210317</v>
      </c>
      <c r="E22" s="130" t="n">
        <f aca="false">'YR91-93'!E21+'YR94-96'!E21+'YR97-99'!E20+'YR00-02'!E20+'YR03-05'!E20+YR2006!E21+YR2007!E21+YR2008!E21+YR2009!E22</f>
        <v>14473718.6</v>
      </c>
      <c r="F22" s="131" t="n">
        <f aca="false">B22-C22-D22-E22</f>
        <v>13887778.69</v>
      </c>
      <c r="G22" s="132" t="n">
        <f aca="false">[1]Summary!$D$108</f>
        <v>-2469867.44800695</v>
      </c>
    </row>
    <row r="23" customFormat="false" ht="18" hidden="false" customHeight="true" outlineLevel="0" collapsed="false">
      <c r="A23" s="129" t="s">
        <v>97</v>
      </c>
      <c r="B23" s="130" t="n">
        <f aca="false">'YR91-93'!B22+'YR94-96'!B22+'YR97-99'!B21+'YR00-02'!B21+'YR03-05'!B21+YR2006!B22+YR2007!B22+YR2008!B22+YR2009!B23</f>
        <v>13548016.95</v>
      </c>
      <c r="C23" s="130" t="n">
        <f aca="false">'YR91-93'!C22+'YR94-96'!C22+'YR97-99'!C21+'YR00-02'!C21+'YR03-05'!C21+YR2006!C22+YR2007!C22+YR2008!C22+YR2009!C23</f>
        <v>11055928.79</v>
      </c>
      <c r="D23" s="130" t="n">
        <f aca="false">'YR91-93'!D22+'YR94-96'!D22+'YR97-99'!D21+'YR00-02'!D21+'YR03-05'!D21+YR2006!D22+YR2007!D22+YR2008!D22+YR2009!D23</f>
        <v>0</v>
      </c>
      <c r="E23" s="130" t="n">
        <f aca="false">'YR91-93'!E22+'YR94-96'!E22+'YR97-99'!E21+'YR00-02'!E21+'YR03-05'!E21+YR2006!E22+YR2007!E22+YR2008!E22+YR2009!E23</f>
        <v>0</v>
      </c>
      <c r="F23" s="131" t="n">
        <f aca="false">B23-C23-D23-E23</f>
        <v>2492088.16</v>
      </c>
      <c r="G23" s="132" t="n">
        <f aca="false">[1]Summary!$D$109</f>
        <v>-1496005.17354511</v>
      </c>
    </row>
    <row r="24" customFormat="false" ht="18" hidden="false" customHeight="true" outlineLevel="0" collapsed="false">
      <c r="A24" s="129" t="s">
        <v>98</v>
      </c>
      <c r="B24" s="130" t="n">
        <f aca="false">'YR91-93'!B23+'YR94-96'!B23+'YR97-99'!B22+'YR00-02'!B22+'YR03-05'!B22+YR2006!B23+YR2007!B23+YR2008!B23+YR2009!B24</f>
        <v>4519635.46</v>
      </c>
      <c r="C24" s="130" t="n">
        <f aca="false">'YR91-93'!C23+'YR94-96'!C23+'YR97-99'!C22+'YR00-02'!C22+'YR03-05'!C22+YR2006!C23+YR2007!C23+YR2008!C23+YR2009!C24</f>
        <v>4458165.85</v>
      </c>
      <c r="D24" s="130" t="n">
        <f aca="false">'YR91-93'!D23+'YR94-96'!D23+'YR97-99'!D22+'YR00-02'!D22+'YR03-05'!D22+YR2006!D23+YR2007!D23+YR2008!D23+YR2009!D24</f>
        <v>46494</v>
      </c>
      <c r="E24" s="130" t="n">
        <f aca="false">'YR91-93'!E23+'YR94-96'!E23+'YR97-99'!E22+'YR00-02'!E22+'YR03-05'!E22+YR2006!E23+YR2007!E23+YR2008!E23+YR2009!E24</f>
        <v>0</v>
      </c>
      <c r="F24" s="131" t="n">
        <f aca="false">B24-C24-D24-E24</f>
        <v>14975.6100000003</v>
      </c>
      <c r="G24" s="132" t="n">
        <f aca="false">[3]Summary!$D$110</f>
        <v>-76259.36855</v>
      </c>
    </row>
    <row r="25" customFormat="false" ht="18" hidden="false" customHeight="true" outlineLevel="0" collapsed="false">
      <c r="A25" s="129" t="s">
        <v>99</v>
      </c>
      <c r="B25" s="130" t="n">
        <f aca="false">'YR91-93'!B24+'YR94-96'!B24+'YR97-99'!B23+'YR00-02'!B23+'YR03-05'!B23+YR2006!B24+YR2007!B24+YR2008!B24+YR2009!B25</f>
        <v>987764.23</v>
      </c>
      <c r="C25" s="130" t="n">
        <f aca="false">'YR91-93'!C24+'YR94-96'!C24+'YR97-99'!C23+'YR00-02'!C23+'YR03-05'!C23+YR2006!C24+YR2007!C24+YR2008!C24+YR2009!C25</f>
        <v>927870.38</v>
      </c>
      <c r="D25" s="130" t="n">
        <f aca="false">'YR91-93'!D24+'YR94-96'!D24+'YR97-99'!D24+'YR00-02'!D24+'YR03-05'!D23+YR2006!D24+YR2007!D24+YR2008!D24+YR2009!D25</f>
        <v>0</v>
      </c>
      <c r="E25" s="130" t="n">
        <f aca="false">'YR91-93'!E24+'YR94-96'!E24+'YR97-99'!E23+'YR00-02'!E23+'YR03-05'!E23+YR2006!E24+YR2007!E24+YR2008!E24+YR2009!E25</f>
        <v>0</v>
      </c>
      <c r="F25" s="131" t="n">
        <f aca="false">B25-C25-D25-E25</f>
        <v>59893.85</v>
      </c>
      <c r="G25" s="132" t="n">
        <f aca="false">[3]Summary!$D$111</f>
        <v>-32754.5067994901</v>
      </c>
    </row>
    <row r="26" customFormat="false" ht="18" hidden="false" customHeight="true" outlineLevel="0" collapsed="false">
      <c r="A26" s="129" t="s">
        <v>100</v>
      </c>
      <c r="B26" s="130" t="n">
        <f aca="false">'YR91-93'!B25+'YR94-96'!B25+'YR97-99'!B24+'YR00-02'!B24+'YR03-05'!B24+YR2006!B25+YR2007!B25+YR2008!B25+YR2009!B26</f>
        <v>7968461.9</v>
      </c>
      <c r="C26" s="130" t="n">
        <f aca="false">'YR91-93'!C25+'YR94-96'!C25+'YR97-99'!C24+'YR00-02'!C24+'YR03-05'!C24+YR2006!C25+YR2007!C25+YR2008!C25+YR2009!C26</f>
        <v>7968461.7</v>
      </c>
      <c r="D26" s="130" t="n">
        <f aca="false">'YR91-93'!D25+'YR94-96'!D25+'YR97-99'!D24+'YR00-02'!D24+'YR03-05'!D24+YR2006!D25+YR2007!D25+YR2008!D25</f>
        <v>0</v>
      </c>
      <c r="E26" s="130" t="n">
        <f aca="false">'YR91-93'!E25+'YR94-96'!E25+'YR97-99'!E24+'YR00-02'!E24+'YR03-05'!E24+YR2006!E25+YR2007!E25+YR2008!E25+YR2009!E26</f>
        <v>0</v>
      </c>
      <c r="F26" s="131" t="n">
        <f aca="false">B26-C26-D26-E26</f>
        <v>0.199999999254942</v>
      </c>
      <c r="G26" s="133" t="n">
        <f aca="false">[1]Summary!$D$112</f>
        <v>335943.589259122</v>
      </c>
    </row>
    <row r="27" customFormat="false" ht="18" hidden="false" customHeight="true" outlineLevel="0" collapsed="false">
      <c r="A27" s="129" t="s">
        <v>101</v>
      </c>
      <c r="B27" s="130" t="n">
        <f aca="false">'YR91-93'!B26+'YR94-96'!B26+'YR97-99'!B25+'YR00-02'!B25+'YR03-05'!B25+YR2006!B26+YR2007!B26+YR2008!B26+YR2009!B27</f>
        <v>10211327.68</v>
      </c>
      <c r="C27" s="130" t="n">
        <f aca="false">'YR91-93'!C26+'YR94-96'!C26+'YR97-99'!C25+'YR00-02'!C25+'YR03-05'!C25+YR2006!C26+YR2007!C26+YR2008!C26+YR2009!C27</f>
        <v>3724671</v>
      </c>
      <c r="D27" s="130" t="n">
        <f aca="false">'YR91-93'!D26+'YR94-96'!D26+'YR97-99'!D25+'YR00-02'!D25+'YR03-05'!D25+YR2006!D26+YR2007!D26+YR2008!D26+YR2009!D27</f>
        <v>152462</v>
      </c>
      <c r="E27" s="130" t="n">
        <f aca="false">'YR91-93'!E26+'YR94-96'!E26+'YR97-99'!E25+'YR00-02'!E25+'YR03-05'!E25+YR2006!E26+YR2007!E26+YR2008!E26+YR2009!E27</f>
        <v>0</v>
      </c>
      <c r="F27" s="131" t="n">
        <f aca="false">B27-C27-D27-E27</f>
        <v>6334194.68</v>
      </c>
      <c r="G27" s="132" t="n">
        <v>0</v>
      </c>
    </row>
    <row r="28" customFormat="false" ht="18" hidden="false" customHeight="true" outlineLevel="0" collapsed="false">
      <c r="A28" s="129" t="s">
        <v>102</v>
      </c>
      <c r="B28" s="130" t="n">
        <f aca="false">'YR91-93'!B27+'YR94-96'!B27+'YR97-99'!B26+'YR00-02'!B26+'YR03-05'!B26+YR2006!B27+YR2007!B27+YR2008!B27+YR2009!B28</f>
        <v>152115127.83</v>
      </c>
      <c r="C28" s="130" t="n">
        <f aca="false">'YR91-93'!C27+'YR94-96'!C27+'YR97-99'!C26+'YR00-02'!C26+'YR03-05'!C26+YR2006!C27+YR2007!C27+YR2008!C27+YR2009!C28</f>
        <v>129201449.69</v>
      </c>
      <c r="D28" s="130" t="n">
        <f aca="false">'YR91-93'!D27+'YR94-96'!D27+'YR97-99'!D26+'YR00-02'!D26+'YR03-05'!D26+YR2006!D27+YR2007!D27+YR2008!D27</f>
        <v>14581507</v>
      </c>
      <c r="E28" s="130" t="n">
        <f aca="false">'YR91-93'!E27+'YR94-96'!E27+'YR97-99'!E26+'YR00-02'!E26+'YR03-05'!E26+YR2006!E27+YR2007!E27+YR2008!E27+YR2009!E28</f>
        <v>0</v>
      </c>
      <c r="F28" s="131" t="n">
        <f aca="false">B28-C28-D28-E28</f>
        <v>8332171.14000002</v>
      </c>
      <c r="G28" s="132" t="n">
        <f aca="false">[6]Summary!$D$112</f>
        <v>3291975.66744681</v>
      </c>
    </row>
    <row r="29" customFormat="false" ht="18" hidden="false" customHeight="true" outlineLevel="0" collapsed="false">
      <c r="A29" s="129" t="s">
        <v>103</v>
      </c>
      <c r="B29" s="130" t="n">
        <f aca="false">'YR91-93'!B28+'YR94-96'!B28+'YR97-99'!B27+'YR00-02'!B27+'YR03-05'!B27+YR2006!B28+YR2007!B28+YR2008!B28+YR2009!B29</f>
        <v>503279088.67</v>
      </c>
      <c r="C29" s="130" t="n">
        <f aca="false">'YR91-93'!C28+'YR94-96'!C28+'YR97-99'!C27+'YR00-02'!C27+'YR03-05'!C27+YR2006!C28+YR2007!C28+YR2008!C28+YR2009!C29</f>
        <v>454494515.54</v>
      </c>
      <c r="D29" s="130" t="n">
        <f aca="false">'YR91-93'!D28+'YR94-96'!D28+'YR97-99'!D27+'YR00-02'!D27+'YR03-05'!D27+YR2006!D28+YR2007!D28+YR2008!D28+YR2009!D29</f>
        <v>16298223.47</v>
      </c>
      <c r="E29" s="130" t="n">
        <f aca="false">'YR91-93'!E28+'YR94-96'!E28+'YR97-99'!E27+'YR00-02'!E27+'YR03-05'!E27+YR2006!E28+YR2007!E28+YR2008!E28+YR2009!E29</f>
        <v>0</v>
      </c>
      <c r="F29" s="131" t="n">
        <f aca="false">B29-C29-D29-E29</f>
        <v>32486349.6600001</v>
      </c>
      <c r="G29" s="132" t="n">
        <v>0</v>
      </c>
    </row>
    <row r="30" customFormat="false" ht="18" hidden="false" customHeight="true" outlineLevel="0" collapsed="false">
      <c r="A30" s="129" t="s">
        <v>104</v>
      </c>
      <c r="B30" s="130" t="n">
        <f aca="false">'YR91-93'!B29</f>
        <v>286549</v>
      </c>
      <c r="C30" s="130" t="n">
        <f aca="false">'YR91-93'!C29</f>
        <v>286549</v>
      </c>
      <c r="D30" s="130" t="n">
        <v>0</v>
      </c>
      <c r="E30" s="130" t="n">
        <v>0</v>
      </c>
      <c r="F30" s="131" t="n">
        <f aca="false">B30-C30-D30-E30</f>
        <v>0</v>
      </c>
      <c r="G30" s="132" t="n">
        <v>0</v>
      </c>
    </row>
    <row r="31" customFormat="false" ht="18" hidden="false" customHeight="true" outlineLevel="0" collapsed="false">
      <c r="A31" s="129" t="s">
        <v>105</v>
      </c>
      <c r="B31" s="130" t="n">
        <f aca="false">'YR91-93'!B30+'YR94-96'!B29+'YR97-99'!B28+'YR00-02'!B28+'YR03-05'!B28+YR2006!B29+YR2007!B29+YR2008!B29+YR2009!B30</f>
        <v>421694.72</v>
      </c>
      <c r="C31" s="130" t="n">
        <f aca="false">'YR91-93'!C30+'YR94-96'!C29+'YR97-99'!C28+'YR00-02'!C28+'YR03-05'!C28+YR2006!C29+YR2007!C29+YR2008!C29+YR2009!C30</f>
        <v>392556.71</v>
      </c>
      <c r="D31" s="130" t="n">
        <f aca="false">'YR91-93'!D30+'YR94-96'!D29+'YR97-99'!D28+'YR00-02'!D28+'YR03-05'!D28+YR2006!D29+YR2007!D29+YR2008!D29+YR2009!D30</f>
        <v>0</v>
      </c>
      <c r="E31" s="130" t="n">
        <f aca="false">'YR91-93'!E30+'YR94-96'!E29+'YR97-99'!E28+'YR00-02'!E28+'YR03-05'!E28+YR2006!E29+YR2007!E29+YR2008!E29+YR2009!E30</f>
        <v>0</v>
      </c>
      <c r="F31" s="131" t="n">
        <f aca="false">B31-C31-D31-E31</f>
        <v>29138.01</v>
      </c>
      <c r="G31" s="132" t="n">
        <f aca="false">[7]Summary!$D$114</f>
        <v>-2482.65552729994</v>
      </c>
    </row>
    <row r="32" customFormat="false" ht="18" hidden="false" customHeight="true" outlineLevel="0" collapsed="false">
      <c r="A32" s="129" t="s">
        <v>106</v>
      </c>
      <c r="B32" s="130" t="n">
        <f aca="false">'YR91-93'!B31+'YR94-96'!B30+'YR97-99'!B29+'YR00-02'!B29+'YR03-05'!B29+YR2006!B30+YR2007!B30+YR2008!B30+YR2009!B31</f>
        <v>241464.71</v>
      </c>
      <c r="C32" s="130" t="n">
        <f aca="false">'YR91-93'!C31+'YR94-96'!C30+'YR97-99'!C29+'YR00-02'!C29+'YR03-05'!C29+YR2006!C30+YR2007!C30+YR2008!C30+YR2009!C31</f>
        <v>241464.37</v>
      </c>
      <c r="D32" s="130" t="n">
        <f aca="false">'YR91-93'!D31+'YR94-96'!D30+'YR97-99'!D29+'YR00-02'!D29+'YR03-05'!D29+YR2006!D30+YR2007!D30+YR2008!D30+YR2009!D31</f>
        <v>0</v>
      </c>
      <c r="E32" s="130" t="n">
        <f aca="false">'YR91-93'!E31+'YR94-96'!E30+'YR97-99'!E29+'YR00-02'!E29+'YR03-05'!E29+YR2006!E30+YR2007!E30+YR2008!E30+YR2009!E31</f>
        <v>0</v>
      </c>
      <c r="F32" s="130" t="n">
        <f aca="false">B32-C32-D32-E32</f>
        <v>0.340000000025611</v>
      </c>
      <c r="G32" s="132" t="n">
        <v>0</v>
      </c>
    </row>
    <row r="33" customFormat="false" ht="18" hidden="false" customHeight="true" outlineLevel="0" collapsed="false">
      <c r="A33" s="129" t="s">
        <v>107</v>
      </c>
      <c r="B33" s="130" t="n">
        <f aca="false">'YR91-93'!B32+'YR94-96'!B31+'YR97-99'!B30+'YR00-02'!B30+'YR03-05'!B30+YR2006!B31+YR2007!B31+YR2008!B31+YR2009!B32</f>
        <v>638328.68</v>
      </c>
      <c r="C33" s="130" t="n">
        <f aca="false">'YR91-93'!C32+'YR94-96'!C31+'YR97-99'!C30+'YR00-02'!C30+'YR03-05'!C30+YR2006!C31+YR2007!C31+YR2008!C31+YR2009!C32</f>
        <v>55077.88</v>
      </c>
      <c r="D33" s="130" t="n">
        <f aca="false">'YR91-93'!D32+'YR94-96'!D31+'YR97-99'!D30+'YR00-02'!D30+'YR03-05'!D30+YR2006!D31+YR2007!D31+YR2008!D31+YR2009!D32</f>
        <v>0</v>
      </c>
      <c r="E33" s="130" t="n">
        <f aca="false">'YR91-93'!E32+'YR94-96'!E31+'YR97-99'!E30+'YR00-02'!E30+'YR03-05'!E30+YR2006!E31+YR2007!E31+YR2008!E31+YR2009!E32</f>
        <v>0</v>
      </c>
      <c r="F33" s="131" t="n">
        <f aca="false">B33-C33-D33-E33</f>
        <v>583250.8</v>
      </c>
      <c r="G33" s="132" t="n">
        <v>0</v>
      </c>
    </row>
    <row r="34" customFormat="false" ht="18" hidden="false" customHeight="true" outlineLevel="0" collapsed="false">
      <c r="A34" s="129" t="s">
        <v>108</v>
      </c>
      <c r="B34" s="130" t="n">
        <f aca="false">'YR91-93'!B33+'YR94-96'!B32+'YR97-99'!B31+'YR00-02'!B31+'YR03-05'!B31+YR2006!B32+YR2007!B32+YR2008!B32+YR2009!B33</f>
        <v>2211784.56</v>
      </c>
      <c r="C34" s="130" t="n">
        <f aca="false">'YR91-93'!C33+'YR94-96'!C32+'YR97-99'!C31+'YR00-02'!C31+'YR03-05'!C31+YR2006!C32+YR2007!C32+YR2008!C32+YR2009!C33</f>
        <v>2211784.56</v>
      </c>
      <c r="D34" s="130" t="n">
        <f aca="false">'YR91-93'!D33+'YR94-96'!D33+'YR97-99'!D33+'YR00-02'!D33+'YR03-05'!D31+YR2006!D32+YR2007!D32+YR2008!D32+YR2009!D33</f>
        <v>0</v>
      </c>
      <c r="E34" s="130" t="n">
        <f aca="false">'YR91-93'!E33+'YR94-96'!E32+'YR97-99'!E31+'YR00-02'!E31+'YR03-05'!E31+YR2006!E32+YR2007!E32+YR2008!E32+YR2009!E33</f>
        <v>0</v>
      </c>
      <c r="F34" s="131" t="n">
        <f aca="false">B34-C34-D34-E34</f>
        <v>0</v>
      </c>
      <c r="G34" s="132" t="n">
        <f aca="false">[1]Summary!$D$115</f>
        <v>-109316.444798588</v>
      </c>
    </row>
    <row r="35" customFormat="false" ht="18" hidden="false" customHeight="true" outlineLevel="0" collapsed="false">
      <c r="A35" s="129" t="s">
        <v>109</v>
      </c>
      <c r="B35" s="130" t="n">
        <f aca="false">'YR91-93'!B34+YR2006!B33+YR2007!B33+YR2008!B33+YR2009!B34</f>
        <v>125750.45</v>
      </c>
      <c r="C35" s="130" t="n">
        <f aca="false">'YR91-93'!C34+YR2006!C33+YR2007!C33+YR2008!C33+YR2009!C34</f>
        <v>51445.22</v>
      </c>
      <c r="D35" s="130" t="n">
        <f aca="false">YR2006!D33+YR2007!D33+YR2008!D33+YR2009!D34</f>
        <v>0</v>
      </c>
      <c r="E35" s="130" t="n">
        <f aca="false">YR2006!E33+YR2007!E33+YR2008!E33+YR2009!E34</f>
        <v>0</v>
      </c>
      <c r="F35" s="131" t="n">
        <f aca="false">B35-C35-D35-E35</f>
        <v>74305.23</v>
      </c>
      <c r="G35" s="132" t="n">
        <v>0</v>
      </c>
    </row>
    <row r="36" customFormat="false" ht="18" hidden="false" customHeight="true" outlineLevel="0" collapsed="false">
      <c r="A36" s="129" t="s">
        <v>110</v>
      </c>
      <c r="B36" s="130" t="n">
        <f aca="false">'YR91-93'!B35+'YR94-96'!B33+'YR97-99'!B32+'YR00-02'!B32+'YR03-05'!B32+YR2006!B34+YR2007!B34+YR2008!B34+YR2009!B35</f>
        <v>177961.42</v>
      </c>
      <c r="C36" s="130" t="n">
        <f aca="false">'YR91-93'!C35+'YR94-96'!C33+'YR97-99'!C32+'YR00-02'!C32+'YR03-05'!C32+YR2006!C34+YR2007!C34+YR2008!C34+YR2009!C35</f>
        <v>177961.42</v>
      </c>
      <c r="D36" s="130" t="n">
        <f aca="false">'YR91-93'!D35+'YR94-96'!D35+'YR97-99'!D35+'YR00-02'!D35+'YR03-05'!D32+YR2006!D34+YR2007!D34+YR2008!D34+YR2009!D35</f>
        <v>0</v>
      </c>
      <c r="E36" s="130" t="n">
        <f aca="false">'YR91-93'!E35+'YR94-96'!E33+'YR97-99'!E32+'YR00-02'!E32+'YR03-05'!E32+YR2006!E34+YR2007!E34+YR2008!E34+YR2009!E35</f>
        <v>0</v>
      </c>
      <c r="F36" s="130" t="n">
        <f aca="false">B36-C36-D36-E36</f>
        <v>0</v>
      </c>
      <c r="G36" s="132" t="n">
        <f aca="false">[7]Summary!$D$116</f>
        <v>-1387.77409530901</v>
      </c>
    </row>
    <row r="37" customFormat="false" ht="18" hidden="false" customHeight="true" outlineLevel="0" collapsed="false">
      <c r="A37" s="129" t="s">
        <v>111</v>
      </c>
      <c r="B37" s="130" t="n">
        <f aca="false">'YR91-93'!B36+'YR94-96'!B34+'YR97-99'!B33+'YR00-02'!B33+'YR03-05'!B33+YR2006!B35+YR2007!B35+YR2008!B35+YR2009!B36</f>
        <v>50968898.64</v>
      </c>
      <c r="C37" s="130" t="n">
        <f aca="false">'YR91-93'!C36+'YR94-96'!C34+'YR97-99'!C33+'YR00-02'!C33+'YR03-05'!C33+YR2006!C35+YR2007!C35+YR2008!C35+YR2009!C36</f>
        <v>47936974.97</v>
      </c>
      <c r="D37" s="130" t="n">
        <f aca="false">'YR91-93'!D36+'YR94-96'!D34+'YR97-99'!D33+'YR00-02'!D33+'YR03-05'!D33+YR2006!D35+YR2007!D35+YR2008!D35+YR2009!D36</f>
        <v>0</v>
      </c>
      <c r="E37" s="130" t="n">
        <f aca="false">'YR91-93'!E36+'YR94-96'!E34+'YR97-99'!E33+'YR00-02'!E33+'YR03-05'!E33+YR2006!E35+YR2007!E35+YR2008!E35+YR2009!E36</f>
        <v>0</v>
      </c>
      <c r="F37" s="131" t="n">
        <f aca="false">B37-C37-D37-E37</f>
        <v>3031923.67000001</v>
      </c>
      <c r="G37" s="132" t="n">
        <f aca="false">[6]Summary!$D$114</f>
        <v>-1E-006</v>
      </c>
    </row>
    <row r="38" customFormat="false" ht="18" hidden="false" customHeight="true" outlineLevel="0" collapsed="false">
      <c r="A38" s="129" t="s">
        <v>112</v>
      </c>
      <c r="B38" s="130" t="n">
        <f aca="false">'YR91-93'!B37+'YR94-96'!B35+'YR97-99'!B34+'YR00-02'!B34+'YR03-05'!B34+YR2006!B36+YR2007!B36+YR2008!B36+YR2009!B37</f>
        <v>7284806.16</v>
      </c>
      <c r="C38" s="130" t="n">
        <f aca="false">'YR91-93'!C37+'YR94-96'!C35+'YR97-99'!C34+'YR00-02'!C34+'YR03-05'!C34+YR2006!C36+YR2007!C36+YR2008!C36+YR2009!C37</f>
        <v>6870405.09</v>
      </c>
      <c r="D38" s="130" t="n">
        <f aca="false">'YR91-93'!D37+'YR94-96'!D35+'YR97-99'!D34+'YR00-02'!D34+'YR03-05'!D34+YR2006!D36+YR2007!D36+YR2008!D36+YR2009!D37</f>
        <v>0</v>
      </c>
      <c r="E38" s="130" t="n">
        <f aca="false">'YR91-93'!E37+'YR94-96'!E35+'YR97-99'!E34+'YR00-02'!E34+'YR03-05'!E34+YR2006!E36+YR2007!E36+YR2008!E36+YR2009!E37</f>
        <v>0</v>
      </c>
      <c r="F38" s="131" t="n">
        <f aca="false">B38-C38-D38-E38</f>
        <v>414401.07</v>
      </c>
      <c r="G38" s="132" t="n">
        <f aca="false">[6]Summary!$D$115</f>
        <v>68428.2121390374</v>
      </c>
    </row>
    <row r="39" customFormat="false" ht="18" hidden="false" customHeight="true" outlineLevel="0" collapsed="false">
      <c r="A39" s="129" t="s">
        <v>113</v>
      </c>
      <c r="B39" s="130" t="n">
        <f aca="false">'YR91-93'!B38+'YR94-96'!B36+'YR97-99'!B35+'YR00-02'!B35+'YR03-05'!B35+YR2006!B37+YR2007!B37+YR2008!B37+YR2009!B38</f>
        <v>19016556.87</v>
      </c>
      <c r="C39" s="130" t="n">
        <f aca="false">'YR91-93'!C38+'YR94-96'!C36+'YR97-99'!C35+'YR00-02'!C35+'YR03-05'!C35+YR2006!C37+YR2007!C37+YR2008!C37+YR2009!C38</f>
        <v>19016556.53</v>
      </c>
      <c r="D39" s="130" t="n">
        <f aca="false">'YR91-93'!D38+'YR94-96'!D38+'YR97-99'!D38+'YR00-02'!D38+'YR03-05'!D35+YR2006!D37+YR2007!D37+YR2008!D37+YR2009!D38</f>
        <v>0</v>
      </c>
      <c r="E39" s="130" t="n">
        <f aca="false">'YR91-93'!E38+'YR94-96'!E36+'YR97-99'!E35+'YR00-02'!E35+'YR03-05'!E35+YR2006!E37+YR2007!E37+YR2008!E37+YR2009!E38</f>
        <v>0</v>
      </c>
      <c r="F39" s="130" t="n">
        <f aca="false">B39-C39-D39-E39</f>
        <v>0.339999999850988</v>
      </c>
      <c r="G39" s="133" t="n">
        <f aca="false">[1]Summary!$D$119</f>
        <v>17242.3428079288</v>
      </c>
    </row>
    <row r="40" customFormat="false" ht="18" hidden="false" customHeight="true" outlineLevel="0" collapsed="false">
      <c r="A40" s="129" t="s">
        <v>114</v>
      </c>
      <c r="B40" s="130" t="n">
        <f aca="false">'YR94-96'!B37</f>
        <v>16915</v>
      </c>
      <c r="C40" s="130" t="n">
        <f aca="false">'YR94-96'!C37</f>
        <v>16915</v>
      </c>
      <c r="D40" s="130" t="n">
        <v>0</v>
      </c>
      <c r="E40" s="130" t="n">
        <v>0</v>
      </c>
      <c r="F40" s="131" t="n">
        <f aca="false">B40-C40-D40-E40</f>
        <v>0</v>
      </c>
      <c r="G40" s="132" t="n">
        <v>0</v>
      </c>
    </row>
    <row r="41" customFormat="false" ht="18" hidden="false" customHeight="true" outlineLevel="0" collapsed="false">
      <c r="A41" s="129" t="s">
        <v>115</v>
      </c>
      <c r="B41" s="130" t="n">
        <f aca="false">'YR91-93'!B39+'YR94-96'!B38+'YR97-99'!B36+'YR00-02'!B36+'YR03-05'!B36+YR2006!B38+YR2007!B38+YR2008!B38+YR2009!B39</f>
        <v>8336016.21</v>
      </c>
      <c r="C41" s="130" t="n">
        <f aca="false">'YR91-93'!C39+'YR94-96'!C38+'YR97-99'!C36+'YR00-02'!C36+'YR03-05'!C36+YR2006!C38+YR2007!C38+YR2008!C38+YR2009!C39</f>
        <v>7066002.17</v>
      </c>
      <c r="D41" s="130" t="n">
        <f aca="false">'YR91-93'!D39+'YR94-96'!D38+'YR97-99'!D36+'YR00-02'!D36+'YR03-05'!D36+YR2006!D38+YR2007!D38+YR2008!D38+YR2009!D39</f>
        <v>113000</v>
      </c>
      <c r="E41" s="130" t="n">
        <f aca="false">'YR91-93'!E39+'YR94-96'!E38+'YR97-99'!E36+'YR00-02'!E36+'YR03-05'!E36+YR2006!E38+YR2007!E38+YR2008!E38+YR2009!E39</f>
        <v>0</v>
      </c>
      <c r="F41" s="131" t="n">
        <f aca="false">B41-C41-D41-E41</f>
        <v>1157014.04</v>
      </c>
      <c r="G41" s="132" t="n">
        <v>0</v>
      </c>
    </row>
    <row r="42" customFormat="false" ht="18" hidden="false" customHeight="true" outlineLevel="0" collapsed="false">
      <c r="A42" s="129" t="s">
        <v>116</v>
      </c>
      <c r="B42" s="130" t="n">
        <f aca="false">'YR91-93'!B40+'YR94-96'!B39+'YR97-99'!B37+'YR00-02'!B37+'YR03-05'!B37+YR2006!B39+YR2007!B39+YR2008!B39+YR2009!B40</f>
        <v>11214522.58</v>
      </c>
      <c r="C42" s="130" t="n">
        <f aca="false">'YR91-93'!C40+'YR94-96'!C39+'YR97-99'!C37+'YR00-02'!C37+'YR03-05'!C37+YR2006!C39+YR2007!C39+YR2008!C39+YR2009!C40</f>
        <v>8775617.93</v>
      </c>
      <c r="D42" s="130" t="n">
        <f aca="false">'YR91-93'!D40+'YR94-96'!D39+'YR97-99'!D37+'YR00-02'!D37+'YR03-05'!D37+YR2006!D39+YR2007!D39+YR2008!D39+YR2009!D40</f>
        <v>101700</v>
      </c>
      <c r="E42" s="130" t="n">
        <f aca="false">'YR91-93'!E40+'YR94-96'!E39+'YR97-99'!E37+'YR00-02'!E37+'YR03-05'!E37+YR2006!E39+YR2007!E39+YR2008!E39+YR2009!E40</f>
        <v>0</v>
      </c>
      <c r="F42" s="131" t="n">
        <f aca="false">B42-C42-D42-E42</f>
        <v>2337204.65</v>
      </c>
      <c r="G42" s="132" t="n">
        <f aca="false">[6]Summary!$D$117</f>
        <v>198161.926382979</v>
      </c>
    </row>
    <row r="43" customFormat="false" ht="18" hidden="false" customHeight="true" outlineLevel="0" collapsed="false">
      <c r="A43" s="129" t="s">
        <v>117</v>
      </c>
      <c r="B43" s="130" t="n">
        <f aca="false">YR2008!B40+YR2009!B41</f>
        <v>213435.03</v>
      </c>
      <c r="C43" s="130" t="n">
        <f aca="false">YR2008!C40+YR2009!C41</f>
        <v>100122.35</v>
      </c>
      <c r="D43" s="130" t="n">
        <f aca="false">YR2008!D40+YR2009!D41</f>
        <v>0</v>
      </c>
      <c r="E43" s="130" t="n">
        <f aca="false">YR2008!E40+YR2009!E41</f>
        <v>0</v>
      </c>
      <c r="F43" s="131" t="n">
        <f aca="false">B43-C43-D43-E43</f>
        <v>113312.68</v>
      </c>
      <c r="G43" s="132"/>
    </row>
    <row r="44" customFormat="false" ht="18" hidden="false" customHeight="true" outlineLevel="0" collapsed="false">
      <c r="A44" s="129" t="s">
        <v>118</v>
      </c>
      <c r="B44" s="130" t="n">
        <f aca="false">'YR91-93'!B41+'YR94-96'!B40+'YR97-99'!B38+'YR00-02'!B38+'YR03-05'!B38+YR2006!B40+YR2007!B40+YR2008!B41+YR2009!B42</f>
        <v>101188721.42</v>
      </c>
      <c r="C44" s="130" t="n">
        <f aca="false">'YR91-93'!C41+'YR94-96'!C40+'YR97-99'!C38+'YR00-02'!C38+'YR03-05'!C38+YR2006!C40+YR2007!C40+YR2008!C41+YR2009!C42</f>
        <v>0</v>
      </c>
      <c r="D44" s="130" t="n">
        <f aca="false">'YR91-93'!D41+'YR94-96'!D40+'YR97-99'!D38+'YR00-02'!D38+'YR03-05'!D38+YR2006!D40+YR2007!D40+YR2008!D41+YR2009!D42</f>
        <v>0</v>
      </c>
      <c r="E44" s="130" t="n">
        <f aca="false">'YR91-93'!E41+'YR94-96'!E40+'YR97-99'!E38+'YR00-02'!E38+'YR03-05'!E38+YR2006!E40+YR2007!E40+YR2008!E41+YR2009!E42</f>
        <v>0</v>
      </c>
      <c r="F44" s="131" t="n">
        <f aca="false">B44-C44-D44-E44</f>
        <v>101188721.42</v>
      </c>
      <c r="G44" s="132" t="n">
        <v>0</v>
      </c>
    </row>
    <row r="45" customFormat="false" ht="18" hidden="false" customHeight="true" outlineLevel="0" collapsed="false">
      <c r="A45" s="129" t="s">
        <v>119</v>
      </c>
      <c r="B45" s="130" t="n">
        <f aca="false">'YR91-93'!B42+'YR94-96'!B41</f>
        <v>531221</v>
      </c>
      <c r="C45" s="130" t="n">
        <f aca="false">'YR91-93'!C42+'YR94-96'!C41</f>
        <v>459245</v>
      </c>
      <c r="D45" s="130" t="n">
        <f aca="false">'YR91-93'!D42+'YR94-96'!D41</f>
        <v>71976</v>
      </c>
      <c r="E45" s="130" t="n">
        <v>0</v>
      </c>
      <c r="F45" s="131" t="n">
        <f aca="false">B45-C45-D45-E45</f>
        <v>0</v>
      </c>
      <c r="G45" s="132" t="n">
        <v>0</v>
      </c>
    </row>
    <row r="46" customFormat="false" ht="18" hidden="false" customHeight="true" outlineLevel="0" collapsed="false">
      <c r="A46" s="129" t="s">
        <v>120</v>
      </c>
      <c r="B46" s="130" t="n">
        <f aca="false">'YR91-93'!B43+'YR94-96'!B42+'YR97-99'!B39+'YR00-02'!B39+'YR03-05'!B39+YR2006!B41+YR2007!B41+YR2008!B42+YR2009!B43</f>
        <v>2212587.64</v>
      </c>
      <c r="C46" s="130" t="n">
        <f aca="false">'YR91-93'!C43+'YR94-96'!C42+'YR97-99'!C39+'YR00-02'!C39+'YR03-05'!C39+YR2006!C41+YR2007!C41+YR2008!C42+YR2009!C43</f>
        <v>2094083.63</v>
      </c>
      <c r="D46" s="130" t="n">
        <f aca="false">'YR91-93'!D43+'YR94-96'!D42+'YR97-99'!D39+'YR00-02'!D39+'YR03-05'!D39+YR2006!D41+YR2007!D41+YR2008!D42+YR2009!D43</f>
        <v>16523</v>
      </c>
      <c r="E46" s="130" t="n">
        <f aca="false">'YR91-93'!E43+'YR94-96'!E42+'YR97-99'!E39+'YR00-02'!E39+'YR03-05'!E39+YR2006!E41+YR2007!E41+YR2008!E42+YR2009!E43</f>
        <v>0</v>
      </c>
      <c r="F46" s="131" t="n">
        <f aca="false">B46-C46-D46-E46</f>
        <v>101981.01</v>
      </c>
      <c r="G46" s="132" t="n">
        <v>0</v>
      </c>
    </row>
    <row r="47" customFormat="false" ht="18" hidden="false" customHeight="true" outlineLevel="0" collapsed="false">
      <c r="A47" s="129" t="s">
        <v>121</v>
      </c>
      <c r="B47" s="130" t="n">
        <f aca="false">'YR91-93'!B44+'YR94-96'!B43+'YR97-99'!B40+'YR00-02'!B40+'YR03-05'!B40+YR2006!B42+YR2007!B42+YR2008!B43+YR2009!B44</f>
        <v>1094599.69</v>
      </c>
      <c r="C47" s="130" t="n">
        <f aca="false">'YR91-93'!C44+'YR94-96'!C43+'YR97-99'!C40+'YR00-02'!C40+'YR03-05'!C40+YR2006!C42+YR2007!C42+YR2008!C43+YR2009!C44</f>
        <v>1094599.57</v>
      </c>
      <c r="D47" s="130" t="n">
        <f aca="false">'YR91-93'!D44+'YR94-96'!D43+'YR97-99'!D40+'YR00-02'!D40+'YR03-05'!D40+YR2006!D42+YR2007!D42+YR2008!D43+YR2009!D44</f>
        <v>0</v>
      </c>
      <c r="E47" s="130" t="n">
        <f aca="false">'YR91-93'!E44+'YR94-96'!E43+'YR97-99'!E40+'YR00-02'!E40+'YR03-05'!E40+YR2006!E42+YR2007!E42+YR2008!E43+YR2009!E44</f>
        <v>0</v>
      </c>
      <c r="F47" s="130" t="n">
        <f aca="false">B47-C47-D47-E47</f>
        <v>0.119999999646097</v>
      </c>
      <c r="G47" s="132" t="n">
        <v>0</v>
      </c>
    </row>
    <row r="48" customFormat="false" ht="18" hidden="false" customHeight="true" outlineLevel="0" collapsed="false">
      <c r="A48" s="129" t="s">
        <v>122</v>
      </c>
      <c r="B48" s="130" t="n">
        <f aca="false">'YR91-93'!B45+'YR94-96'!B44+'YR97-99'!B41</f>
        <v>3793691</v>
      </c>
      <c r="C48" s="130" t="n">
        <f aca="false">'YR91-93'!C45+'YR94-96'!C44+'YR97-99'!C41</f>
        <v>3763691</v>
      </c>
      <c r="D48" s="130" t="n">
        <f aca="false">'YR94-96'!D44</f>
        <v>30000</v>
      </c>
      <c r="E48" s="130" t="n">
        <v>0</v>
      </c>
      <c r="F48" s="131" t="n">
        <f aca="false">B48-C48-D48-E48</f>
        <v>0</v>
      </c>
      <c r="G48" s="132" t="n">
        <v>0</v>
      </c>
    </row>
    <row r="49" customFormat="false" ht="18" hidden="false" customHeight="true" outlineLevel="0" collapsed="false">
      <c r="A49" s="129" t="s">
        <v>123</v>
      </c>
      <c r="B49" s="130" t="n">
        <f aca="false">'YR91-93'!B46+'YR94-96'!B45+'YR97-99'!B42+'YR00-02'!B41+'YR03-05'!B41+YR2006!B43+YR2007!B43+YR2008!B44+YR2009!B45</f>
        <v>74635480.73</v>
      </c>
      <c r="C49" s="130" t="n">
        <f aca="false">'YR91-93'!C46+'YR94-96'!C45+'YR97-99'!C42+'YR00-02'!C41+'YR03-05'!C41+YR2006!C43+YR2007!C43+YR2008!C44+YR2009!C45</f>
        <v>68077178.99</v>
      </c>
      <c r="D49" s="130" t="n">
        <f aca="false">'YR91-93'!D46+'YR94-96'!D45+'YR97-99'!D42+'YR00-02'!D41+'YR03-05'!D41+YR2006!D43+YR2007!D43+YR2008!D44+YR2009!D45</f>
        <v>2318844</v>
      </c>
      <c r="E49" s="130" t="n">
        <f aca="false">'YR91-93'!E46+'YR94-96'!E45+'YR97-99'!E42+'YR00-02'!E41+'YR03-05'!E41+YR2006!E43+YR2007!E43+YR2008!E44+YR2009!E45</f>
        <v>0</v>
      </c>
      <c r="F49" s="131" t="n">
        <f aca="false">B49-C49-D49-E49</f>
        <v>4239457.74</v>
      </c>
      <c r="G49" s="132" t="n">
        <f aca="false">[7]Summary!$D$121</f>
        <v>-1462766.00808637</v>
      </c>
    </row>
    <row r="50" customFormat="false" ht="18" hidden="false" customHeight="true" outlineLevel="0" collapsed="false">
      <c r="A50" s="129" t="s">
        <v>124</v>
      </c>
      <c r="B50" s="130" t="n">
        <f aca="false">'YR91-93'!B47+'YR94-96'!B46+'YR97-99'!B43+'YR00-02'!B42+'YR03-05'!B42+YR2006!B44+YR2007!B44+YR2008!B45+YR2009!B46</f>
        <v>34186681.09</v>
      </c>
      <c r="C50" s="130" t="n">
        <f aca="false">'YR91-93'!C47+'YR94-96'!C46+'YR97-99'!C43+'YR00-02'!C42+'YR03-05'!C42+YR2006!C44+YR2007!C44+YR2008!C45+YR2009!C46</f>
        <v>30624620.33</v>
      </c>
      <c r="D50" s="130" t="n">
        <f aca="false">'YR91-93'!D47+'YR94-96'!D46+'YR97-99'!D43+'YR00-02'!D42+'YR03-05'!D42+YR2006!D44+YR2007!D44+YR2008!D45+YR2009!D46</f>
        <v>1828377</v>
      </c>
      <c r="E50" s="130" t="n">
        <f aca="false">'YR91-93'!E47+'YR94-96'!E46+'YR97-99'!E43+'YR00-02'!E42+'YR03-05'!E42+YR2006!E44+YR2007!E44+YR2008!E45+YR2009!E46</f>
        <v>0</v>
      </c>
      <c r="F50" s="131" t="n">
        <f aca="false">B50-C50-D50-E50</f>
        <v>1733683.76</v>
      </c>
      <c r="G50" s="132" t="n">
        <f aca="false">[7]Summary!$D$122</f>
        <v>-1181509.42921209</v>
      </c>
    </row>
    <row r="51" customFormat="false" ht="18" hidden="false" customHeight="true" outlineLevel="0" collapsed="false">
      <c r="A51" s="129" t="s">
        <v>125</v>
      </c>
      <c r="B51" s="130" t="n">
        <f aca="false">'YR91-93'!B48+'YR94-96'!B47+'YR97-99'!B44+'YR00-02'!B43+'YR03-05'!B43+YR2006!B45+YR2007!B45+YR2008!B46+YR2009!B47</f>
        <v>37202921.73</v>
      </c>
      <c r="C51" s="130" t="n">
        <f aca="false">'YR91-93'!C48+'YR94-96'!C47+'YR97-99'!C44+'YR00-02'!C43+'YR03-05'!C43+YR2006!C45+YR2007!C45+YR2008!C46+YR2009!C47</f>
        <v>33321288.25</v>
      </c>
      <c r="D51" s="130" t="n">
        <f aca="false">'YR91-93'!D48+'YR94-96'!D47+'YR97-99'!D44+'YR00-02'!D43+'YR03-05'!D43+YR2006!D45+YR2007!D45+YR2008!D46+YR2009!D47</f>
        <v>1913230</v>
      </c>
      <c r="E51" s="130" t="n">
        <f aca="false">'YR91-93'!E48+'YR94-96'!E47+'YR97-99'!E44+'YR00-02'!E43+'YR03-05'!E43+YR2006!E45+YR2007!E45+YR2008!E46+YR2009!E47</f>
        <v>0</v>
      </c>
      <c r="F51" s="131" t="n">
        <f aca="false">B51-C51-D51-E51</f>
        <v>1968403.48</v>
      </c>
      <c r="G51" s="132" t="n">
        <f aca="false">[7]Summary!$D$123</f>
        <v>-1775248.85824512</v>
      </c>
    </row>
    <row r="52" customFormat="false" ht="18" hidden="false" customHeight="true" outlineLevel="0" collapsed="false">
      <c r="A52" s="129" t="s">
        <v>126</v>
      </c>
      <c r="B52" s="130" t="n">
        <f aca="false">'YR91-93'!B49+'YR94-96'!B48+'YR97-99'!B45+'YR00-02'!B44+'YR03-05'!B44+YR2006!B46+YR2007!B46+YR2008!B47+YR2009!B48</f>
        <v>103266.48</v>
      </c>
      <c r="C52" s="130" t="n">
        <f aca="false">'YR91-93'!C49+'YR94-96'!C48+'YR97-99'!C45+'YR00-02'!C44+'YR03-05'!C44+YR2006!C46+YR2007!C46+YR2008!C47+YR2009!C48</f>
        <v>8686</v>
      </c>
      <c r="D52" s="130" t="n">
        <f aca="false">'YR91-93'!D49+'YR94-96'!D48+'YR97-99'!D45+'YR00-02'!D44+'YR03-05'!D44+YR2006!D46+YR2007!D46+YR2008!D47+YR2009!D48</f>
        <v>0</v>
      </c>
      <c r="E52" s="130" t="n">
        <f aca="false">'YR91-93'!E49+'YR94-96'!E48+'YR97-99'!E45+'YR00-02'!E44+'YR03-05'!E44+YR2006!E46+YR2007!E46+YR2008!E47+YR2009!E48</f>
        <v>0</v>
      </c>
      <c r="F52" s="131" t="n">
        <f aca="false">B52-C52-D52-E52</f>
        <v>94580.48</v>
      </c>
      <c r="G52" s="132" t="n">
        <v>0</v>
      </c>
    </row>
    <row r="53" customFormat="false" ht="18" hidden="false" customHeight="true" outlineLevel="0" collapsed="false">
      <c r="A53" s="129" t="s">
        <v>127</v>
      </c>
      <c r="B53" s="130" t="n">
        <f aca="false">'YR91-93'!B50+'YR94-96'!B49+'YR97-99'!B46+'YR00-02'!B45+'YR03-05'!B45</f>
        <v>293245.01</v>
      </c>
      <c r="C53" s="130" t="n">
        <f aca="false">'YR91-93'!C50+'YR94-96'!C49+'YR97-99'!C46+'YR00-02'!C45+'YR03-05'!C45</f>
        <v>5763.67</v>
      </c>
      <c r="D53" s="130" t="n">
        <f aca="false">'YR91-93'!D50+'YR94-96'!D49+'YR97-99'!D46+'YR00-02'!D45+'YR03-05'!D45</f>
        <v>0</v>
      </c>
      <c r="E53" s="130" t="n">
        <f aca="false">'YR91-93'!E50+'YR94-96'!E49+'YR97-99'!E46+'YR00-02'!E45+'YR03-05'!E45</f>
        <v>0</v>
      </c>
      <c r="F53" s="131" t="n">
        <f aca="false">B53-C53-D53-E53</f>
        <v>287481.34</v>
      </c>
      <c r="G53" s="132" t="n">
        <v>0</v>
      </c>
    </row>
    <row r="54" customFormat="false" ht="18" hidden="false" customHeight="true" outlineLevel="0" collapsed="false">
      <c r="A54" s="129" t="s">
        <v>128</v>
      </c>
      <c r="B54" s="130" t="n">
        <f aca="false">'YR91-93'!B51+'YR94-96'!B50+'YR97-99'!B47+'YR00-02'!B46+'YR03-05'!B46+YR2006!B47+YR2007!B47+YR2008!B48+YR2009!B49</f>
        <v>9072001.76</v>
      </c>
      <c r="C54" s="130" t="n">
        <f aca="false">'YR91-93'!C51+'YR94-96'!C50+'YR97-99'!C47+'YR00-02'!C46+'YR03-05'!C46+YR2006!C47+YR2007!C47+YR2008!C48+YR2009!C49</f>
        <v>1082925.27</v>
      </c>
      <c r="D54" s="130" t="n">
        <f aca="false">'YR91-93'!D51+'YR94-96'!D50+'YR97-99'!D47+'YR00-02'!D46+'YR03-05'!D46+YR2006!D47+YR2007!D47+YR2008!D48+YR2009!D49</f>
        <v>0</v>
      </c>
      <c r="E54" s="130" t="n">
        <f aca="false">'YR91-93'!E51+'YR94-96'!E50+'YR97-99'!E47+'YR00-02'!E46+'YR03-05'!E46+YR2006!E47+YR2007!E47+YR2008!E48+YR2009!E49</f>
        <v>0</v>
      </c>
      <c r="F54" s="131" t="n">
        <f aca="false">B54-C54-D54-E54</f>
        <v>7989076.49</v>
      </c>
      <c r="G54" s="132" t="n">
        <v>0</v>
      </c>
    </row>
    <row r="55" customFormat="false" ht="18" hidden="false" customHeight="true" outlineLevel="0" collapsed="false">
      <c r="A55" s="129" t="s">
        <v>129</v>
      </c>
      <c r="B55" s="130" t="n">
        <f aca="false">'YR91-93'!B52</f>
        <v>559639</v>
      </c>
      <c r="C55" s="130" t="n">
        <f aca="false">'YR91-93'!C52</f>
        <v>559639</v>
      </c>
      <c r="D55" s="130" t="n">
        <v>0</v>
      </c>
      <c r="E55" s="130" t="n">
        <v>0</v>
      </c>
      <c r="F55" s="131" t="n">
        <f aca="false">B55-C55-D55-E55</f>
        <v>0</v>
      </c>
      <c r="G55" s="132" t="n">
        <v>0</v>
      </c>
    </row>
    <row r="56" customFormat="false" ht="18" hidden="false" customHeight="true" outlineLevel="0" collapsed="false">
      <c r="A56" s="129" t="s">
        <v>130</v>
      </c>
      <c r="B56" s="130" t="n">
        <f aca="false">'YR91-93'!B53+'YR94-96'!B51+'YR97-99'!B48+'YR00-02'!B47+'YR03-05'!B47+YR2006!B48+YR2007!B48+YR2008!B49+YR2009!B50</f>
        <v>168592305.87</v>
      </c>
      <c r="C56" s="130" t="n">
        <f aca="false">'YR91-93'!C53+'YR94-96'!C51+'YR97-99'!C48+'YR00-02'!C47+'YR03-05'!C47+YR2006!C48+YR2007!C48+YR2008!C49+YR2009!C50</f>
        <v>157275551.33</v>
      </c>
      <c r="D56" s="130" t="n">
        <f aca="false">'YR91-93'!D53+'YR94-96'!D51+'YR97-99'!D48+'YR00-02'!D47+'YR03-05'!D47+YR2006!D48+YR2007!D48+YR2008!D49+YR2009!D50</f>
        <v>565000</v>
      </c>
      <c r="E56" s="130" t="n">
        <f aca="false">'YR91-93'!E53+'YR94-96'!E51+'YR97-99'!E48+'YR00-02'!E47+'YR03-05'!E47+YR2006!E48+YR2007!E48+YR2008!E49+YR2009!E50</f>
        <v>0</v>
      </c>
      <c r="F56" s="131" t="n">
        <f aca="false">B56-C56-D56-E56</f>
        <v>10751754.54</v>
      </c>
      <c r="G56" s="132" t="n">
        <f aca="false">[7]Summary!$D$124</f>
        <v>-9860478.70328706</v>
      </c>
    </row>
    <row r="57" customFormat="false" ht="18" hidden="false" customHeight="true" outlineLevel="0" collapsed="false">
      <c r="A57" s="129" t="s">
        <v>131</v>
      </c>
      <c r="B57" s="130" t="n">
        <f aca="false">'YR91-93'!B54+'YR94-96'!B52+'YR97-99'!B49+'YR00-02'!B48+'YR03-05'!B48+YR2006!B49+YR2007!B49+YR2008!B50+YR2009!B51</f>
        <v>589083770.34</v>
      </c>
      <c r="C57" s="130" t="n">
        <f aca="false">'YR91-93'!C54+'YR94-96'!C52+'YR97-99'!C49+'YR00-02'!C48+'YR03-05'!C48+YR2006!C49+YR2007!C49+YR2008!C50+YR2009!C51</f>
        <v>522143489</v>
      </c>
      <c r="D57" s="130" t="n">
        <f aca="false">'YR91-93'!D54+'YR94-96'!D52+'YR97-99'!D49+'YR00-02'!D48+'YR03-05'!D48+YR2006!D49+YR2007!D49+YR2008!D50+YR2009!D51</f>
        <v>21567191</v>
      </c>
      <c r="E57" s="130" t="n">
        <f aca="false">'YR91-93'!E54+'YR94-96'!E52+'YR97-99'!E49+'YR00-02'!E48+'YR03-05'!E48+YR2006!E49+YR2007!E49+YR2008!E50+YR2009!E51</f>
        <v>4656500</v>
      </c>
      <c r="F57" s="131" t="n">
        <f aca="false">B57-C57-D57-E57</f>
        <v>40716590.34</v>
      </c>
      <c r="G57" s="132" t="n">
        <v>0</v>
      </c>
    </row>
    <row r="58" customFormat="false" ht="18" hidden="false" customHeight="true" outlineLevel="0" collapsed="false">
      <c r="A58" s="129" t="s">
        <v>132</v>
      </c>
      <c r="B58" s="130" t="n">
        <f aca="false">'YR91-93'!B55+'YR94-96'!B53+'YR97-99'!B50+'YR00-02'!B49+'YR03-05'!B49+YR2006!B50+YR2007!B50+YR2008!B51+YR2009!B52</f>
        <v>664704.03</v>
      </c>
      <c r="C58" s="130" t="n">
        <f aca="false">'YR91-93'!C55+'YR94-96'!C53+'YR97-99'!C50+'YR00-02'!C49+'YR03-05'!C49+YR2006!C50+YR2007!C50+YR2008!C51+YR2009!C52</f>
        <v>188606</v>
      </c>
      <c r="D58" s="130" t="n">
        <f aca="false">'YR91-93'!D55+'YR94-96'!D53+'YR97-99'!D50+'YR00-02'!D49+'YR03-05'!D49+YR2006!D50+YR2007!D50+YR2008!D51+YR2009!D52</f>
        <v>0</v>
      </c>
      <c r="E58" s="130" t="n">
        <f aca="false">'YR91-93'!E55+'YR94-96'!E53+'YR97-99'!E50+'YR00-02'!E49+'YR03-05'!E49+YR2006!E50+YR2007!E50+YR2008!E51+YR2009!E52</f>
        <v>0</v>
      </c>
      <c r="F58" s="131" t="n">
        <f aca="false">B58-C58-D58-E58</f>
        <v>476098.03</v>
      </c>
      <c r="G58" s="132" t="n">
        <v>0</v>
      </c>
    </row>
    <row r="59" customFormat="false" ht="20.1" hidden="false" customHeight="true" outlineLevel="0" collapsed="false">
      <c r="A59" s="134" t="s">
        <v>133</v>
      </c>
      <c r="B59" s="135" t="n">
        <f aca="false">SUM(B9:B58)</f>
        <v>2547301920.86495</v>
      </c>
      <c r="C59" s="135" t="n">
        <f aca="false">SUM(C9:C58)</f>
        <v>2126050474.53</v>
      </c>
      <c r="D59" s="135" t="n">
        <f aca="false">SUM(D9:D58)</f>
        <v>128279998.47</v>
      </c>
      <c r="E59" s="135" t="n">
        <f aca="false">SUM(E9:E58)</f>
        <v>28278282.03</v>
      </c>
      <c r="F59" s="136" t="n">
        <f aca="false">SUM(F9:F58)</f>
        <v>264693165.834947</v>
      </c>
      <c r="G59" s="137" t="n">
        <f aca="false">SUM(G9:G58)</f>
        <v>-37557536.7176468</v>
      </c>
    </row>
    <row r="60" customFormat="false" ht="18" hidden="false" customHeight="true" outlineLevel="0" collapsed="false">
      <c r="A60" s="138" t="s">
        <v>134</v>
      </c>
      <c r="B60" s="130" t="n">
        <f aca="false">'YR94-96'!B55+YR2008!B53+YR2007!B52</f>
        <v>40967400</v>
      </c>
      <c r="C60" s="130" t="n">
        <f aca="false">'YR94-96'!C55</f>
        <v>0</v>
      </c>
      <c r="D60" s="130" t="n">
        <f aca="false">'YR94-96'!D55</f>
        <v>0</v>
      </c>
      <c r="E60" s="130" t="n">
        <f aca="false">'YR94-96'!E55</f>
        <v>0</v>
      </c>
      <c r="F60" s="131" t="n">
        <f aca="false">B60-C60-D60-E60</f>
        <v>40967400</v>
      </c>
      <c r="G60" s="137"/>
    </row>
    <row r="61" customFormat="false" ht="19.5" hidden="false" customHeight="true" outlineLevel="0" collapsed="false">
      <c r="A61" s="139" t="s">
        <v>135</v>
      </c>
      <c r="B61" s="140" t="n">
        <f aca="false">B59+B60</f>
        <v>2588269320.86495</v>
      </c>
      <c r="C61" s="140" t="n">
        <f aca="false">C59+C60</f>
        <v>2126050474.53</v>
      </c>
      <c r="D61" s="140" t="n">
        <f aca="false">D59+D60</f>
        <v>128279998.47</v>
      </c>
      <c r="E61" s="140" t="n">
        <f aca="false">E59+E60</f>
        <v>28278282.03</v>
      </c>
      <c r="F61" s="141" t="n">
        <f aca="false">F59+F60</f>
        <v>305660565.834947</v>
      </c>
      <c r="G61" s="142"/>
    </row>
    <row r="62" customFormat="false" ht="3.75" hidden="true" customHeight="true" outlineLevel="0" collapsed="false">
      <c r="A62" s="143"/>
      <c r="B62" s="144"/>
      <c r="C62" s="144"/>
      <c r="D62" s="144"/>
      <c r="E62" s="144"/>
      <c r="F62" s="145"/>
      <c r="G62" s="146"/>
    </row>
    <row r="63" customFormat="false" ht="6" hidden="true" customHeight="true" outlineLevel="0" collapsed="false">
      <c r="A63" s="143"/>
      <c r="B63" s="144"/>
      <c r="C63" s="144"/>
      <c r="D63" s="144"/>
      <c r="E63" s="144"/>
      <c r="F63" s="145"/>
    </row>
    <row r="64" customFormat="false" ht="49.5" hidden="false" customHeight="true" outlineLevel="0" collapsed="false">
      <c r="A64" s="147" t="s">
        <v>136</v>
      </c>
      <c r="B64" s="147"/>
      <c r="C64" s="147"/>
      <c r="D64" s="147"/>
      <c r="E64" s="147"/>
      <c r="F64" s="147"/>
      <c r="G64" s="146"/>
    </row>
    <row r="65" customFormat="false" ht="16.5" hidden="false" customHeight="true" outlineLevel="0" collapsed="false">
      <c r="A65" s="148" t="s">
        <v>137</v>
      </c>
      <c r="G65" s="146"/>
    </row>
    <row r="66" customFormat="false" ht="16.5" hidden="false" customHeight="true" outlineLevel="0" collapsed="false">
      <c r="A66" s="148" t="s">
        <v>138</v>
      </c>
      <c r="G66" s="146"/>
    </row>
    <row r="67" customFormat="false" ht="31.5" hidden="false" customHeight="true" outlineLevel="0" collapsed="false">
      <c r="A67" s="147" t="s">
        <v>139</v>
      </c>
      <c r="B67" s="147"/>
      <c r="C67" s="147"/>
      <c r="D67" s="147"/>
      <c r="E67" s="147"/>
      <c r="F67" s="147"/>
      <c r="G67" s="146"/>
    </row>
  </sheetData>
  <mergeCells count="5">
    <mergeCell ref="A5:G5"/>
    <mergeCell ref="A6:G6"/>
    <mergeCell ref="A7:G7"/>
    <mergeCell ref="A64:F64"/>
    <mergeCell ref="A67:F6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" activeCellId="0" sqref="H5"/>
    </sheetView>
  </sheetViews>
  <sheetFormatPr defaultColWidth="8.8828125" defaultRowHeight="15" zeroHeight="false" outlineLevelRow="0" outlineLevelCol="0"/>
  <cols>
    <col collapsed="false" customWidth="true" hidden="false" outlineLevel="0" max="1" min="1" style="149" width="18.55"/>
    <col collapsed="false" customWidth="true" hidden="false" outlineLevel="0" max="2" min="2" style="149" width="13.66"/>
    <col collapsed="false" customWidth="true" hidden="false" outlineLevel="0" max="3" min="3" style="149" width="11.1"/>
    <col collapsed="false" customWidth="true" hidden="false" outlineLevel="0" max="4" min="4" style="149" width="10.77"/>
    <col collapsed="false" customWidth="true" hidden="false" outlineLevel="0" max="5" min="5" style="149" width="10.88"/>
    <col collapsed="false" customWidth="true" hidden="false" outlineLevel="0" max="6" min="6" style="149" width="20.66"/>
    <col collapsed="false" customWidth="false" hidden="false" outlineLevel="0" max="257" min="7" style="149" width="8.88"/>
  </cols>
  <sheetData>
    <row r="1" customFormat="false" ht="15.75" hidden="false" customHeight="false" outlineLevel="0" collapsed="false">
      <c r="A1" s="150" t="str">
        <f aca="false">Status!$C$1</f>
        <v>UNEP/OzL.Pro/ExCom/57/L.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50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4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122" t="s">
        <v>3</v>
      </c>
      <c r="B5" s="122"/>
      <c r="C5" s="122"/>
      <c r="D5" s="122"/>
      <c r="E5" s="122"/>
      <c r="F5" s="122"/>
    </row>
    <row r="6" customFormat="false" ht="15" hidden="false" customHeight="true" outlineLevel="0" collapsed="false">
      <c r="A6" s="123" t="s">
        <v>141</v>
      </c>
      <c r="B6" s="123"/>
      <c r="C6" s="123"/>
      <c r="D6" s="123"/>
      <c r="E6" s="123"/>
      <c r="F6" s="123"/>
    </row>
    <row r="7" customFormat="false" ht="15.75" hidden="false" customHeight="true" outlineLevel="0" collapsed="false">
      <c r="A7" s="124" t="str">
        <f aca="false">Status!$A$7</f>
        <v>As at 27 March 2009</v>
      </c>
      <c r="B7" s="124"/>
      <c r="C7" s="124"/>
      <c r="D7" s="124"/>
      <c r="E7" s="124"/>
      <c r="F7" s="124"/>
    </row>
    <row r="8" customFormat="false" ht="29.25" hidden="false" customHeight="false" outlineLevel="0" collapsed="false">
      <c r="A8" s="151" t="s">
        <v>76</v>
      </c>
      <c r="B8" s="152" t="s">
        <v>77</v>
      </c>
      <c r="C8" s="153" t="s">
        <v>78</v>
      </c>
      <c r="D8" s="152" t="s">
        <v>79</v>
      </c>
      <c r="E8" s="152" t="s">
        <v>80</v>
      </c>
      <c r="F8" s="154" t="s">
        <v>81</v>
      </c>
    </row>
    <row r="9" customFormat="false" ht="15" hidden="false" customHeight="false" outlineLevel="0" collapsed="false">
      <c r="A9" s="155" t="s">
        <v>142</v>
      </c>
      <c r="B9" s="156" t="n">
        <v>2892710.94</v>
      </c>
      <c r="C9" s="156" t="n">
        <v>2892710.94</v>
      </c>
      <c r="D9" s="157"/>
      <c r="E9" s="157"/>
      <c r="F9" s="158" t="n">
        <f aca="false">B9-C9-D9-E9</f>
        <v>0</v>
      </c>
    </row>
    <row r="10" customFormat="false" ht="15" hidden="false" customHeight="false" outlineLevel="0" collapsed="false">
      <c r="A10" s="129" t="s">
        <v>84</v>
      </c>
      <c r="B10" s="159" t="n">
        <v>1435833.58</v>
      </c>
      <c r="C10" s="160"/>
      <c r="D10" s="160"/>
      <c r="E10" s="160"/>
      <c r="F10" s="158" t="n">
        <f aca="false">B10-C10-D10-E10</f>
        <v>1435833.58</v>
      </c>
    </row>
    <row r="11" customFormat="false" ht="15" hidden="false" customHeight="false" outlineLevel="0" collapsed="false">
      <c r="A11" s="129" t="s">
        <v>85</v>
      </c>
      <c r="B11" s="159" t="n">
        <v>8093.76</v>
      </c>
      <c r="C11" s="160"/>
      <c r="D11" s="160"/>
      <c r="E11" s="160"/>
      <c r="F11" s="158" t="n">
        <f aca="false">B11-C11-D11-E11</f>
        <v>8093.76</v>
      </c>
    </row>
    <row r="12" customFormat="false" ht="15" hidden="false" customHeight="false" outlineLevel="0" collapsed="false">
      <c r="A12" s="129" t="s">
        <v>86</v>
      </c>
      <c r="B12" s="159" t="n">
        <v>32375.05</v>
      </c>
      <c r="C12" s="160"/>
      <c r="D12" s="160"/>
      <c r="E12" s="160"/>
      <c r="F12" s="158" t="n">
        <f aca="false">B12-C12-D12-E12</f>
        <v>32375.05</v>
      </c>
    </row>
    <row r="13" customFormat="false" ht="15" hidden="false" customHeight="false" outlineLevel="0" collapsed="false">
      <c r="A13" s="129" t="s">
        <v>87</v>
      </c>
      <c r="B13" s="159" t="n">
        <v>1783865.39</v>
      </c>
      <c r="C13" s="160"/>
      <c r="D13" s="160"/>
      <c r="E13" s="160"/>
      <c r="F13" s="158" t="n">
        <f aca="false">B13-C13-D13-E13</f>
        <v>1783865.39</v>
      </c>
    </row>
    <row r="14" customFormat="false" ht="15" hidden="false" customHeight="false" outlineLevel="0" collapsed="false">
      <c r="A14" s="129" t="s">
        <v>88</v>
      </c>
      <c r="B14" s="159" t="n">
        <v>32375.05</v>
      </c>
      <c r="C14" s="159"/>
      <c r="D14" s="160"/>
      <c r="E14" s="160"/>
      <c r="F14" s="158" t="n">
        <f aca="false">B14-C14-D14-E14</f>
        <v>32375.05</v>
      </c>
    </row>
    <row r="15" customFormat="false" ht="15" hidden="false" customHeight="false" outlineLevel="0" collapsed="false">
      <c r="A15" s="129" t="s">
        <v>143</v>
      </c>
      <c r="B15" s="159" t="n">
        <v>4819026.57</v>
      </c>
      <c r="C15" s="160"/>
      <c r="D15" s="160"/>
      <c r="E15" s="160"/>
      <c r="F15" s="158" t="n">
        <f aca="false">B15-C15-D15-E15</f>
        <v>4819026.57</v>
      </c>
    </row>
    <row r="16" customFormat="false" ht="15" hidden="false" customHeight="false" outlineLevel="0" collapsed="false">
      <c r="A16" s="129" t="s">
        <v>90</v>
      </c>
      <c r="B16" s="159" t="n">
        <v>71225.12</v>
      </c>
      <c r="C16" s="160"/>
      <c r="D16" s="160"/>
      <c r="E16" s="160"/>
      <c r="F16" s="158" t="n">
        <f aca="false">B16-C16-D16-E16</f>
        <v>71225.12</v>
      </c>
    </row>
    <row r="17" customFormat="false" ht="15" hidden="false" customHeight="false" outlineLevel="0" collapsed="false">
      <c r="A17" s="129" t="s">
        <v>91</v>
      </c>
      <c r="B17" s="159" t="n">
        <v>454869.49</v>
      </c>
      <c r="C17" s="159" t="n">
        <v>454869.49</v>
      </c>
      <c r="D17" s="160"/>
      <c r="E17" s="160"/>
      <c r="F17" s="158" t="n">
        <f aca="false">B17-C17-D17-E17</f>
        <v>0</v>
      </c>
    </row>
    <row r="18" customFormat="false" ht="15" hidden="false" customHeight="false" outlineLevel="0" collapsed="false">
      <c r="A18" s="129" t="s">
        <v>92</v>
      </c>
      <c r="B18" s="159" t="n">
        <v>1196258.19</v>
      </c>
      <c r="C18" s="159"/>
      <c r="D18" s="160"/>
      <c r="E18" s="160"/>
      <c r="F18" s="158" t="n">
        <f aca="false">B18-C18-D18-E18</f>
        <v>1196258.19</v>
      </c>
    </row>
    <row r="19" customFormat="false" ht="15" hidden="false" customHeight="false" outlineLevel="0" collapsed="false">
      <c r="A19" s="129" t="s">
        <v>93</v>
      </c>
      <c r="B19" s="159" t="n">
        <v>25900.04</v>
      </c>
      <c r="C19" s="159"/>
      <c r="D19" s="160"/>
      <c r="E19" s="160"/>
      <c r="F19" s="158" t="n">
        <f aca="false">B19-C19-D19-E19</f>
        <v>25900.04</v>
      </c>
    </row>
    <row r="20" customFormat="false" ht="15" hidden="false" customHeight="false" outlineLevel="0" collapsed="false">
      <c r="A20" s="129" t="s">
        <v>94</v>
      </c>
      <c r="B20" s="159" t="n">
        <v>912976.48</v>
      </c>
      <c r="C20" s="159"/>
      <c r="D20" s="160"/>
      <c r="E20" s="160"/>
      <c r="F20" s="158" t="n">
        <f aca="false">B20-C20-D20-E20</f>
        <v>912976.48</v>
      </c>
    </row>
    <row r="21" customFormat="false" ht="15" hidden="false" customHeight="false" outlineLevel="0" collapsed="false">
      <c r="A21" s="129" t="s">
        <v>144</v>
      </c>
      <c r="B21" s="159" t="n">
        <v>10199760.3</v>
      </c>
      <c r="C21" s="160"/>
      <c r="D21" s="160"/>
      <c r="E21" s="160" t="n">
        <v>0</v>
      </c>
      <c r="F21" s="158" t="n">
        <f aca="false">B21-C21-D21-E21</f>
        <v>10199760.3</v>
      </c>
    </row>
    <row r="22" customFormat="false" ht="15" hidden="false" customHeight="false" outlineLevel="0" collapsed="false">
      <c r="A22" s="129" t="s">
        <v>145</v>
      </c>
      <c r="B22" s="159" t="n">
        <v>13884041.28</v>
      </c>
      <c r="C22" s="160"/>
      <c r="D22" s="160"/>
      <c r="E22" s="160" t="n">
        <f aca="false">7565775.83-1260962.64-1260962.64-1260962.64-1260962.64-1260962.64-1260962.63</f>
        <v>0</v>
      </c>
      <c r="F22" s="158" t="n">
        <f aca="false">B22-C22-D22-E22</f>
        <v>13884041.28</v>
      </c>
    </row>
    <row r="23" customFormat="false" ht="15" hidden="false" customHeight="false" outlineLevel="0" collapsed="false">
      <c r="A23" s="129" t="s">
        <v>97</v>
      </c>
      <c r="B23" s="159" t="n">
        <v>964776.57</v>
      </c>
      <c r="C23" s="160"/>
      <c r="D23" s="160"/>
      <c r="E23" s="160"/>
      <c r="F23" s="158" t="n">
        <f aca="false">B23-C23-D23-E23</f>
        <v>964776.57</v>
      </c>
    </row>
    <row r="24" customFormat="false" ht="15" hidden="false" customHeight="false" outlineLevel="0" collapsed="false">
      <c r="A24" s="129" t="s">
        <v>98</v>
      </c>
      <c r="B24" s="159" t="n">
        <v>394975.64</v>
      </c>
      <c r="C24" s="159" t="n">
        <f aca="false">150000+230000</f>
        <v>380000</v>
      </c>
      <c r="D24" s="160"/>
      <c r="E24" s="160"/>
      <c r="F24" s="158" t="n">
        <f aca="false">B24-C24-D24-E24</f>
        <v>14975.64</v>
      </c>
    </row>
    <row r="25" customFormat="false" ht="15" hidden="false" customHeight="false" outlineLevel="0" collapsed="false">
      <c r="A25" s="129" t="s">
        <v>99</v>
      </c>
      <c r="B25" s="159" t="n">
        <v>59893.85</v>
      </c>
      <c r="C25" s="159"/>
      <c r="D25" s="160"/>
      <c r="E25" s="160"/>
      <c r="F25" s="158" t="n">
        <f aca="false">B25-C25-D25-E25</f>
        <v>59893.85</v>
      </c>
    </row>
    <row r="26" customFormat="false" ht="15" hidden="false" customHeight="false" outlineLevel="0" collapsed="false">
      <c r="A26" s="129" t="s">
        <v>146</v>
      </c>
      <c r="B26" s="159" t="n">
        <v>720344.92</v>
      </c>
      <c r="C26" s="159" t="n">
        <v>720344.92</v>
      </c>
      <c r="D26" s="160"/>
      <c r="E26" s="160"/>
      <c r="F26" s="158" t="n">
        <f aca="false">B26-C26-D26-E26</f>
        <v>0</v>
      </c>
    </row>
    <row r="27" customFormat="false" ht="15" hidden="false" customHeight="false" outlineLevel="0" collapsed="false">
      <c r="A27" s="129" t="s">
        <v>101</v>
      </c>
      <c r="B27" s="159" t="n">
        <v>678257.35</v>
      </c>
      <c r="C27" s="160"/>
      <c r="D27" s="160"/>
      <c r="E27" s="160"/>
      <c r="F27" s="158" t="n">
        <f aca="false">B27-C27-D27-E27</f>
        <v>678257.35</v>
      </c>
    </row>
    <row r="28" customFormat="false" ht="15" hidden="false" customHeight="false" outlineLevel="0" collapsed="false">
      <c r="A28" s="129" t="s">
        <v>102</v>
      </c>
      <c r="B28" s="159" t="n">
        <v>8221644.59</v>
      </c>
      <c r="C28" s="160"/>
      <c r="D28" s="160"/>
      <c r="E28" s="160"/>
      <c r="F28" s="158" t="n">
        <f aca="false">B28-C28-D28-E28</f>
        <v>8221644.59</v>
      </c>
    </row>
    <row r="29" customFormat="false" ht="15" hidden="false" customHeight="false" outlineLevel="0" collapsed="false">
      <c r="A29" s="129" t="s">
        <v>147</v>
      </c>
      <c r="B29" s="159" t="n">
        <v>26910143.66</v>
      </c>
      <c r="C29" s="160"/>
      <c r="D29" s="160"/>
      <c r="E29" s="160"/>
      <c r="F29" s="158" t="n">
        <f aca="false">B29-C29-D29-E29</f>
        <v>26910143.66</v>
      </c>
    </row>
    <row r="30" customFormat="false" ht="15" hidden="false" customHeight="false" outlineLevel="0" collapsed="false">
      <c r="A30" s="129" t="s">
        <v>105</v>
      </c>
      <c r="B30" s="159" t="n">
        <v>29137.55</v>
      </c>
      <c r="C30" s="160"/>
      <c r="D30" s="160"/>
      <c r="E30" s="160"/>
      <c r="F30" s="158" t="n">
        <f aca="false">B30-C30-D30-E30</f>
        <v>29137.55</v>
      </c>
    </row>
    <row r="31" customFormat="false" ht="15" hidden="false" customHeight="false" outlineLevel="0" collapsed="false">
      <c r="A31" s="129" t="s">
        <v>106</v>
      </c>
      <c r="B31" s="159" t="n">
        <v>16187.53</v>
      </c>
      <c r="C31" s="159" t="n">
        <v>16187.53</v>
      </c>
      <c r="D31" s="160"/>
      <c r="E31" s="160"/>
      <c r="F31" s="158" t="n">
        <f aca="false">B31-C31-D31-E31</f>
        <v>0</v>
      </c>
    </row>
    <row r="32" customFormat="false" ht="15" hidden="false" customHeight="false" outlineLevel="0" collapsed="false">
      <c r="A32" s="129" t="s">
        <v>107</v>
      </c>
      <c r="B32" s="159" t="n">
        <v>50181.33</v>
      </c>
      <c r="C32" s="160"/>
      <c r="D32" s="160"/>
      <c r="E32" s="160"/>
      <c r="F32" s="158" t="n">
        <f aca="false">B32-C32-D32-E32</f>
        <v>50181.33</v>
      </c>
    </row>
    <row r="33" customFormat="false" ht="15" hidden="false" customHeight="false" outlineLevel="0" collapsed="false">
      <c r="A33" s="129" t="s">
        <v>108</v>
      </c>
      <c r="B33" s="159" t="n">
        <v>137593.97</v>
      </c>
      <c r="C33" s="159" t="n">
        <v>137593.97</v>
      </c>
      <c r="D33" s="160"/>
      <c r="E33" s="160"/>
      <c r="F33" s="158" t="n">
        <f aca="false">B33-C33-D33-E33</f>
        <v>0</v>
      </c>
    </row>
    <row r="34" customFormat="false" ht="15" hidden="false" customHeight="false" outlineLevel="0" collapsed="false">
      <c r="A34" s="129" t="s">
        <v>109</v>
      </c>
      <c r="B34" s="159" t="n">
        <v>27518.79</v>
      </c>
      <c r="C34" s="159"/>
      <c r="D34" s="160"/>
      <c r="E34" s="160"/>
      <c r="F34" s="158" t="n">
        <f aca="false">B34-C34-D34-E34</f>
        <v>27518.79</v>
      </c>
    </row>
    <row r="35" customFormat="false" ht="15" hidden="false" customHeight="false" outlineLevel="0" collapsed="false">
      <c r="A35" s="129" t="s">
        <v>110</v>
      </c>
      <c r="B35" s="159" t="n">
        <v>4856.26</v>
      </c>
      <c r="C35" s="159" t="n">
        <v>4856.26</v>
      </c>
      <c r="D35" s="160"/>
      <c r="E35" s="160"/>
      <c r="F35" s="158" t="n">
        <f aca="false">B35-C35-D35-E35</f>
        <v>0</v>
      </c>
    </row>
    <row r="36" customFormat="false" ht="15" hidden="false" customHeight="false" outlineLevel="0" collapsed="false">
      <c r="A36" s="129" t="s">
        <v>111</v>
      </c>
      <c r="B36" s="159" t="n">
        <v>3031923.67</v>
      </c>
      <c r="C36" s="159"/>
      <c r="D36" s="160"/>
      <c r="E36" s="160"/>
      <c r="F36" s="158" t="n">
        <f aca="false">B36-C36-D36-E36</f>
        <v>3031923.67</v>
      </c>
    </row>
    <row r="37" customFormat="false" ht="15" hidden="false" customHeight="false" outlineLevel="0" collapsed="false">
      <c r="A37" s="129" t="s">
        <v>112</v>
      </c>
      <c r="B37" s="159" t="n">
        <v>414400.67</v>
      </c>
      <c r="C37" s="159"/>
      <c r="D37" s="160"/>
      <c r="E37" s="160"/>
      <c r="F37" s="158" t="n">
        <f aca="false">B37-C37-D37-E37</f>
        <v>414400.67</v>
      </c>
    </row>
    <row r="38" customFormat="false" ht="15" hidden="false" customHeight="false" outlineLevel="0" collapsed="false">
      <c r="A38" s="129" t="s">
        <v>113</v>
      </c>
      <c r="B38" s="159" t="n">
        <v>1265864.55</v>
      </c>
      <c r="C38" s="159" t="n">
        <v>1265864.55</v>
      </c>
      <c r="D38" s="160"/>
      <c r="E38" s="160"/>
      <c r="F38" s="158" t="n">
        <f aca="false">B38-C38-D38-E38</f>
        <v>0</v>
      </c>
    </row>
    <row r="39" customFormat="false" ht="15" hidden="false" customHeight="false" outlineLevel="0" collapsed="false">
      <c r="A39" s="129" t="s">
        <v>115</v>
      </c>
      <c r="B39" s="159" t="n">
        <v>810995.07</v>
      </c>
      <c r="C39" s="159"/>
      <c r="D39" s="160"/>
      <c r="E39" s="160"/>
      <c r="F39" s="158" t="n">
        <f aca="false">B39-C39-D39-E39</f>
        <v>810995.07</v>
      </c>
    </row>
    <row r="40" customFormat="false" ht="15" hidden="false" customHeight="false" outlineLevel="0" collapsed="false">
      <c r="A40" s="129" t="s">
        <v>116</v>
      </c>
      <c r="B40" s="159" t="n">
        <v>853082.63</v>
      </c>
      <c r="C40" s="159"/>
      <c r="D40" s="160"/>
      <c r="E40" s="160"/>
      <c r="F40" s="158" t="n">
        <f aca="false">B40-C40-D40-E40</f>
        <v>853082.63</v>
      </c>
    </row>
    <row r="41" customFormat="false" ht="15" hidden="false" customHeight="false" outlineLevel="0" collapsed="false">
      <c r="A41" s="129" t="s">
        <v>117</v>
      </c>
      <c r="B41" s="159" t="n">
        <v>113312.68</v>
      </c>
      <c r="C41" s="159"/>
      <c r="D41" s="160"/>
      <c r="E41" s="160"/>
      <c r="F41" s="158" t="n">
        <f aca="false">B41-C41-D41-E41</f>
        <v>113312.68</v>
      </c>
    </row>
    <row r="42" customFormat="false" ht="15" hidden="false" customHeight="false" outlineLevel="0" collapsed="false">
      <c r="A42" s="129" t="s">
        <v>118</v>
      </c>
      <c r="B42" s="159" t="n">
        <v>1942503.15</v>
      </c>
      <c r="C42" s="160"/>
      <c r="D42" s="160"/>
      <c r="E42" s="160"/>
      <c r="F42" s="158" t="n">
        <f aca="false">B42-C42-D42-E42</f>
        <v>1942503.15</v>
      </c>
    </row>
    <row r="43" customFormat="false" ht="15" hidden="false" customHeight="false" outlineLevel="0" collapsed="false">
      <c r="A43" s="161" t="s">
        <v>120</v>
      </c>
      <c r="B43" s="159" t="n">
        <v>101981.42</v>
      </c>
      <c r="C43" s="159"/>
      <c r="D43" s="160"/>
      <c r="E43" s="160"/>
      <c r="F43" s="158" t="n">
        <f aca="false">B43-C43-D43-E43</f>
        <v>101981.42</v>
      </c>
    </row>
    <row r="44" customFormat="false" ht="15" hidden="false" customHeight="false" outlineLevel="0" collapsed="false">
      <c r="A44" s="129" t="s">
        <v>121</v>
      </c>
      <c r="B44" s="159" t="n">
        <v>155400.25</v>
      </c>
      <c r="C44" s="159" t="n">
        <v>155400.25</v>
      </c>
      <c r="D44" s="160"/>
      <c r="E44" s="160"/>
      <c r="F44" s="158" t="n">
        <f aca="false">B44-C44-D44-E44</f>
        <v>0</v>
      </c>
    </row>
    <row r="45" customFormat="false" ht="15" hidden="false" customHeight="false" outlineLevel="0" collapsed="false">
      <c r="A45" s="129" t="s">
        <v>123</v>
      </c>
      <c r="B45" s="159" t="n">
        <v>4804457.8</v>
      </c>
      <c r="C45" s="160"/>
      <c r="D45" s="160"/>
      <c r="E45" s="160"/>
      <c r="F45" s="158" t="n">
        <f aca="false">B45-C45-D45-E45</f>
        <v>4804457.8</v>
      </c>
    </row>
    <row r="46" customFormat="false" ht="15" hidden="false" customHeight="false" outlineLevel="0" collapsed="false">
      <c r="A46" s="129" t="s">
        <v>148</v>
      </c>
      <c r="B46" s="159" t="n">
        <v>1733684.06</v>
      </c>
      <c r="C46" s="160"/>
      <c r="D46" s="160"/>
      <c r="E46" s="160"/>
      <c r="F46" s="158" t="n">
        <f aca="false">B46-C46-D46-E46</f>
        <v>1733684.06</v>
      </c>
    </row>
    <row r="47" customFormat="false" ht="15" hidden="false" customHeight="false" outlineLevel="0" collapsed="false">
      <c r="A47" s="129" t="s">
        <v>125</v>
      </c>
      <c r="B47" s="159" t="n">
        <v>1968403.19</v>
      </c>
      <c r="C47" s="160"/>
      <c r="D47" s="160"/>
      <c r="E47" s="160"/>
      <c r="F47" s="158" t="n">
        <f aca="false">B47-C47-D47-E47</f>
        <v>1968403.19</v>
      </c>
    </row>
    <row r="48" customFormat="false" ht="15" hidden="false" customHeight="false" outlineLevel="0" collapsed="false">
      <c r="A48" s="129" t="s">
        <v>126</v>
      </c>
      <c r="B48" s="159" t="n">
        <v>1619</v>
      </c>
      <c r="C48" s="160"/>
      <c r="D48" s="160"/>
      <c r="E48" s="160"/>
      <c r="F48" s="158" t="n">
        <f aca="false">B48-C48-D48-E48</f>
        <v>1619</v>
      </c>
    </row>
    <row r="49" customFormat="false" ht="15" hidden="false" customHeight="false" outlineLevel="0" collapsed="false">
      <c r="A49" s="129" t="s">
        <v>128</v>
      </c>
      <c r="B49" s="159" t="n">
        <v>72843.87</v>
      </c>
      <c r="C49" s="160"/>
      <c r="D49" s="160"/>
      <c r="E49" s="160"/>
      <c r="F49" s="158" t="n">
        <f aca="false">B49-C49-D49-E49</f>
        <v>72843.87</v>
      </c>
    </row>
    <row r="50" customFormat="false" ht="15" hidden="false" customHeight="false" outlineLevel="0" collapsed="false">
      <c r="A50" s="129" t="s">
        <v>130</v>
      </c>
      <c r="B50" s="159" t="n">
        <v>10751754.95</v>
      </c>
      <c r="C50" s="159"/>
      <c r="D50" s="160"/>
      <c r="E50" s="159"/>
      <c r="F50" s="158" t="n">
        <f aca="false">B50-C50-D50-E50</f>
        <v>10751754.95</v>
      </c>
    </row>
    <row r="51" customFormat="false" ht="15" hidden="false" customHeight="false" outlineLevel="0" collapsed="false">
      <c r="A51" s="129" t="s">
        <v>131</v>
      </c>
      <c r="B51" s="159" t="n">
        <v>29333333.33</v>
      </c>
      <c r="C51" s="160"/>
      <c r="D51" s="160"/>
      <c r="E51" s="160"/>
      <c r="F51" s="158" t="n">
        <f aca="false">B51-C51-D51-E51</f>
        <v>29333333.33</v>
      </c>
    </row>
    <row r="52" customFormat="false" ht="15.75" hidden="false" customHeight="false" outlineLevel="0" collapsed="false">
      <c r="A52" s="162" t="s">
        <v>132</v>
      </c>
      <c r="B52" s="159" t="n">
        <v>12950.02</v>
      </c>
      <c r="C52" s="163"/>
      <c r="D52" s="164"/>
      <c r="E52" s="165"/>
      <c r="F52" s="158" t="n">
        <f aca="false">B52-C52-D52-E52</f>
        <v>12950.02</v>
      </c>
    </row>
    <row r="53" customFormat="false" ht="15.75" hidden="false" customHeight="false" outlineLevel="0" collapsed="false">
      <c r="A53" s="166" t="s">
        <v>135</v>
      </c>
      <c r="B53" s="167" t="n">
        <f aca="false">SUM(B9:B52)</f>
        <v>133333333.56</v>
      </c>
      <c r="C53" s="168" t="n">
        <f aca="false">SUM(C9:C52)</f>
        <v>6027827.91</v>
      </c>
      <c r="D53" s="169" t="n">
        <f aca="false">SUM(D9:D52)</f>
        <v>0</v>
      </c>
      <c r="E53" s="170" t="n">
        <f aca="false">SUM(E9:E52)</f>
        <v>0</v>
      </c>
      <c r="F53" s="170" t="n">
        <f aca="false">SUM(F9:F52)</f>
        <v>127305505.65</v>
      </c>
    </row>
    <row r="54" customFormat="false" ht="15" hidden="false" customHeight="false" outlineLevel="0" collapsed="false">
      <c r="A54" s="171"/>
      <c r="B54" s="172"/>
      <c r="C54" s="172"/>
      <c r="D54" s="172"/>
      <c r="E54" s="172"/>
      <c r="F54" s="172"/>
    </row>
    <row r="55" customFormat="false" ht="15" hidden="false" customHeight="false" outlineLevel="0" collapsed="false">
      <c r="A55" s="173"/>
      <c r="B55" s="174"/>
      <c r="C55" s="174"/>
      <c r="D55" s="174"/>
      <c r="E55" s="174"/>
      <c r="F55" s="174"/>
    </row>
    <row r="56" customFormat="false" ht="15" hidden="false" customHeight="false" outlineLevel="0" collapsed="false">
      <c r="A56" s="173"/>
      <c r="B56" s="174"/>
      <c r="C56" s="174"/>
      <c r="D56" s="174"/>
      <c r="E56" s="174"/>
      <c r="F56" s="174"/>
    </row>
    <row r="57" customFormat="false" ht="15" hidden="false" customHeight="false" outlineLevel="0" collapsed="false">
      <c r="A57" s="175"/>
      <c r="B57" s="175"/>
      <c r="C57" s="175"/>
      <c r="D57" s="175"/>
      <c r="E57" s="175"/>
      <c r="F57" s="175"/>
    </row>
    <row r="58" customFormat="false" ht="15.75" hidden="false" customHeight="false" outlineLevel="0" collapsed="false">
      <c r="A58" s="174"/>
      <c r="B58" s="174"/>
      <c r="C58" s="174"/>
      <c r="D58" s="174"/>
      <c r="E58" s="174"/>
      <c r="F58" s="174"/>
    </row>
    <row r="59" customFormat="false" ht="15.75" hidden="false" customHeight="false" outlineLevel="0" collapsed="false">
      <c r="A59" s="176" t="s">
        <v>149</v>
      </c>
      <c r="B59" s="177" t="n">
        <f aca="false">B11+B12+B14+B17+B19+B24+B30+B32+B39+B42+B43+B44+B48+B49+B52</f>
        <v>4126200.69</v>
      </c>
      <c r="C59" s="177" t="n">
        <f aca="false">C11+C12+C14+C17+C19+C24+C30+C32+C39+C42+C43+C44+C48+C49+C52</f>
        <v>990269.74</v>
      </c>
      <c r="D59" s="177" t="n">
        <f aca="false">D11+D12+D14+D17+D19+D24+D30+D32+D39+D42+D43+D44+D48+D49+D52</f>
        <v>0</v>
      </c>
      <c r="E59" s="177" t="n">
        <f aca="false">E11+E12+E14+E17+E19+E24+E30+E32+E39+E42+E43+E44+E48+E49+E52</f>
        <v>0</v>
      </c>
      <c r="F59" s="178" t="n">
        <f aca="false">B59-C59-D59-E59</f>
        <v>3135930.95</v>
      </c>
    </row>
    <row r="60" customFormat="false" ht="15" hidden="false" customHeight="false" outlineLevel="0" collapsed="false">
      <c r="A60" s="175"/>
      <c r="B60" s="175"/>
      <c r="C60" s="175"/>
      <c r="D60" s="175"/>
      <c r="E60" s="175"/>
      <c r="F60" s="175"/>
    </row>
  </sheetData>
  <mergeCells count="3">
    <mergeCell ref="A5:F5"/>
    <mergeCell ref="A6:F6"/>
    <mergeCell ref="A7:F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4" activeCellId="0" sqref="C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44"/>
    <col collapsed="false" customWidth="true" hidden="false" outlineLevel="0" max="3" min="3" style="1" width="15.1"/>
    <col collapsed="false" customWidth="true" hidden="false" outlineLevel="0" max="4" min="4" style="1" width="14.77"/>
    <col collapsed="false" customWidth="true" hidden="false" outlineLevel="0" max="5" min="5" style="1" width="14.66"/>
    <col collapsed="false" customWidth="true" hidden="false" outlineLevel="0" max="6" min="6" style="1" width="15.77"/>
    <col collapsed="false" customWidth="false" hidden="false" outlineLevel="0" max="257" min="7" style="1" width="8.88"/>
  </cols>
  <sheetData>
    <row r="1" customFormat="false" ht="15" hidden="false" customHeight="false" outlineLevel="0" collapsed="false">
      <c r="A1" s="150"/>
      <c r="F1" s="121" t="str">
        <f aca="false">Status!$C$1</f>
        <v>UNEP/OzL.Pro/ExCom/57/L.1</v>
      </c>
    </row>
    <row r="2" customFormat="false" ht="15" hidden="false" customHeight="false" outlineLevel="0" collapsed="false">
      <c r="A2" s="150"/>
      <c r="F2" s="121" t="s">
        <v>1</v>
      </c>
    </row>
    <row r="3" customFormat="false" ht="15" hidden="false" customHeight="false" outlineLevel="0" collapsed="false">
      <c r="F3" s="121" t="s">
        <v>150</v>
      </c>
    </row>
    <row r="4" customFormat="false" ht="15" hidden="false" customHeight="false" outlineLevel="0" collapsed="false">
      <c r="A4" s="122" t="s">
        <v>3</v>
      </c>
      <c r="B4" s="122"/>
      <c r="C4" s="122"/>
      <c r="D4" s="122"/>
      <c r="E4" s="122"/>
      <c r="F4" s="122"/>
    </row>
    <row r="5" customFormat="false" ht="15" hidden="false" customHeight="true" outlineLevel="0" collapsed="false">
      <c r="A5" s="123" t="s">
        <v>151</v>
      </c>
      <c r="B5" s="123"/>
      <c r="C5" s="123"/>
      <c r="D5" s="123"/>
      <c r="E5" s="123"/>
      <c r="F5" s="123"/>
    </row>
    <row r="6" customFormat="false" ht="15.75" hidden="false" customHeight="true" outlineLevel="0" collapsed="false">
      <c r="A6" s="124" t="str">
        <f aca="false">Status!$A$7</f>
        <v>As at 27 March 2009</v>
      </c>
      <c r="B6" s="124"/>
      <c r="C6" s="124"/>
      <c r="D6" s="124"/>
      <c r="E6" s="124"/>
      <c r="F6" s="124"/>
    </row>
    <row r="7" customFormat="false" ht="26.25" hidden="false" customHeight="true" outlineLevel="0" collapsed="false">
      <c r="A7" s="179" t="s">
        <v>76</v>
      </c>
      <c r="B7" s="152" t="s">
        <v>77</v>
      </c>
      <c r="C7" s="152" t="s">
        <v>78</v>
      </c>
      <c r="D7" s="152" t="s">
        <v>79</v>
      </c>
      <c r="E7" s="152" t="s">
        <v>80</v>
      </c>
      <c r="F7" s="154" t="s">
        <v>81</v>
      </c>
    </row>
    <row r="8" customFormat="false" ht="18" hidden="false" customHeight="true" outlineLevel="0" collapsed="false">
      <c r="A8" s="155" t="s">
        <v>142</v>
      </c>
      <c r="B8" s="156" t="n">
        <v>2660143.14</v>
      </c>
      <c r="C8" s="156" t="n">
        <v>2660143.14</v>
      </c>
      <c r="D8" s="157"/>
      <c r="E8" s="157"/>
      <c r="F8" s="158" t="n">
        <f aca="false">B8-C8-D8-E8</f>
        <v>0</v>
      </c>
    </row>
    <row r="9" customFormat="false" ht="18" hidden="false" customHeight="true" outlineLevel="0" collapsed="false">
      <c r="A9" s="129" t="s">
        <v>84</v>
      </c>
      <c r="B9" s="159" t="n">
        <v>1435341.05</v>
      </c>
      <c r="C9" s="159" t="n">
        <v>1435341.05</v>
      </c>
      <c r="D9" s="160"/>
      <c r="E9" s="160"/>
      <c r="F9" s="158" t="n">
        <f aca="false">B9-C9-D9-E9</f>
        <v>0</v>
      </c>
    </row>
    <row r="10" customFormat="false" ht="18" hidden="false" customHeight="true" outlineLevel="0" collapsed="false">
      <c r="A10" s="129" t="s">
        <v>85</v>
      </c>
      <c r="B10" s="159" t="n">
        <v>8354.72</v>
      </c>
      <c r="C10" s="160"/>
      <c r="D10" s="160"/>
      <c r="E10" s="160"/>
      <c r="F10" s="158" t="n">
        <f aca="false">B10-C10-D10-E10</f>
        <v>8354.72</v>
      </c>
    </row>
    <row r="11" customFormat="false" ht="18" hidden="false" customHeight="true" outlineLevel="0" collapsed="false">
      <c r="A11" s="129" t="s">
        <v>86</v>
      </c>
      <c r="B11" s="159" t="n">
        <v>30077</v>
      </c>
      <c r="C11" s="160"/>
      <c r="D11" s="160"/>
      <c r="E11" s="160"/>
      <c r="F11" s="158" t="n">
        <f aca="false">B11-C11-D11-E11</f>
        <v>30077</v>
      </c>
    </row>
    <row r="12" customFormat="false" ht="18" hidden="false" customHeight="true" outlineLevel="0" collapsed="false">
      <c r="A12" s="129" t="s">
        <v>87</v>
      </c>
      <c r="B12" s="159" t="n">
        <v>1786239.33</v>
      </c>
      <c r="C12" s="159" t="n">
        <v>1786239.33</v>
      </c>
      <c r="D12" s="160"/>
      <c r="E12" s="160"/>
      <c r="F12" s="158" t="n">
        <f aca="false">B12-C12-D12-E12</f>
        <v>0</v>
      </c>
    </row>
    <row r="13" customFormat="false" ht="18" hidden="false" customHeight="true" outlineLevel="0" collapsed="false">
      <c r="A13" s="129" t="s">
        <v>88</v>
      </c>
      <c r="B13" s="159" t="n">
        <v>28406.05</v>
      </c>
      <c r="C13" s="159" t="n">
        <v>28406.05</v>
      </c>
      <c r="D13" s="160"/>
      <c r="E13" s="160"/>
      <c r="F13" s="158" t="n">
        <f aca="false">B13-C13-D13-E13</f>
        <v>0</v>
      </c>
    </row>
    <row r="14" customFormat="false" ht="18" hidden="false" customHeight="true" outlineLevel="0" collapsed="false">
      <c r="A14" s="129" t="s">
        <v>143</v>
      </c>
      <c r="B14" s="159" t="n">
        <v>4700365.99</v>
      </c>
      <c r="C14" s="160" t="n">
        <f aca="false">142847.91+3760292.79</f>
        <v>3903140.7</v>
      </c>
      <c r="D14" s="160" t="n">
        <f aca="false">656272+198880+84921</f>
        <v>940073</v>
      </c>
      <c r="E14" s="160"/>
      <c r="F14" s="158" t="n">
        <f aca="false">B14-C14-D14-E14</f>
        <v>-142847.71</v>
      </c>
    </row>
    <row r="15" customFormat="false" ht="18" hidden="false" customHeight="true" outlineLevel="0" collapsed="false">
      <c r="A15" s="129" t="s">
        <v>90</v>
      </c>
      <c r="B15" s="159" t="n">
        <v>65166.82</v>
      </c>
      <c r="C15" s="159" t="n">
        <v>65166.82</v>
      </c>
      <c r="D15" s="160"/>
      <c r="E15" s="160"/>
      <c r="F15" s="158" t="n">
        <f aca="false">B15-C15-D15-E15</f>
        <v>0</v>
      </c>
    </row>
    <row r="16" customFormat="false" ht="18" hidden="false" customHeight="true" outlineLevel="0" collapsed="false">
      <c r="A16" s="129" t="s">
        <v>91</v>
      </c>
      <c r="B16" s="159" t="n">
        <v>305782.79</v>
      </c>
      <c r="C16" s="159" t="n">
        <f aca="false">305782.79</f>
        <v>305782.79</v>
      </c>
      <c r="D16" s="160"/>
      <c r="E16" s="160"/>
      <c r="F16" s="158" t="n">
        <f aca="false">B16-C16-D16-E16</f>
        <v>0</v>
      </c>
    </row>
    <row r="17" customFormat="false" ht="18" hidden="false" customHeight="true" outlineLevel="0" collapsed="false">
      <c r="A17" s="129" t="s">
        <v>92</v>
      </c>
      <c r="B17" s="159" t="n">
        <v>1199737.92</v>
      </c>
      <c r="C17" s="159" t="n">
        <v>1199737.92</v>
      </c>
      <c r="D17" s="160"/>
      <c r="E17" s="160"/>
      <c r="F17" s="158" t="n">
        <f aca="false">B17-C17-D17-E17</f>
        <v>0</v>
      </c>
    </row>
    <row r="18" customFormat="false" ht="18" hidden="false" customHeight="true" outlineLevel="0" collapsed="false">
      <c r="A18" s="129" t="s">
        <v>93</v>
      </c>
      <c r="B18" s="159" t="n">
        <v>20051.33</v>
      </c>
      <c r="C18" s="159" t="n">
        <v>20051.33</v>
      </c>
      <c r="D18" s="160"/>
      <c r="E18" s="160"/>
      <c r="F18" s="158" t="n">
        <f aca="false">B18-C18-D18-E18</f>
        <v>0</v>
      </c>
    </row>
    <row r="19" customFormat="false" ht="18" hidden="false" customHeight="true" outlineLevel="0" collapsed="false">
      <c r="A19" s="129" t="s">
        <v>94</v>
      </c>
      <c r="B19" s="159" t="n">
        <v>890613.25</v>
      </c>
      <c r="C19" s="159" t="n">
        <v>890613.25</v>
      </c>
      <c r="D19" s="160"/>
      <c r="E19" s="160"/>
      <c r="F19" s="158" t="n">
        <f aca="false">B19-C19-D19-E19</f>
        <v>0</v>
      </c>
    </row>
    <row r="20" customFormat="false" ht="18" hidden="false" customHeight="true" outlineLevel="0" collapsed="false">
      <c r="A20" s="129" t="s">
        <v>144</v>
      </c>
      <c r="B20" s="159" t="n">
        <v>10075793.43</v>
      </c>
      <c r="C20" s="160"/>
      <c r="D20" s="160" t="n">
        <f aca="false">540705+302275</f>
        <v>842980</v>
      </c>
      <c r="E20" s="160" t="n">
        <v>9148063.43</v>
      </c>
      <c r="F20" s="158" t="n">
        <f aca="false">B20-C20-D20-E20</f>
        <v>84750</v>
      </c>
    </row>
    <row r="21" customFormat="false" ht="18" hidden="false" customHeight="true" outlineLevel="0" collapsed="false">
      <c r="A21" s="129" t="s">
        <v>145</v>
      </c>
      <c r="B21" s="159" t="n">
        <v>14473718.52</v>
      </c>
      <c r="C21" s="160" t="n">
        <v>964914.57</v>
      </c>
      <c r="D21" s="160" t="n">
        <f aca="false">572817+353814+1189494+583497+191436</f>
        <v>2891058</v>
      </c>
      <c r="E21" s="159" t="n">
        <f aca="false">5789487.42-964914.57</f>
        <v>4824572.85</v>
      </c>
      <c r="F21" s="158" t="n">
        <f aca="false">B21-C21-D21-E21</f>
        <v>5793173.1</v>
      </c>
    </row>
    <row r="22" customFormat="false" ht="18" hidden="false" customHeight="true" outlineLevel="0" collapsed="false">
      <c r="A22" s="129" t="s">
        <v>97</v>
      </c>
      <c r="B22" s="159" t="n">
        <v>885600.42</v>
      </c>
      <c r="C22" s="160"/>
      <c r="D22" s="160"/>
      <c r="E22" s="160"/>
      <c r="F22" s="158" t="n">
        <f aca="false">B22-C22-D22-E22</f>
        <v>885600.42</v>
      </c>
    </row>
    <row r="23" customFormat="false" ht="18" hidden="false" customHeight="true" outlineLevel="0" collapsed="false">
      <c r="A23" s="129" t="s">
        <v>98</v>
      </c>
      <c r="B23" s="159" t="n">
        <v>210538.97</v>
      </c>
      <c r="C23" s="159" t="n">
        <f aca="false">210538.97</f>
        <v>210538.97</v>
      </c>
      <c r="D23" s="160"/>
      <c r="E23" s="160"/>
      <c r="F23" s="158" t="n">
        <f aca="false">B23-C23-D23-E23</f>
        <v>0</v>
      </c>
    </row>
    <row r="24" customFormat="false" ht="18" hidden="false" customHeight="true" outlineLevel="0" collapsed="false">
      <c r="A24" s="129" t="s">
        <v>99</v>
      </c>
      <c r="B24" s="159" t="n">
        <v>56812.1</v>
      </c>
      <c r="C24" s="159" t="n">
        <v>56812.1</v>
      </c>
      <c r="D24" s="160"/>
      <c r="E24" s="160"/>
      <c r="F24" s="158" t="n">
        <f aca="false">B24-C24-D24-E24</f>
        <v>0</v>
      </c>
    </row>
    <row r="25" customFormat="false" ht="18" hidden="false" customHeight="true" outlineLevel="0" collapsed="false">
      <c r="A25" s="129" t="s">
        <v>146</v>
      </c>
      <c r="B25" s="159" t="n">
        <v>584830.46</v>
      </c>
      <c r="C25" s="159" t="n">
        <v>584830.46</v>
      </c>
      <c r="D25" s="160"/>
      <c r="E25" s="160"/>
      <c r="F25" s="158" t="n">
        <f aca="false">B25-C25-D25-E25</f>
        <v>0</v>
      </c>
    </row>
    <row r="26" customFormat="false" ht="18" hidden="false" customHeight="true" outlineLevel="0" collapsed="false">
      <c r="A26" s="129" t="s">
        <v>101</v>
      </c>
      <c r="B26" s="159" t="n">
        <v>780330.93</v>
      </c>
      <c r="C26" s="160"/>
      <c r="D26" s="160" t="n">
        <v>114356</v>
      </c>
      <c r="E26" s="160"/>
      <c r="F26" s="158" t="n">
        <f aca="false">B26-C26-D26-E26</f>
        <v>665974.93</v>
      </c>
    </row>
    <row r="27" customFormat="false" ht="18" hidden="false" customHeight="true" outlineLevel="0" collapsed="false">
      <c r="A27" s="129" t="s">
        <v>102</v>
      </c>
      <c r="B27" s="159" t="n">
        <v>8162562.34</v>
      </c>
      <c r="C27" s="160" t="n">
        <v>4665805.3</v>
      </c>
      <c r="D27" s="160" t="n">
        <f aca="false">1120000+401994</f>
        <v>1521994</v>
      </c>
      <c r="E27" s="160"/>
      <c r="F27" s="158" t="n">
        <f aca="false">B27-C27-D27-E27</f>
        <v>1974763.04</v>
      </c>
    </row>
    <row r="28" customFormat="false" ht="18" hidden="false" customHeight="true" outlineLevel="0" collapsed="false">
      <c r="A28" s="129" t="s">
        <v>147</v>
      </c>
      <c r="B28" s="159" t="n">
        <v>29362666.67</v>
      </c>
      <c r="C28" s="159" t="n">
        <v>29362666.67</v>
      </c>
      <c r="D28" s="160" t="n">
        <v>33900</v>
      </c>
      <c r="E28" s="160"/>
      <c r="F28" s="158" t="n">
        <f aca="false">B28-C28-D28-E28</f>
        <v>-33900</v>
      </c>
    </row>
    <row r="29" customFormat="false" ht="18" hidden="false" customHeight="true" outlineLevel="0" collapsed="false">
      <c r="A29" s="129" t="s">
        <v>105</v>
      </c>
      <c r="B29" s="159" t="n">
        <v>25064.16</v>
      </c>
      <c r="C29" s="159" t="n">
        <v>25064.16</v>
      </c>
      <c r="D29" s="160"/>
      <c r="E29" s="160"/>
      <c r="F29" s="158" t="n">
        <f aca="false">B29-C29-D29-E29</f>
        <v>0</v>
      </c>
    </row>
    <row r="30" customFormat="false" ht="18" hidden="false" customHeight="true" outlineLevel="0" collapsed="false">
      <c r="A30" s="129" t="s">
        <v>106</v>
      </c>
      <c r="B30" s="159" t="n">
        <v>8354.72</v>
      </c>
      <c r="C30" s="159" t="n">
        <v>8354.72</v>
      </c>
      <c r="D30" s="160"/>
      <c r="E30" s="160"/>
      <c r="F30" s="158" t="n">
        <f aca="false">B30-C30-D30-E30</f>
        <v>0</v>
      </c>
    </row>
    <row r="31" customFormat="false" ht="18" hidden="false" customHeight="true" outlineLevel="0" collapsed="false">
      <c r="A31" s="129" t="s">
        <v>107</v>
      </c>
      <c r="B31" s="159" t="n">
        <v>40102.66</v>
      </c>
      <c r="C31" s="160"/>
      <c r="D31" s="160"/>
      <c r="E31" s="160"/>
      <c r="F31" s="158" t="n">
        <f aca="false">B31-C31-D31-E31</f>
        <v>40102.66</v>
      </c>
    </row>
    <row r="32" customFormat="false" ht="18" hidden="false" customHeight="true" outlineLevel="0" collapsed="false">
      <c r="A32" s="129" t="s">
        <v>108</v>
      </c>
      <c r="B32" s="159" t="n">
        <v>128662.7</v>
      </c>
      <c r="C32" s="159" t="n">
        <v>128662.7</v>
      </c>
      <c r="D32" s="160"/>
      <c r="E32" s="160"/>
      <c r="F32" s="158" t="n">
        <f aca="false">B32-C32-D32-E32</f>
        <v>0</v>
      </c>
    </row>
    <row r="33" customFormat="false" ht="18" hidden="false" customHeight="true" outlineLevel="0" collapsed="false">
      <c r="A33" s="129" t="s">
        <v>109</v>
      </c>
      <c r="B33" s="159" t="n">
        <v>23393.22</v>
      </c>
      <c r="C33" s="159"/>
      <c r="D33" s="160"/>
      <c r="E33" s="160"/>
      <c r="F33" s="158" t="n">
        <f aca="false">B33-C33-D33-E33</f>
        <v>23393.22</v>
      </c>
    </row>
    <row r="34" customFormat="false" ht="18" hidden="false" customHeight="true" outlineLevel="0" collapsed="false">
      <c r="A34" s="129" t="s">
        <v>110</v>
      </c>
      <c r="B34" s="159" t="n">
        <v>5012.83</v>
      </c>
      <c r="C34" s="159" t="n">
        <v>5012.83</v>
      </c>
      <c r="D34" s="160"/>
      <c r="E34" s="160"/>
      <c r="F34" s="158" t="n">
        <f aca="false">B34-C34-D34-E34</f>
        <v>0</v>
      </c>
    </row>
    <row r="35" customFormat="false" ht="18" hidden="false" customHeight="true" outlineLevel="0" collapsed="false">
      <c r="A35" s="129" t="s">
        <v>111</v>
      </c>
      <c r="B35" s="159" t="n">
        <v>2823895.67</v>
      </c>
      <c r="C35" s="159" t="n">
        <f aca="false">3400000-1728312.99</f>
        <v>1671687.01</v>
      </c>
      <c r="D35" s="160"/>
      <c r="E35" s="160"/>
      <c r="F35" s="158" t="n">
        <f aca="false">B35-C35-D35-E35</f>
        <v>1152208.66</v>
      </c>
    </row>
    <row r="36" customFormat="false" ht="18" hidden="false" customHeight="true" outlineLevel="0" collapsed="false">
      <c r="A36" s="129" t="s">
        <v>112</v>
      </c>
      <c r="B36" s="159" t="n">
        <v>369278.66</v>
      </c>
      <c r="C36" s="159" t="n">
        <v>369278.66</v>
      </c>
      <c r="D36" s="160"/>
      <c r="E36" s="160"/>
      <c r="F36" s="158" t="n">
        <f aca="false">B36-C36-D36-E36</f>
        <v>0</v>
      </c>
    </row>
    <row r="37" customFormat="false" ht="18" hidden="false" customHeight="true" outlineLevel="0" collapsed="false">
      <c r="A37" s="129" t="s">
        <v>113</v>
      </c>
      <c r="B37" s="159" t="n">
        <v>1134571.1</v>
      </c>
      <c r="C37" s="159" t="n">
        <v>1134571.1</v>
      </c>
      <c r="D37" s="160"/>
      <c r="E37" s="160"/>
      <c r="F37" s="158" t="n">
        <f aca="false">B37-C37-D37-E37</f>
        <v>0</v>
      </c>
    </row>
    <row r="38" customFormat="false" ht="18" hidden="false" customHeight="true" outlineLevel="0" collapsed="false">
      <c r="A38" s="129" t="s">
        <v>115</v>
      </c>
      <c r="B38" s="159" t="n">
        <v>770305.27</v>
      </c>
      <c r="C38" s="159" t="n">
        <f aca="false">171270+253016.79</f>
        <v>424286.79</v>
      </c>
      <c r="D38" s="160"/>
      <c r="E38" s="160"/>
      <c r="F38" s="158" t="n">
        <f aca="false">B38-C38-D38-E38</f>
        <v>346018.48</v>
      </c>
    </row>
    <row r="39" customFormat="false" ht="18" hidden="false" customHeight="true" outlineLevel="0" collapsed="false">
      <c r="A39" s="129" t="s">
        <v>116</v>
      </c>
      <c r="B39" s="159" t="n">
        <v>785343.77</v>
      </c>
      <c r="C39" s="160"/>
      <c r="D39" s="160"/>
      <c r="E39" s="160"/>
      <c r="F39" s="158" t="n">
        <f aca="false">B39-C39-D39-E39</f>
        <v>785343.77</v>
      </c>
    </row>
    <row r="40" customFormat="false" ht="18" hidden="false" customHeight="true" outlineLevel="0" collapsed="false">
      <c r="A40" s="129" t="s">
        <v>117</v>
      </c>
      <c r="B40" s="159" t="n">
        <v>100122.35</v>
      </c>
      <c r="C40" s="159" t="n">
        <v>100122.35</v>
      </c>
      <c r="D40" s="160"/>
      <c r="E40" s="160"/>
      <c r="F40" s="158" t="n">
        <f aca="false">B40-C40-D40-E40</f>
        <v>0</v>
      </c>
    </row>
    <row r="41" customFormat="false" ht="18" hidden="false" customHeight="true" outlineLevel="0" collapsed="false">
      <c r="A41" s="129" t="s">
        <v>118</v>
      </c>
      <c r="B41" s="159" t="n">
        <v>1838038.6</v>
      </c>
      <c r="C41" s="160"/>
      <c r="D41" s="160"/>
      <c r="E41" s="160"/>
      <c r="F41" s="158" t="n">
        <f aca="false">B41-C41-D41-E41</f>
        <v>1838038.6</v>
      </c>
    </row>
    <row r="42" customFormat="false" ht="18" hidden="false" customHeight="true" outlineLevel="0" collapsed="false">
      <c r="A42" s="161" t="s">
        <v>120</v>
      </c>
      <c r="B42" s="159" t="n">
        <v>85218.15</v>
      </c>
      <c r="C42" s="159" t="n">
        <v>85218.15</v>
      </c>
      <c r="D42" s="160"/>
      <c r="E42" s="160"/>
      <c r="F42" s="158" t="n">
        <f aca="false">B42-C42-D42-E42</f>
        <v>0</v>
      </c>
    </row>
    <row r="43" customFormat="false" ht="18" hidden="false" customHeight="true" outlineLevel="0" collapsed="false">
      <c r="A43" s="129" t="s">
        <v>121</v>
      </c>
      <c r="B43" s="159" t="n">
        <v>137017.42</v>
      </c>
      <c r="C43" s="159" t="n">
        <v>137017.42</v>
      </c>
      <c r="D43" s="160"/>
      <c r="E43" s="160"/>
      <c r="F43" s="158" t="n">
        <f aca="false">B43-C43-D43-E43</f>
        <v>0</v>
      </c>
    </row>
    <row r="44" customFormat="false" ht="18" hidden="false" customHeight="true" outlineLevel="0" collapsed="false">
      <c r="A44" s="129" t="s">
        <v>123</v>
      </c>
      <c r="B44" s="159" t="n">
        <v>4210779.34</v>
      </c>
      <c r="C44" s="159" t="n">
        <f aca="false">4210779.34-166562</f>
        <v>4044217.34</v>
      </c>
      <c r="D44" s="160" t="n">
        <f aca="false">166562+565000</f>
        <v>731562</v>
      </c>
      <c r="E44" s="160"/>
      <c r="F44" s="158" t="n">
        <f aca="false">B44-C44-D44-E44</f>
        <v>-565000</v>
      </c>
    </row>
    <row r="45" customFormat="false" ht="18" hidden="false" customHeight="true" outlineLevel="0" collapsed="false">
      <c r="A45" s="129" t="s">
        <v>148</v>
      </c>
      <c r="B45" s="159" t="n">
        <v>1667602.3</v>
      </c>
      <c r="C45" s="159" t="n">
        <v>1667602.3</v>
      </c>
      <c r="D45" s="160"/>
      <c r="E45" s="160"/>
      <c r="F45" s="158" t="n">
        <f aca="false">B45-C45-D45-E45</f>
        <v>0</v>
      </c>
    </row>
    <row r="46" customFormat="false" ht="18" hidden="false" customHeight="true" outlineLevel="0" collapsed="false">
      <c r="A46" s="129" t="s">
        <v>125</v>
      </c>
      <c r="B46" s="159" t="n">
        <v>2000120.19</v>
      </c>
      <c r="C46" s="160" t="n">
        <v>1997218.18</v>
      </c>
      <c r="D46" s="160" t="n">
        <v>91689</v>
      </c>
      <c r="E46" s="160"/>
      <c r="F46" s="158" t="n">
        <f aca="false">B46-C46-D46-E46</f>
        <v>-88786.99</v>
      </c>
    </row>
    <row r="47" customFormat="false" ht="18" hidden="false" customHeight="true" outlineLevel="0" collapsed="false">
      <c r="A47" s="129" t="s">
        <v>126</v>
      </c>
      <c r="B47" s="159" t="n">
        <v>1670.94</v>
      </c>
      <c r="C47" s="160"/>
      <c r="D47" s="160"/>
      <c r="E47" s="160"/>
      <c r="F47" s="158" t="n">
        <f aca="false">B47-C47-D47-E47</f>
        <v>1670.94</v>
      </c>
    </row>
    <row r="48" customFormat="false" ht="18" hidden="false" customHeight="true" outlineLevel="0" collapsed="false">
      <c r="A48" s="129" t="s">
        <v>128</v>
      </c>
      <c r="B48" s="159" t="n">
        <v>65166.82</v>
      </c>
      <c r="C48" s="160"/>
      <c r="D48" s="160"/>
      <c r="E48" s="160"/>
      <c r="F48" s="158" t="n">
        <f aca="false">B48-C48-D48-E48</f>
        <v>65166.82</v>
      </c>
    </row>
    <row r="49" customFormat="false" ht="18" hidden="false" customHeight="true" outlineLevel="0" collapsed="false">
      <c r="A49" s="129" t="s">
        <v>130</v>
      </c>
      <c r="B49" s="159" t="n">
        <v>10237875.01</v>
      </c>
      <c r="C49" s="159" t="n">
        <v>10237875.01</v>
      </c>
      <c r="D49" s="160"/>
      <c r="E49" s="159"/>
      <c r="F49" s="158" t="n">
        <f aca="false">B49-C49-D49-E49</f>
        <v>0</v>
      </c>
    </row>
    <row r="50" customFormat="false" ht="18" hidden="false" customHeight="true" outlineLevel="0" collapsed="false">
      <c r="A50" s="129" t="s">
        <v>131</v>
      </c>
      <c r="B50" s="159" t="n">
        <f aca="false">29362666.67-17979409</f>
        <v>11383257.67</v>
      </c>
      <c r="C50" s="160"/>
      <c r="D50" s="160"/>
      <c r="E50" s="160"/>
      <c r="F50" s="158" t="n">
        <f aca="false">B50-C50-D50-E50</f>
        <v>11383257.67</v>
      </c>
    </row>
    <row r="51" customFormat="false" ht="18" hidden="false" customHeight="true" outlineLevel="0" collapsed="false">
      <c r="A51" s="162" t="s">
        <v>132</v>
      </c>
      <c r="B51" s="159" t="n">
        <v>23393.22</v>
      </c>
      <c r="C51" s="163"/>
      <c r="D51" s="164"/>
      <c r="E51" s="165"/>
      <c r="F51" s="158" t="n">
        <f aca="false">B51-C51-D51-E51</f>
        <v>23393.22</v>
      </c>
    </row>
    <row r="52" customFormat="false" ht="15.75" hidden="false" customHeight="false" outlineLevel="0" collapsed="false">
      <c r="A52" s="180" t="s">
        <v>133</v>
      </c>
      <c r="B52" s="181" t="n">
        <f aca="false">SUM(B8:B51)</f>
        <v>115587380</v>
      </c>
      <c r="C52" s="168" t="n">
        <f aca="false">SUM(C8:C51)</f>
        <v>70176379.17</v>
      </c>
      <c r="D52" s="168" t="n">
        <f aca="false">SUM(D8:D51)</f>
        <v>7167612</v>
      </c>
      <c r="E52" s="168" t="n">
        <f aca="false">SUM(E8:E51)</f>
        <v>13972636.28</v>
      </c>
      <c r="F52" s="168" t="n">
        <f aca="false">SUM(F8:F51)</f>
        <v>24270752.55</v>
      </c>
    </row>
    <row r="53" customFormat="false" ht="15.75" hidden="false" customHeight="false" outlineLevel="0" collapsed="false">
      <c r="A53" s="182" t="s">
        <v>152</v>
      </c>
      <c r="B53" s="181" t="n">
        <v>17979409</v>
      </c>
      <c r="C53" s="168" t="n">
        <v>0</v>
      </c>
      <c r="D53" s="168" t="n">
        <v>0</v>
      </c>
      <c r="E53" s="168" t="n">
        <v>0</v>
      </c>
      <c r="F53" s="183" t="n">
        <f aca="false">B53-C53-D53-E53</f>
        <v>17979409</v>
      </c>
    </row>
    <row r="54" customFormat="false" ht="15.75" hidden="false" customHeight="false" outlineLevel="0" collapsed="false">
      <c r="A54" s="180" t="s">
        <v>135</v>
      </c>
      <c r="B54" s="184" t="n">
        <f aca="false">SUM(B52:B53)</f>
        <v>133566789</v>
      </c>
      <c r="C54" s="181" t="n">
        <f aca="false">SUM(C52:C53)</f>
        <v>70176379.17</v>
      </c>
      <c r="D54" s="181" t="n">
        <f aca="false">SUM(D52:D53)</f>
        <v>7167612</v>
      </c>
      <c r="E54" s="181" t="n">
        <f aca="false">SUM(E52:E53)</f>
        <v>13972636.28</v>
      </c>
      <c r="F54" s="181" t="n">
        <f aca="false">SUM(F52:F53)</f>
        <v>42250161.55</v>
      </c>
    </row>
    <row r="55" customFormat="false" ht="15" hidden="false" customHeight="false" outlineLevel="0" collapsed="false">
      <c r="A55" s="185"/>
      <c r="B55" s="186"/>
      <c r="C55" s="144"/>
      <c r="D55" s="144"/>
      <c r="E55" s="144"/>
      <c r="F55" s="144"/>
    </row>
    <row r="56" customFormat="false" ht="15" hidden="false" customHeight="false" outlineLevel="0" collapsed="false">
      <c r="A56" s="187" t="s">
        <v>153</v>
      </c>
      <c r="B56" s="188"/>
      <c r="C56" s="189"/>
      <c r="D56" s="189"/>
      <c r="E56" s="189"/>
      <c r="F56" s="189"/>
    </row>
    <row r="57" customFormat="false" ht="15" hidden="false" customHeight="false" outlineLevel="0" collapsed="false">
      <c r="A57" s="187" t="s">
        <v>154</v>
      </c>
      <c r="B57" s="186"/>
      <c r="C57" s="144"/>
      <c r="D57" s="144"/>
      <c r="E57" s="144"/>
      <c r="F57" s="144"/>
    </row>
    <row r="58" customFormat="false" ht="15" hidden="false" customHeight="false" outlineLevel="0" collapsed="false">
      <c r="A58" s="187" t="s">
        <v>155</v>
      </c>
      <c r="B58" s="188"/>
      <c r="C58" s="189"/>
      <c r="D58" s="189"/>
      <c r="E58" s="189"/>
      <c r="F58" s="189"/>
    </row>
    <row r="59" customFormat="false" ht="15" hidden="false" customHeight="false" outlineLevel="0" collapsed="false">
      <c r="A59" s="187"/>
      <c r="B59" s="186"/>
      <c r="C59" s="144"/>
      <c r="D59" s="144"/>
      <c r="E59" s="144"/>
      <c r="F59" s="144"/>
    </row>
    <row r="60" customFormat="false" ht="15.75" hidden="false" customHeight="false" outlineLevel="0" collapsed="false"/>
    <row r="61" customFormat="false" ht="15.75" hidden="false" customHeight="false" outlineLevel="0" collapsed="false">
      <c r="A61" s="190" t="s">
        <v>149</v>
      </c>
      <c r="B61" s="191" t="n">
        <f aca="false">B10+B11+B13+B16+B18+B23+B29+B31+B38+B41+B42+B43+B47+B48+B51</f>
        <v>3589188.1</v>
      </c>
      <c r="C61" s="191" t="n">
        <f aca="false">C10+C11+C13+C16+C18+C23+C29+C31+C38+C41+C42+C43+C47+C48+C51</f>
        <v>1236365.66</v>
      </c>
      <c r="D61" s="191" t="n">
        <f aca="false">D10+D11+D13+D16+D18+D23+D29+D31+D38+D41+D42+D43+D47+D48+D51</f>
        <v>0</v>
      </c>
      <c r="E61" s="191" t="n">
        <f aca="false">E10+E11+E13+E16+E18+E23+E29+E31+E38+E41+E42+E43+E47+E48+E51</f>
        <v>0</v>
      </c>
      <c r="F61" s="191" t="n">
        <f aca="false">F10+F11+F13+F16+F18+F23+F29+F31+F38+F41+F42+F43+F47+F48+F51</f>
        <v>2352822.44</v>
      </c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33"/>
    <col collapsed="false" customWidth="true" hidden="false" outlineLevel="0" max="3" min="3" style="1" width="14.88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true" hidden="false" outlineLevel="0" max="6" min="6" style="1" width="18.77"/>
    <col collapsed="false" customWidth="false" hidden="false" outlineLevel="0" max="257" min="7" style="1" width="8.88"/>
  </cols>
  <sheetData>
    <row r="1" customFormat="false" ht="15" hidden="false" customHeight="false" outlineLevel="0" collapsed="false">
      <c r="A1" s="150" t="str">
        <f aca="false">Status!$C$1</f>
        <v>UNEP/OzL.Pro/ExCom/57/L.1</v>
      </c>
    </row>
    <row r="2" customFormat="false" ht="15" hidden="false" customHeight="false" outlineLevel="0" collapsed="false">
      <c r="A2" s="150" t="s">
        <v>1</v>
      </c>
    </row>
    <row r="3" customFormat="false" ht="15" hidden="false" customHeight="false" outlineLevel="0" collapsed="false">
      <c r="A3" s="1" t="s">
        <v>156</v>
      </c>
    </row>
    <row r="4" customFormat="false" ht="15" hidden="false" customHeight="false" outlineLevel="0" collapsed="false">
      <c r="A4" s="122" t="s">
        <v>3</v>
      </c>
      <c r="B4" s="122"/>
      <c r="C4" s="122"/>
      <c r="D4" s="122"/>
      <c r="E4" s="122"/>
      <c r="F4" s="122"/>
    </row>
    <row r="5" customFormat="false" ht="15" hidden="false" customHeight="true" outlineLevel="0" collapsed="false">
      <c r="A5" s="123" t="s">
        <v>157</v>
      </c>
      <c r="B5" s="123"/>
      <c r="C5" s="123"/>
      <c r="D5" s="123"/>
      <c r="E5" s="123"/>
      <c r="F5" s="123"/>
    </row>
    <row r="6" customFormat="false" ht="15.75" hidden="false" customHeight="true" outlineLevel="0" collapsed="false">
      <c r="A6" s="124" t="str">
        <f aca="false">Status!$A$7</f>
        <v>As at 27 March 2009</v>
      </c>
      <c r="B6" s="124"/>
      <c r="C6" s="124"/>
      <c r="D6" s="124"/>
      <c r="E6" s="124"/>
      <c r="F6" s="124"/>
    </row>
    <row r="7" customFormat="false" ht="26.25" hidden="false" customHeight="true" outlineLevel="0" collapsed="false">
      <c r="A7" s="179" t="s">
        <v>76</v>
      </c>
      <c r="B7" s="152" t="s">
        <v>77</v>
      </c>
      <c r="C7" s="152" t="s">
        <v>78</v>
      </c>
      <c r="D7" s="152" t="s">
        <v>79</v>
      </c>
      <c r="E7" s="152" t="s">
        <v>80</v>
      </c>
      <c r="F7" s="154" t="s">
        <v>81</v>
      </c>
    </row>
    <row r="8" customFormat="false" ht="18" hidden="false" customHeight="true" outlineLevel="0" collapsed="false">
      <c r="A8" s="155" t="s">
        <v>142</v>
      </c>
      <c r="B8" s="156" t="n">
        <v>2660143.14</v>
      </c>
      <c r="C8" s="156" t="n">
        <f aca="false">2530193.14-129950+129950</f>
        <v>2530193.14</v>
      </c>
      <c r="D8" s="157"/>
      <c r="E8" s="157"/>
      <c r="F8" s="158" t="n">
        <f aca="false">B8-C8-D8-E8</f>
        <v>129950</v>
      </c>
    </row>
    <row r="9" customFormat="false" ht="18" hidden="false" customHeight="true" outlineLevel="0" collapsed="false">
      <c r="A9" s="129" t="s">
        <v>84</v>
      </c>
      <c r="B9" s="159" t="n">
        <v>1435341.05</v>
      </c>
      <c r="C9" s="159" t="n">
        <v>1435341.05</v>
      </c>
      <c r="D9" s="160"/>
      <c r="E9" s="160"/>
      <c r="F9" s="158" t="n">
        <f aca="false">B9-C9-D9-E9</f>
        <v>0</v>
      </c>
    </row>
    <row r="10" customFormat="false" ht="18" hidden="false" customHeight="true" outlineLevel="0" collapsed="false">
      <c r="A10" s="129" t="s">
        <v>85</v>
      </c>
      <c r="B10" s="159" t="n">
        <v>8354.72</v>
      </c>
      <c r="C10" s="160"/>
      <c r="D10" s="160"/>
      <c r="E10" s="160"/>
      <c r="F10" s="158" t="n">
        <f aca="false">B10-C10-D10-E10</f>
        <v>8354.72</v>
      </c>
    </row>
    <row r="11" customFormat="false" ht="18" hidden="false" customHeight="true" outlineLevel="0" collapsed="false">
      <c r="A11" s="129" t="s">
        <v>86</v>
      </c>
      <c r="B11" s="159" t="n">
        <v>30077</v>
      </c>
      <c r="C11" s="160"/>
      <c r="D11" s="160"/>
      <c r="E11" s="160"/>
      <c r="F11" s="158" t="n">
        <f aca="false">B11-C11-D11-E11</f>
        <v>30077</v>
      </c>
    </row>
    <row r="12" customFormat="false" ht="18" hidden="false" customHeight="true" outlineLevel="0" collapsed="false">
      <c r="A12" s="129" t="s">
        <v>87</v>
      </c>
      <c r="B12" s="159" t="n">
        <v>1786239.33</v>
      </c>
      <c r="C12" s="159" t="n">
        <v>1786239.33</v>
      </c>
      <c r="D12" s="160"/>
      <c r="E12" s="160"/>
      <c r="F12" s="158" t="n">
        <f aca="false">B12-C12-D12-E12</f>
        <v>0</v>
      </c>
    </row>
    <row r="13" customFormat="false" ht="18" hidden="false" customHeight="true" outlineLevel="0" collapsed="false">
      <c r="A13" s="129" t="s">
        <v>88</v>
      </c>
      <c r="B13" s="159" t="n">
        <v>28406.05</v>
      </c>
      <c r="C13" s="159" t="n">
        <v>28406.05</v>
      </c>
      <c r="D13" s="160"/>
      <c r="E13" s="160"/>
      <c r="F13" s="158" t="n">
        <f aca="false">B13-C13-D13-E13</f>
        <v>0</v>
      </c>
    </row>
    <row r="14" customFormat="false" ht="18" hidden="false" customHeight="true" outlineLevel="0" collapsed="false">
      <c r="A14" s="129" t="s">
        <v>143</v>
      </c>
      <c r="B14" s="159" t="n">
        <v>4700365.99</v>
      </c>
      <c r="C14" s="160" t="n">
        <f aca="false">294802+306940.92+3760292.81</f>
        <v>4362035.73</v>
      </c>
      <c r="D14" s="160" t="n">
        <f aca="false">145770+176280+17909</f>
        <v>339959</v>
      </c>
      <c r="E14" s="160"/>
      <c r="F14" s="158" t="n">
        <f aca="false">B14-C14-D14-E14</f>
        <v>-1628.74000000022</v>
      </c>
    </row>
    <row r="15" customFormat="false" ht="18" hidden="false" customHeight="true" outlineLevel="0" collapsed="false">
      <c r="A15" s="129" t="s">
        <v>90</v>
      </c>
      <c r="B15" s="159" t="n">
        <v>65166.82</v>
      </c>
      <c r="C15" s="160" t="n">
        <v>65166.82</v>
      </c>
      <c r="D15" s="160"/>
      <c r="E15" s="160"/>
      <c r="F15" s="158" t="n">
        <f aca="false">B15-C15-D15-E15</f>
        <v>0</v>
      </c>
    </row>
    <row r="16" customFormat="false" ht="18" hidden="false" customHeight="true" outlineLevel="0" collapsed="false">
      <c r="A16" s="129" t="s">
        <v>91</v>
      </c>
      <c r="B16" s="159" t="n">
        <v>305782.79</v>
      </c>
      <c r="C16" s="159" t="n">
        <f aca="false">305782.79+305782.79-305782.79</f>
        <v>305782.79</v>
      </c>
      <c r="D16" s="160"/>
      <c r="E16" s="160"/>
      <c r="F16" s="158" t="n">
        <f aca="false">B16-C16-D16-E16</f>
        <v>0</v>
      </c>
    </row>
    <row r="17" customFormat="false" ht="18" hidden="false" customHeight="true" outlineLevel="0" collapsed="false">
      <c r="A17" s="129" t="s">
        <v>92</v>
      </c>
      <c r="B17" s="159" t="n">
        <v>1199737.92</v>
      </c>
      <c r="C17" s="159" t="n">
        <v>1199737.92</v>
      </c>
      <c r="D17" s="160"/>
      <c r="E17" s="160"/>
      <c r="F17" s="158" t="n">
        <f aca="false">B17-C17-D17-E17</f>
        <v>0</v>
      </c>
    </row>
    <row r="18" customFormat="false" ht="18" hidden="false" customHeight="true" outlineLevel="0" collapsed="false">
      <c r="A18" s="129" t="s">
        <v>93</v>
      </c>
      <c r="B18" s="159" t="n">
        <v>20051.33</v>
      </c>
      <c r="C18" s="159" t="n">
        <v>20051.33</v>
      </c>
      <c r="D18" s="160"/>
      <c r="E18" s="160"/>
      <c r="F18" s="158" t="n">
        <f aca="false">B18-C18-D18-E18</f>
        <v>0</v>
      </c>
    </row>
    <row r="19" customFormat="false" ht="18" hidden="false" customHeight="true" outlineLevel="0" collapsed="false">
      <c r="A19" s="129" t="s">
        <v>94</v>
      </c>
      <c r="B19" s="159" t="n">
        <v>890613.25</v>
      </c>
      <c r="C19" s="159" t="n">
        <v>890613.25</v>
      </c>
      <c r="D19" s="160"/>
      <c r="E19" s="160"/>
      <c r="F19" s="158" t="n">
        <f aca="false">B19-C19-D19-E19</f>
        <v>0</v>
      </c>
    </row>
    <row r="20" customFormat="false" ht="18" hidden="false" customHeight="true" outlineLevel="0" collapsed="false">
      <c r="A20" s="129" t="s">
        <v>144</v>
      </c>
      <c r="B20" s="159" t="n">
        <v>10075793.43</v>
      </c>
      <c r="C20" s="160" t="n">
        <v>9287393.43</v>
      </c>
      <c r="D20" s="160" t="n">
        <f aca="false">169500+585000+84750</f>
        <v>839250</v>
      </c>
      <c r="E20" s="160"/>
      <c r="F20" s="158" t="n">
        <f aca="false">B20-C20-D20-E20</f>
        <v>-50850</v>
      </c>
    </row>
    <row r="21" customFormat="false" ht="18" hidden="false" customHeight="true" outlineLevel="0" collapsed="false">
      <c r="A21" s="129" t="s">
        <v>145</v>
      </c>
      <c r="B21" s="159" t="n">
        <v>14473718.52</v>
      </c>
      <c r="C21" s="160" t="n">
        <f aca="false">2412286.42+2412286.41+2412286.42</f>
        <v>7236859.25</v>
      </c>
      <c r="D21" s="160" t="n">
        <f aca="false">946611+357500+943887+646693</f>
        <v>2894691</v>
      </c>
      <c r="E21" s="159" t="n">
        <f aca="false">14473718.52-2412286.42-2412286.41-2412286.42</f>
        <v>7236859.27</v>
      </c>
      <c r="F21" s="158" t="n">
        <f aca="false">B21-C21-D21-E21</f>
        <v>-2894691</v>
      </c>
    </row>
    <row r="22" customFormat="false" ht="18" hidden="false" customHeight="true" outlineLevel="0" collapsed="false">
      <c r="A22" s="129" t="s">
        <v>97</v>
      </c>
      <c r="B22" s="159" t="n">
        <v>885600.42</v>
      </c>
      <c r="C22" s="160"/>
      <c r="D22" s="160"/>
      <c r="E22" s="160"/>
      <c r="F22" s="158" t="n">
        <f aca="false">B22-C22-D22-E22</f>
        <v>885600.42</v>
      </c>
    </row>
    <row r="23" customFormat="false" ht="18" hidden="false" customHeight="true" outlineLevel="0" collapsed="false">
      <c r="A23" s="129" t="s">
        <v>98</v>
      </c>
      <c r="B23" s="159" t="n">
        <v>210538.97</v>
      </c>
      <c r="C23" s="159" t="n">
        <v>210538.97</v>
      </c>
      <c r="D23" s="160"/>
      <c r="E23" s="160"/>
      <c r="F23" s="158" t="n">
        <f aca="false">B23-C23-D23-E23</f>
        <v>0</v>
      </c>
    </row>
    <row r="24" customFormat="false" ht="18" hidden="false" customHeight="true" outlineLevel="0" collapsed="false">
      <c r="A24" s="129" t="s">
        <v>99</v>
      </c>
      <c r="B24" s="159" t="n">
        <v>56812.1</v>
      </c>
      <c r="C24" s="159" t="n">
        <v>56812.1</v>
      </c>
      <c r="D24" s="160"/>
      <c r="E24" s="160"/>
      <c r="F24" s="158" t="n">
        <f aca="false">B24-C24-D24-E24</f>
        <v>0</v>
      </c>
    </row>
    <row r="25" customFormat="false" ht="18" hidden="false" customHeight="true" outlineLevel="0" collapsed="false">
      <c r="A25" s="129" t="s">
        <v>146</v>
      </c>
      <c r="B25" s="159" t="n">
        <v>584830.46</v>
      </c>
      <c r="C25" s="159" t="n">
        <v>584830.46</v>
      </c>
      <c r="D25" s="160"/>
      <c r="E25" s="160"/>
      <c r="F25" s="158" t="n">
        <f aca="false">B25-C25-D25-E25</f>
        <v>0</v>
      </c>
    </row>
    <row r="26" customFormat="false" ht="18" hidden="false" customHeight="true" outlineLevel="0" collapsed="false">
      <c r="A26" s="129" t="s">
        <v>101</v>
      </c>
      <c r="B26" s="159" t="n">
        <v>780330.93</v>
      </c>
      <c r="C26" s="160"/>
      <c r="D26" s="160"/>
      <c r="E26" s="160"/>
      <c r="F26" s="158" t="n">
        <f aca="false">B26-C26-D26-E26</f>
        <v>780330.93</v>
      </c>
    </row>
    <row r="27" customFormat="false" ht="18" hidden="false" customHeight="true" outlineLevel="0" collapsed="false">
      <c r="A27" s="129" t="s">
        <v>102</v>
      </c>
      <c r="B27" s="159" t="n">
        <v>8162562.34</v>
      </c>
      <c r="C27" s="160" t="n">
        <f aca="false">6530049+231725.83</f>
        <v>6761774.83</v>
      </c>
      <c r="D27" s="160" t="n">
        <f aca="false">325937+542076+764499</f>
        <v>1632512</v>
      </c>
      <c r="E27" s="160"/>
      <c r="F27" s="158" t="n">
        <f aca="false">B27-C27-D27-E27</f>
        <v>-231724.49</v>
      </c>
    </row>
    <row r="28" customFormat="false" ht="18" hidden="false" customHeight="true" outlineLevel="0" collapsed="false">
      <c r="A28" s="129" t="s">
        <v>147</v>
      </c>
      <c r="B28" s="159" t="n">
        <v>29362666.67</v>
      </c>
      <c r="C28" s="159" t="n">
        <v>29362666.67</v>
      </c>
      <c r="D28" s="160" t="n">
        <v>62150</v>
      </c>
      <c r="E28" s="160"/>
      <c r="F28" s="158" t="n">
        <f aca="false">B28-C28-D28-E28</f>
        <v>-62150</v>
      </c>
    </row>
    <row r="29" customFormat="false" ht="18" hidden="false" customHeight="true" outlineLevel="0" collapsed="false">
      <c r="A29" s="129" t="s">
        <v>105</v>
      </c>
      <c r="B29" s="159" t="n">
        <v>25064.16</v>
      </c>
      <c r="C29" s="159" t="n">
        <v>25064.16</v>
      </c>
      <c r="D29" s="160"/>
      <c r="E29" s="160"/>
      <c r="F29" s="158" t="n">
        <f aca="false">B29-C29-D29-E29</f>
        <v>0</v>
      </c>
    </row>
    <row r="30" customFormat="false" ht="18" hidden="false" customHeight="true" outlineLevel="0" collapsed="false">
      <c r="A30" s="129" t="s">
        <v>106</v>
      </c>
      <c r="B30" s="159" t="n">
        <v>8354.72</v>
      </c>
      <c r="C30" s="159" t="n">
        <v>8354.72</v>
      </c>
      <c r="D30" s="160"/>
      <c r="E30" s="160"/>
      <c r="F30" s="158" t="n">
        <f aca="false">B30-C30-D30-E30</f>
        <v>0</v>
      </c>
    </row>
    <row r="31" customFormat="false" ht="18" hidden="false" customHeight="true" outlineLevel="0" collapsed="false">
      <c r="A31" s="129" t="s">
        <v>107</v>
      </c>
      <c r="B31" s="159" t="n">
        <v>40102.66</v>
      </c>
      <c r="C31" s="160"/>
      <c r="D31" s="160"/>
      <c r="E31" s="160"/>
      <c r="F31" s="158" t="n">
        <f aca="false">B31-C31-D31-E31</f>
        <v>40102.66</v>
      </c>
    </row>
    <row r="32" customFormat="false" ht="18" hidden="false" customHeight="true" outlineLevel="0" collapsed="false">
      <c r="A32" s="129" t="s">
        <v>108</v>
      </c>
      <c r="B32" s="159" t="n">
        <v>128662.7</v>
      </c>
      <c r="C32" s="159" t="n">
        <v>128662.7</v>
      </c>
      <c r="D32" s="160"/>
      <c r="E32" s="160"/>
      <c r="F32" s="158" t="n">
        <f aca="false">B32-C32-D32-E32</f>
        <v>0</v>
      </c>
    </row>
    <row r="33" customFormat="false" ht="18" hidden="false" customHeight="true" outlineLevel="0" collapsed="false">
      <c r="A33" s="129" t="s">
        <v>109</v>
      </c>
      <c r="B33" s="159" t="n">
        <v>23393.22</v>
      </c>
      <c r="C33" s="159"/>
      <c r="D33" s="160"/>
      <c r="E33" s="160"/>
      <c r="F33" s="158" t="n">
        <f aca="false">B33-C33-D33-E33</f>
        <v>23393.22</v>
      </c>
    </row>
    <row r="34" customFormat="false" ht="18" hidden="false" customHeight="true" outlineLevel="0" collapsed="false">
      <c r="A34" s="129" t="s">
        <v>110</v>
      </c>
      <c r="B34" s="159" t="n">
        <v>5012.83</v>
      </c>
      <c r="C34" s="159" t="n">
        <v>5012.83</v>
      </c>
      <c r="D34" s="160"/>
      <c r="E34" s="160"/>
      <c r="F34" s="158" t="n">
        <f aca="false">B34-C34-D34-E34</f>
        <v>0</v>
      </c>
    </row>
    <row r="35" customFormat="false" ht="18" hidden="false" customHeight="true" outlineLevel="0" collapsed="false">
      <c r="A35" s="129" t="s">
        <v>111</v>
      </c>
      <c r="B35" s="159" t="n">
        <v>2823895.67</v>
      </c>
      <c r="C35" s="159" t="n">
        <f aca="false">1700000+1700000</f>
        <v>3400000</v>
      </c>
      <c r="D35" s="160"/>
      <c r="E35" s="160"/>
      <c r="F35" s="158" t="n">
        <f aca="false">B35-C35-D35-E35</f>
        <v>-576104.33</v>
      </c>
    </row>
    <row r="36" customFormat="false" ht="18" hidden="false" customHeight="true" outlineLevel="0" collapsed="false">
      <c r="A36" s="129" t="s">
        <v>112</v>
      </c>
      <c r="B36" s="159" t="n">
        <v>369278.66</v>
      </c>
      <c r="C36" s="159" t="n">
        <v>369278.66</v>
      </c>
      <c r="D36" s="160"/>
      <c r="E36" s="160"/>
      <c r="F36" s="158" t="n">
        <f aca="false">B36-C36-D36-E36</f>
        <v>0</v>
      </c>
    </row>
    <row r="37" customFormat="false" ht="18" hidden="false" customHeight="true" outlineLevel="0" collapsed="false">
      <c r="A37" s="129" t="s">
        <v>113</v>
      </c>
      <c r="B37" s="159" t="n">
        <v>1134571.1</v>
      </c>
      <c r="C37" s="159" t="n">
        <v>1134571.1</v>
      </c>
      <c r="D37" s="160"/>
      <c r="E37" s="160"/>
      <c r="F37" s="158" t="n">
        <f aca="false">B37-C37-D37-E37</f>
        <v>0</v>
      </c>
    </row>
    <row r="38" customFormat="false" ht="18" hidden="false" customHeight="true" outlineLevel="0" collapsed="false">
      <c r="A38" s="129" t="s">
        <v>115</v>
      </c>
      <c r="B38" s="159" t="n">
        <v>770305.27</v>
      </c>
      <c r="C38" s="159" t="n">
        <f aca="false">349980+420285.27+39.73</f>
        <v>770305</v>
      </c>
      <c r="D38" s="160"/>
      <c r="E38" s="160"/>
      <c r="F38" s="158" t="n">
        <f aca="false">B38-C38-D38-E38</f>
        <v>0.270000000018626</v>
      </c>
    </row>
    <row r="39" customFormat="false" ht="18" hidden="false" customHeight="true" outlineLevel="0" collapsed="false">
      <c r="A39" s="129" t="s">
        <v>116</v>
      </c>
      <c r="B39" s="159" t="n">
        <v>785343.77</v>
      </c>
      <c r="C39" s="160" t="n">
        <f aca="false">2002.78+55063.27+9041.34+15099.84+5358.29</f>
        <v>86565.52</v>
      </c>
      <c r="D39" s="160"/>
      <c r="E39" s="160"/>
      <c r="F39" s="158" t="n">
        <f aca="false">B39-C39-D39-E39</f>
        <v>698778.25</v>
      </c>
    </row>
    <row r="40" customFormat="false" ht="18" hidden="false" customHeight="true" outlineLevel="0" collapsed="false">
      <c r="A40" s="129" t="s">
        <v>118</v>
      </c>
      <c r="B40" s="159" t="n">
        <v>1838038.6</v>
      </c>
      <c r="C40" s="160"/>
      <c r="D40" s="160"/>
      <c r="E40" s="160"/>
      <c r="F40" s="158" t="n">
        <f aca="false">B40-C40-D40-E40</f>
        <v>1838038.6</v>
      </c>
    </row>
    <row r="41" customFormat="false" ht="18" hidden="false" customHeight="true" outlineLevel="0" collapsed="false">
      <c r="A41" s="161" t="s">
        <v>120</v>
      </c>
      <c r="B41" s="159" t="n">
        <v>85218.15</v>
      </c>
      <c r="C41" s="159" t="n">
        <v>85218.15</v>
      </c>
      <c r="D41" s="160"/>
      <c r="E41" s="160"/>
      <c r="F41" s="158" t="n">
        <f aca="false">B41-C41-D41-E41</f>
        <v>0</v>
      </c>
    </row>
    <row r="42" customFormat="false" ht="18" hidden="false" customHeight="true" outlineLevel="0" collapsed="false">
      <c r="A42" s="129" t="s">
        <v>121</v>
      </c>
      <c r="B42" s="159" t="n">
        <v>137017.42</v>
      </c>
      <c r="C42" s="159" t="n">
        <v>137017.42</v>
      </c>
      <c r="D42" s="160"/>
      <c r="E42" s="160"/>
      <c r="F42" s="158" t="n">
        <f aca="false">B42-C42-D42-E42</f>
        <v>0</v>
      </c>
    </row>
    <row r="43" customFormat="false" ht="18" hidden="false" customHeight="true" outlineLevel="0" collapsed="false">
      <c r="A43" s="129" t="s">
        <v>123</v>
      </c>
      <c r="B43" s="159" t="n">
        <v>4210779.34</v>
      </c>
      <c r="C43" s="159" t="n">
        <v>4210779.34</v>
      </c>
      <c r="D43" s="160"/>
      <c r="E43" s="160"/>
      <c r="F43" s="158" t="n">
        <f aca="false">B43-C43-D43-E43</f>
        <v>0</v>
      </c>
    </row>
    <row r="44" customFormat="false" ht="18" hidden="false" customHeight="true" outlineLevel="0" collapsed="false">
      <c r="A44" s="129" t="s">
        <v>148</v>
      </c>
      <c r="B44" s="159" t="n">
        <v>1667602.3</v>
      </c>
      <c r="C44" s="159" t="n">
        <v>1667602.3</v>
      </c>
      <c r="D44" s="160"/>
      <c r="E44" s="160"/>
      <c r="F44" s="158" t="n">
        <f aca="false">B44-C44-D44-E44</f>
        <v>0</v>
      </c>
    </row>
    <row r="45" customFormat="false" ht="18" hidden="false" customHeight="true" outlineLevel="0" collapsed="false">
      <c r="A45" s="129" t="s">
        <v>125</v>
      </c>
      <c r="B45" s="159" t="n">
        <v>2000120.19</v>
      </c>
      <c r="C45" s="160" t="n">
        <v>1603225.1</v>
      </c>
      <c r="D45" s="160" t="n">
        <v>14844</v>
      </c>
      <c r="E45" s="160"/>
      <c r="F45" s="158" t="n">
        <f aca="false">B45-C45-D45-E45</f>
        <v>382051.09</v>
      </c>
    </row>
    <row r="46" customFormat="false" ht="18" hidden="false" customHeight="true" outlineLevel="0" collapsed="false">
      <c r="A46" s="129" t="s">
        <v>126</v>
      </c>
      <c r="B46" s="159" t="n">
        <v>1670.94</v>
      </c>
      <c r="C46" s="160"/>
      <c r="D46" s="160"/>
      <c r="E46" s="160"/>
      <c r="F46" s="158" t="n">
        <f aca="false">B46-C46-D46-E46</f>
        <v>1670.94</v>
      </c>
    </row>
    <row r="47" customFormat="false" ht="18" hidden="false" customHeight="true" outlineLevel="0" collapsed="false">
      <c r="A47" s="129" t="s">
        <v>128</v>
      </c>
      <c r="B47" s="159" t="n">
        <v>65166.82</v>
      </c>
      <c r="C47" s="160"/>
      <c r="D47" s="160"/>
      <c r="E47" s="160"/>
      <c r="F47" s="158" t="n">
        <f aca="false">B47-C47-D47-E47</f>
        <v>65166.82</v>
      </c>
    </row>
    <row r="48" customFormat="false" ht="18" hidden="false" customHeight="true" outlineLevel="0" collapsed="false">
      <c r="A48" s="129" t="s">
        <v>130</v>
      </c>
      <c r="B48" s="159" t="n">
        <v>10237875.01</v>
      </c>
      <c r="C48" s="159" t="n">
        <v>10237875.01</v>
      </c>
      <c r="D48" s="160"/>
      <c r="E48" s="159"/>
      <c r="F48" s="158" t="n">
        <f aca="false">B48-C48-D48-E48</f>
        <v>0</v>
      </c>
    </row>
    <row r="49" customFormat="false" ht="18" hidden="false" customHeight="true" outlineLevel="0" collapsed="false">
      <c r="A49" s="129" t="s">
        <v>158</v>
      </c>
      <c r="B49" s="159" t="n">
        <f aca="false">29362666.67-14889724</f>
        <v>14472942.67</v>
      </c>
      <c r="C49" s="160" t="n">
        <f aca="false">1847943+18000000-5375000</f>
        <v>14472943</v>
      </c>
      <c r="D49" s="160"/>
      <c r="E49" s="160"/>
      <c r="F49" s="158" t="n">
        <f aca="false">B49-C49-D49-E49</f>
        <v>-0.329999998211861</v>
      </c>
    </row>
    <row r="50" customFormat="false" ht="18" hidden="false" customHeight="true" outlineLevel="0" collapsed="false">
      <c r="A50" s="162" t="s">
        <v>132</v>
      </c>
      <c r="B50" s="159" t="n">
        <v>23393.22</v>
      </c>
      <c r="C50" s="163"/>
      <c r="D50" s="192"/>
      <c r="E50" s="163"/>
      <c r="F50" s="193" t="n">
        <f aca="false">B50-C50-D50-E50</f>
        <v>23393.22</v>
      </c>
    </row>
    <row r="51" customFormat="false" ht="15.75" hidden="false" customHeight="false" outlineLevel="0" collapsed="false">
      <c r="A51" s="166" t="s">
        <v>133</v>
      </c>
      <c r="B51" s="167" t="n">
        <f aca="false">SUM(B8:B50)</f>
        <v>118576942.65</v>
      </c>
      <c r="C51" s="168" t="n">
        <f aca="false">SUM(C8:C50)</f>
        <v>104466918.13</v>
      </c>
      <c r="D51" s="168" t="n">
        <f aca="false">SUM(D8:D50)</f>
        <v>5783406</v>
      </c>
      <c r="E51" s="168" t="n">
        <f aca="false">SUM(E8:E50)</f>
        <v>7236859.27</v>
      </c>
      <c r="F51" s="194" t="n">
        <f aca="false">SUM(F8:F50)</f>
        <v>1089759.25</v>
      </c>
    </row>
    <row r="52" customFormat="false" ht="15.75" hidden="false" customHeight="false" outlineLevel="0" collapsed="false">
      <c r="A52" s="182" t="s">
        <v>159</v>
      </c>
      <c r="B52" s="195" t="n">
        <v>14889724</v>
      </c>
      <c r="C52" s="196" t="n">
        <v>0</v>
      </c>
      <c r="D52" s="197" t="n">
        <v>0</v>
      </c>
      <c r="E52" s="197" t="n">
        <v>0</v>
      </c>
      <c r="F52" s="198" t="n">
        <f aca="false">B52-C52-D52-E52</f>
        <v>14889724</v>
      </c>
    </row>
    <row r="53" customFormat="false" ht="15.75" hidden="false" customHeight="false" outlineLevel="0" collapsed="false">
      <c r="A53" s="180" t="s">
        <v>135</v>
      </c>
      <c r="B53" s="181" t="n">
        <f aca="false">SUM(B51:B52)</f>
        <v>133466666.65</v>
      </c>
      <c r="C53" s="199" t="n">
        <f aca="false">SUM(C51:C52)</f>
        <v>104466918.13</v>
      </c>
      <c r="D53" s="181" t="n">
        <f aca="false">SUM(D51:D52)</f>
        <v>5783406</v>
      </c>
      <c r="E53" s="181" t="n">
        <f aca="false">SUM(E51:E52)</f>
        <v>7236859.27</v>
      </c>
      <c r="F53" s="200" t="n">
        <f aca="false">SUM(F51:F52)</f>
        <v>15979483.25</v>
      </c>
    </row>
    <row r="54" customFormat="false" ht="15" hidden="false" customHeight="false" outlineLevel="0" collapsed="false">
      <c r="A54" s="201"/>
      <c r="B54" s="202"/>
      <c r="C54" s="203"/>
      <c r="D54" s="204"/>
      <c r="E54" s="204"/>
      <c r="F54" s="204"/>
    </row>
    <row r="55" customFormat="false" ht="15" hidden="false" customHeight="false" outlineLevel="0" collapsed="false">
      <c r="A55" s="205" t="s">
        <v>160</v>
      </c>
      <c r="B55" s="204"/>
      <c r="C55" s="206"/>
      <c r="D55" s="206"/>
      <c r="E55" s="206"/>
      <c r="F55" s="206"/>
    </row>
    <row r="56" customFormat="false" ht="15" hidden="false" customHeight="false" outlineLevel="0" collapsed="false">
      <c r="A56" s="207"/>
      <c r="B56" s="207"/>
      <c r="C56" s="207"/>
      <c r="D56" s="207"/>
      <c r="E56" s="207"/>
      <c r="F56" s="207"/>
    </row>
    <row r="57" customFormat="false" ht="15.75" hidden="false" customHeight="false" outlineLevel="0" collapsed="false">
      <c r="A57" s="208" t="s">
        <v>149</v>
      </c>
      <c r="B57" s="209" t="n">
        <f aca="false">B10+B11+B13+B16+B18+B23+B29+B31+B38+B40+B41+B42+B46+B47+B50</f>
        <v>3589188.1</v>
      </c>
      <c r="C57" s="209" t="n">
        <f aca="false">C10+C11+C13+C16+C18+C23+C29+C31+C38+C40+C41+C42+C46+C47+C50</f>
        <v>1582383.87</v>
      </c>
      <c r="D57" s="209" t="n">
        <f aca="false">D10+D11+D13+D16+D18+D23+D29+D31+D38+D40+D41+D42+D46+D47+D50</f>
        <v>0</v>
      </c>
      <c r="E57" s="209" t="n">
        <f aca="false">E10+E11+E13+E16+E18+E23+E29+E31+E38+E40+E41+E42+E46+E47+E50</f>
        <v>0</v>
      </c>
      <c r="F57" s="209" t="n">
        <f aca="false">F10+F11+F13+F16+F18+F23+F29+F31+F38+F40+F41+F42+F46+F47+F50</f>
        <v>2006804.23</v>
      </c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F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5.33"/>
    <col collapsed="false" customWidth="true" hidden="false" outlineLevel="0" max="3" min="3" style="1" width="14.88"/>
    <col collapsed="false" customWidth="true" hidden="false" outlineLevel="0" max="4" min="4" style="1" width="14.22"/>
    <col collapsed="false" customWidth="true" hidden="false" outlineLevel="0" max="5" min="5" style="1" width="14.1"/>
    <col collapsed="false" customWidth="true" hidden="false" outlineLevel="0" max="6" min="6" style="1" width="16.1"/>
    <col collapsed="false" customWidth="false" hidden="false" outlineLevel="0" max="257" min="7" style="1" width="8.88"/>
  </cols>
  <sheetData>
    <row r="1" customFormat="false" ht="15.2" hidden="false" customHeight="true" outlineLevel="0" collapsed="false">
      <c r="F1" s="3" t="s">
        <v>0</v>
      </c>
    </row>
    <row r="2" customFormat="false" ht="15.2" hidden="false" customHeight="true" outlineLevel="0" collapsed="false">
      <c r="F2" s="3" t="s">
        <v>1</v>
      </c>
    </row>
    <row r="3" customFormat="false" ht="15.2" hidden="false" customHeight="true" outlineLevel="0" collapsed="false">
      <c r="F3" s="5" t="s">
        <v>161</v>
      </c>
    </row>
    <row r="4" customFormat="false" ht="15.2" hidden="false" customHeight="true" outlineLevel="0" collapsed="false">
      <c r="A4" s="122" t="s">
        <v>3</v>
      </c>
      <c r="B4" s="122"/>
      <c r="C4" s="122"/>
      <c r="D4" s="122"/>
      <c r="E4" s="122"/>
      <c r="F4" s="122"/>
    </row>
    <row r="5" customFormat="false" ht="15.2" hidden="false" customHeight="true" outlineLevel="0" collapsed="false">
      <c r="A5" s="123" t="s">
        <v>162</v>
      </c>
      <c r="B5" s="123"/>
      <c r="C5" s="123"/>
      <c r="D5" s="123"/>
      <c r="E5" s="123"/>
      <c r="F5" s="123"/>
    </row>
    <row r="6" customFormat="false" ht="15.2" hidden="false" customHeight="true" outlineLevel="0" collapsed="false">
      <c r="A6" s="124" t="str">
        <f aca="false">Status!$A$7</f>
        <v>As at 27 March 2009</v>
      </c>
      <c r="B6" s="124"/>
      <c r="C6" s="124"/>
      <c r="D6" s="124"/>
      <c r="E6" s="124"/>
      <c r="F6" s="124"/>
    </row>
    <row r="7" customFormat="false" ht="26.25" hidden="false" customHeight="true" outlineLevel="0" collapsed="false">
      <c r="A7" s="151" t="s">
        <v>76</v>
      </c>
      <c r="B7" s="152" t="s">
        <v>77</v>
      </c>
      <c r="C7" s="153" t="s">
        <v>78</v>
      </c>
      <c r="D7" s="152" t="s">
        <v>79</v>
      </c>
      <c r="E7" s="152" t="s">
        <v>80</v>
      </c>
      <c r="F7" s="154" t="s">
        <v>81</v>
      </c>
    </row>
    <row r="8" customFormat="false" ht="18" hidden="false" customHeight="true" outlineLevel="0" collapsed="false">
      <c r="A8" s="155" t="s">
        <v>142</v>
      </c>
      <c r="B8" s="156" t="n">
        <v>2660143.14</v>
      </c>
      <c r="C8" s="156" t="n">
        <v>2660143.14</v>
      </c>
      <c r="D8" s="157" t="n">
        <v>129950</v>
      </c>
      <c r="E8" s="157"/>
      <c r="F8" s="158" t="n">
        <f aca="false">B8-C8-D8-E8</f>
        <v>-129950</v>
      </c>
    </row>
    <row r="9" customFormat="false" ht="18" hidden="false" customHeight="true" outlineLevel="0" collapsed="false">
      <c r="A9" s="129" t="s">
        <v>84</v>
      </c>
      <c r="B9" s="159" t="n">
        <v>1435341.05</v>
      </c>
      <c r="C9" s="159" t="n">
        <v>1435341.05</v>
      </c>
      <c r="D9" s="160"/>
      <c r="E9" s="160"/>
      <c r="F9" s="158" t="n">
        <f aca="false">B9-C9-D9-E9</f>
        <v>0</v>
      </c>
    </row>
    <row r="10" customFormat="false" ht="18" hidden="false" customHeight="true" outlineLevel="0" collapsed="false">
      <c r="A10" s="129" t="s">
        <v>85</v>
      </c>
      <c r="B10" s="159" t="n">
        <v>8354.72</v>
      </c>
      <c r="C10" s="160"/>
      <c r="D10" s="160"/>
      <c r="E10" s="160"/>
      <c r="F10" s="158" t="n">
        <f aca="false">B10-C10-D10-E10</f>
        <v>8354.72</v>
      </c>
    </row>
    <row r="11" customFormat="false" ht="18" hidden="false" customHeight="true" outlineLevel="0" collapsed="false">
      <c r="A11" s="129" t="s">
        <v>86</v>
      </c>
      <c r="B11" s="159" t="n">
        <v>30077</v>
      </c>
      <c r="C11" s="160"/>
      <c r="D11" s="160"/>
      <c r="E11" s="160"/>
      <c r="F11" s="158" t="n">
        <f aca="false">B11-C11-D11-E11</f>
        <v>30077</v>
      </c>
    </row>
    <row r="12" customFormat="false" ht="18" hidden="false" customHeight="true" outlineLevel="0" collapsed="false">
      <c r="A12" s="129" t="s">
        <v>87</v>
      </c>
      <c r="B12" s="159" t="n">
        <v>1786239.33</v>
      </c>
      <c r="C12" s="159" t="n">
        <v>1786239.33</v>
      </c>
      <c r="D12" s="160"/>
      <c r="E12" s="160"/>
      <c r="F12" s="158" t="n">
        <f aca="false">B12-C12-D12-E12</f>
        <v>0</v>
      </c>
    </row>
    <row r="13" customFormat="false" ht="18" hidden="false" customHeight="true" outlineLevel="0" collapsed="false">
      <c r="A13" s="129" t="s">
        <v>88</v>
      </c>
      <c r="B13" s="159" t="n">
        <v>28406.05</v>
      </c>
      <c r="C13" s="159" t="n">
        <v>28406.05</v>
      </c>
      <c r="D13" s="160"/>
      <c r="E13" s="160"/>
      <c r="F13" s="158" t="n">
        <f aca="false">B13-C13-D13-E13</f>
        <v>0</v>
      </c>
    </row>
    <row r="14" customFormat="false" ht="18" hidden="false" customHeight="true" outlineLevel="0" collapsed="false">
      <c r="A14" s="129" t="s">
        <v>143</v>
      </c>
      <c r="B14" s="159" t="n">
        <v>4700365.99</v>
      </c>
      <c r="C14" s="160" t="n">
        <f aca="false">335641.5+3760292.79</f>
        <v>4095934.29</v>
      </c>
      <c r="D14" s="160" t="n">
        <f aca="false">33900+47460+326005-7910</f>
        <v>399455</v>
      </c>
      <c r="E14" s="160"/>
      <c r="F14" s="158" t="n">
        <f aca="false">B14-C14-D14-E14</f>
        <v>204976.7</v>
      </c>
    </row>
    <row r="15" customFormat="false" ht="18" hidden="false" customHeight="true" outlineLevel="0" collapsed="false">
      <c r="A15" s="129" t="s">
        <v>90</v>
      </c>
      <c r="B15" s="159" t="n">
        <v>65166.82</v>
      </c>
      <c r="C15" s="160" t="n">
        <f aca="false">6076.88+59089.94</f>
        <v>65166.82</v>
      </c>
      <c r="D15" s="160"/>
      <c r="E15" s="160"/>
      <c r="F15" s="158" t="n">
        <f aca="false">B15-C15-D15-E15</f>
        <v>0</v>
      </c>
    </row>
    <row r="16" customFormat="false" ht="18" hidden="false" customHeight="true" outlineLevel="0" collapsed="false">
      <c r="A16" s="129" t="s">
        <v>91</v>
      </c>
      <c r="B16" s="159" t="n">
        <v>305782.79</v>
      </c>
      <c r="C16" s="159" t="n">
        <v>305782.79</v>
      </c>
      <c r="D16" s="160"/>
      <c r="E16" s="160"/>
      <c r="F16" s="158" t="n">
        <f aca="false">B16-C16-D16-E16</f>
        <v>0</v>
      </c>
    </row>
    <row r="17" customFormat="false" ht="18" hidden="false" customHeight="true" outlineLevel="0" collapsed="false">
      <c r="A17" s="129" t="s">
        <v>92</v>
      </c>
      <c r="B17" s="159" t="n">
        <v>1199737.92</v>
      </c>
      <c r="C17" s="159" t="n">
        <v>1199737.92</v>
      </c>
      <c r="D17" s="160"/>
      <c r="E17" s="160"/>
      <c r="F17" s="158" t="n">
        <f aca="false">B17-C17-D17-E17</f>
        <v>0</v>
      </c>
    </row>
    <row r="18" customFormat="false" ht="18" hidden="false" customHeight="true" outlineLevel="0" collapsed="false">
      <c r="A18" s="129" t="s">
        <v>93</v>
      </c>
      <c r="B18" s="159" t="n">
        <v>20051.33</v>
      </c>
      <c r="C18" s="159" t="n">
        <v>20051.33</v>
      </c>
      <c r="D18" s="160"/>
      <c r="E18" s="160"/>
      <c r="F18" s="158" t="n">
        <f aca="false">B18-C18-D18-E18</f>
        <v>0</v>
      </c>
    </row>
    <row r="19" customFormat="false" ht="18" hidden="false" customHeight="true" outlineLevel="0" collapsed="false">
      <c r="A19" s="129" t="s">
        <v>94</v>
      </c>
      <c r="B19" s="159" t="n">
        <v>890613.25</v>
      </c>
      <c r="C19" s="159" t="n">
        <v>890613.25</v>
      </c>
      <c r="D19" s="160"/>
      <c r="E19" s="160"/>
      <c r="F19" s="158" t="n">
        <f aca="false">B19-C19-D19-E19</f>
        <v>0</v>
      </c>
    </row>
    <row r="20" customFormat="false" ht="18" hidden="false" customHeight="true" outlineLevel="0" collapsed="false">
      <c r="A20" s="129" t="s">
        <v>144</v>
      </c>
      <c r="B20" s="159" t="n">
        <v>10075793.43</v>
      </c>
      <c r="C20" s="160" t="n">
        <v>9342968</v>
      </c>
      <c r="D20" s="160" t="n">
        <f aca="false">641500+33900</f>
        <v>675400</v>
      </c>
      <c r="E20" s="160"/>
      <c r="F20" s="158" t="n">
        <f aca="false">B20-C20-D20-E20</f>
        <v>57425.4299999997</v>
      </c>
    </row>
    <row r="21" customFormat="false" ht="18" hidden="false" customHeight="true" outlineLevel="0" collapsed="false">
      <c r="A21" s="129" t="s">
        <v>145</v>
      </c>
      <c r="B21" s="159" t="n">
        <v>14473718.52</v>
      </c>
      <c r="C21" s="160" t="n">
        <f aca="false">2412286.41+2412286.42+2412286.42+2412286.42+2412286.42</f>
        <v>12061432.09</v>
      </c>
      <c r="D21" s="160" t="n">
        <v>2894744</v>
      </c>
      <c r="E21" s="159" t="n">
        <f aca="false">14473718.52-2412286.41-2412286.42-2412286.42-2412286.42-2412286.42</f>
        <v>2412286.43</v>
      </c>
      <c r="F21" s="158" t="n">
        <f aca="false">B21-C21-D21-E21</f>
        <v>-2894744</v>
      </c>
    </row>
    <row r="22" customFormat="false" ht="18" hidden="false" customHeight="true" outlineLevel="0" collapsed="false">
      <c r="A22" s="129" t="s">
        <v>97</v>
      </c>
      <c r="B22" s="159" t="n">
        <v>885600.42</v>
      </c>
      <c r="C22" s="160"/>
      <c r="D22" s="160"/>
      <c r="E22" s="160"/>
      <c r="F22" s="158" t="n">
        <f aca="false">B22-C22-D22-E22</f>
        <v>885600.42</v>
      </c>
    </row>
    <row r="23" customFormat="false" ht="18" hidden="false" customHeight="true" outlineLevel="0" collapsed="false">
      <c r="A23" s="129" t="s">
        <v>98</v>
      </c>
      <c r="B23" s="159" t="n">
        <v>210538.97</v>
      </c>
      <c r="C23" s="159" t="n">
        <v>210538.97</v>
      </c>
      <c r="D23" s="160"/>
      <c r="E23" s="160"/>
      <c r="F23" s="158" t="n">
        <f aca="false">B23-C23-D23-E23</f>
        <v>0</v>
      </c>
    </row>
    <row r="24" customFormat="false" ht="18" hidden="false" customHeight="true" outlineLevel="0" collapsed="false">
      <c r="A24" s="129" t="s">
        <v>99</v>
      </c>
      <c r="B24" s="159" t="n">
        <v>56812.1</v>
      </c>
      <c r="C24" s="159" t="n">
        <v>56812.1</v>
      </c>
      <c r="D24" s="160"/>
      <c r="E24" s="160"/>
      <c r="F24" s="158" t="n">
        <f aca="false">B24-C24-D24-E24</f>
        <v>0</v>
      </c>
    </row>
    <row r="25" customFormat="false" ht="18" hidden="false" customHeight="true" outlineLevel="0" collapsed="false">
      <c r="A25" s="129" t="s">
        <v>146</v>
      </c>
      <c r="B25" s="159" t="n">
        <v>584830.46</v>
      </c>
      <c r="C25" s="159" t="n">
        <v>584830.46</v>
      </c>
      <c r="D25" s="160"/>
      <c r="E25" s="160"/>
      <c r="F25" s="158" t="n">
        <f aca="false">B25-C25-D25-E25</f>
        <v>0</v>
      </c>
    </row>
    <row r="26" customFormat="false" ht="18" hidden="false" customHeight="true" outlineLevel="0" collapsed="false">
      <c r="A26" s="129" t="s">
        <v>101</v>
      </c>
      <c r="B26" s="159" t="n">
        <v>780330.93</v>
      </c>
      <c r="C26" s="160"/>
      <c r="D26" s="160"/>
      <c r="E26" s="160"/>
      <c r="F26" s="158" t="n">
        <f aca="false">B26-C26-D26-E26</f>
        <v>780330.93</v>
      </c>
    </row>
    <row r="27" customFormat="false" ht="18" hidden="false" customHeight="true" outlineLevel="0" collapsed="false">
      <c r="A27" s="129" t="s">
        <v>102</v>
      </c>
      <c r="B27" s="159" t="n">
        <v>8162562.34</v>
      </c>
      <c r="C27" s="160" t="n">
        <f aca="false">6530043.87+1632518.47</f>
        <v>8162562.34</v>
      </c>
      <c r="D27" s="160" t="n">
        <v>1632512</v>
      </c>
      <c r="E27" s="160"/>
      <c r="F27" s="158" t="n">
        <f aca="false">B27-C27-D27-E27</f>
        <v>-1632512</v>
      </c>
    </row>
    <row r="28" customFormat="false" ht="18" hidden="false" customHeight="true" outlineLevel="0" collapsed="false">
      <c r="A28" s="129" t="s">
        <v>147</v>
      </c>
      <c r="B28" s="159" t="n">
        <v>29362666.67</v>
      </c>
      <c r="C28" s="159" t="n">
        <v>29362666.67</v>
      </c>
      <c r="D28" s="160"/>
      <c r="E28" s="160"/>
      <c r="F28" s="158" t="n">
        <f aca="false">B28-C28-D28-E28</f>
        <v>0</v>
      </c>
    </row>
    <row r="29" customFormat="false" ht="18" hidden="false" customHeight="true" outlineLevel="0" collapsed="false">
      <c r="A29" s="129" t="s">
        <v>105</v>
      </c>
      <c r="B29" s="159" t="n">
        <v>25064.16</v>
      </c>
      <c r="C29" s="159" t="n">
        <v>25064.16</v>
      </c>
      <c r="D29" s="160"/>
      <c r="E29" s="160"/>
      <c r="F29" s="158" t="n">
        <f aca="false">B29-C29-D29-E29</f>
        <v>0</v>
      </c>
    </row>
    <row r="30" customFormat="false" ht="18" hidden="false" customHeight="true" outlineLevel="0" collapsed="false">
      <c r="A30" s="129" t="s">
        <v>106</v>
      </c>
      <c r="B30" s="159" t="n">
        <v>8354.72</v>
      </c>
      <c r="C30" s="159" t="n">
        <v>8354.72</v>
      </c>
      <c r="D30" s="160"/>
      <c r="E30" s="160"/>
      <c r="F30" s="158" t="n">
        <f aca="false">B30-C30-D30-E30</f>
        <v>0</v>
      </c>
    </row>
    <row r="31" customFormat="false" ht="18" hidden="false" customHeight="true" outlineLevel="0" collapsed="false">
      <c r="A31" s="129" t="s">
        <v>107</v>
      </c>
      <c r="B31" s="159" t="n">
        <v>40102.66</v>
      </c>
      <c r="C31" s="160"/>
      <c r="D31" s="160"/>
      <c r="E31" s="160"/>
      <c r="F31" s="158" t="n">
        <f aca="false">B31-C31-D31-E31</f>
        <v>40102.66</v>
      </c>
    </row>
    <row r="32" customFormat="false" ht="18" hidden="false" customHeight="true" outlineLevel="0" collapsed="false">
      <c r="A32" s="129" t="s">
        <v>108</v>
      </c>
      <c r="B32" s="159" t="n">
        <v>128662.7</v>
      </c>
      <c r="C32" s="159" t="n">
        <v>128662.7</v>
      </c>
      <c r="D32" s="160"/>
      <c r="E32" s="160"/>
      <c r="F32" s="158" t="n">
        <f aca="false">B32-C32-D32-E32</f>
        <v>0</v>
      </c>
    </row>
    <row r="33" customFormat="false" ht="18" hidden="false" customHeight="true" outlineLevel="0" collapsed="false">
      <c r="A33" s="129" t="s">
        <v>109</v>
      </c>
      <c r="B33" s="159" t="n">
        <v>23393.22</v>
      </c>
      <c r="C33" s="159" t="n">
        <v>23393.22</v>
      </c>
      <c r="D33" s="160"/>
      <c r="E33" s="160"/>
      <c r="F33" s="158" t="n">
        <f aca="false">B33-C33-D33-E33</f>
        <v>0</v>
      </c>
    </row>
    <row r="34" customFormat="false" ht="18" hidden="false" customHeight="true" outlineLevel="0" collapsed="false">
      <c r="A34" s="129" t="s">
        <v>110</v>
      </c>
      <c r="B34" s="159" t="n">
        <v>5012.83</v>
      </c>
      <c r="C34" s="159" t="n">
        <v>5012.83</v>
      </c>
      <c r="D34" s="160"/>
      <c r="E34" s="160"/>
      <c r="F34" s="158" t="n">
        <f aca="false">B34-C34-D34-E34</f>
        <v>0</v>
      </c>
    </row>
    <row r="35" customFormat="false" ht="18" hidden="false" customHeight="true" outlineLevel="0" collapsed="false">
      <c r="A35" s="129" t="s">
        <v>111</v>
      </c>
      <c r="B35" s="159" t="n">
        <v>2823895.67</v>
      </c>
      <c r="C35" s="159" t="n">
        <v>3400000</v>
      </c>
      <c r="D35" s="160"/>
      <c r="E35" s="160"/>
      <c r="F35" s="158" t="n">
        <f aca="false">B35-C35-D35-E35</f>
        <v>-576104.33</v>
      </c>
    </row>
    <row r="36" customFormat="false" ht="18" hidden="false" customHeight="true" outlineLevel="0" collapsed="false">
      <c r="A36" s="129" t="s">
        <v>112</v>
      </c>
      <c r="B36" s="159" t="n">
        <v>369278.66</v>
      </c>
      <c r="C36" s="159" t="n">
        <v>369278.66</v>
      </c>
      <c r="D36" s="160"/>
      <c r="E36" s="160"/>
      <c r="F36" s="158" t="n">
        <f aca="false">B36-C36-D36-E36</f>
        <v>0</v>
      </c>
    </row>
    <row r="37" customFormat="false" ht="18" hidden="false" customHeight="true" outlineLevel="0" collapsed="false">
      <c r="A37" s="129" t="s">
        <v>113</v>
      </c>
      <c r="B37" s="159" t="n">
        <v>1134571.1</v>
      </c>
      <c r="C37" s="159" t="n">
        <v>1134571.1</v>
      </c>
      <c r="D37" s="160"/>
      <c r="E37" s="160"/>
      <c r="F37" s="158" t="n">
        <f aca="false">B37-C37-D37-E37</f>
        <v>0</v>
      </c>
    </row>
    <row r="38" customFormat="false" ht="18" hidden="false" customHeight="true" outlineLevel="0" collapsed="false">
      <c r="A38" s="129" t="s">
        <v>115</v>
      </c>
      <c r="B38" s="159" t="n">
        <v>770305.27</v>
      </c>
      <c r="C38" s="159" t="n">
        <f aca="false">350000+420305.27</f>
        <v>770305.27</v>
      </c>
      <c r="D38" s="160"/>
      <c r="E38" s="160"/>
      <c r="F38" s="158" t="n">
        <f aca="false">B38-C38-D38-E38</f>
        <v>0</v>
      </c>
    </row>
    <row r="39" customFormat="false" ht="18" hidden="false" customHeight="true" outlineLevel="0" collapsed="false">
      <c r="A39" s="129" t="s">
        <v>116</v>
      </c>
      <c r="B39" s="159" t="n">
        <v>785343.77</v>
      </c>
      <c r="C39" s="159" t="n">
        <v>785343.77</v>
      </c>
      <c r="D39" s="160"/>
      <c r="E39" s="160"/>
      <c r="F39" s="158" t="n">
        <f aca="false">B39-C39-D39-E39</f>
        <v>0</v>
      </c>
    </row>
    <row r="40" customFormat="false" ht="18" hidden="false" customHeight="true" outlineLevel="0" collapsed="false">
      <c r="A40" s="129" t="s">
        <v>118</v>
      </c>
      <c r="B40" s="159" t="n">
        <v>1838038.6</v>
      </c>
      <c r="C40" s="160"/>
      <c r="D40" s="160"/>
      <c r="E40" s="160"/>
      <c r="F40" s="158" t="n">
        <f aca="false">B40-C40-D40-E40</f>
        <v>1838038.6</v>
      </c>
    </row>
    <row r="41" customFormat="false" ht="18" hidden="false" customHeight="true" outlineLevel="0" collapsed="false">
      <c r="A41" s="161" t="s">
        <v>120</v>
      </c>
      <c r="B41" s="159" t="n">
        <v>85218.15</v>
      </c>
      <c r="C41" s="159" t="n">
        <v>85218.15</v>
      </c>
      <c r="D41" s="160"/>
      <c r="E41" s="160"/>
      <c r="F41" s="158" t="n">
        <f aca="false">B41-C41-D41-E41</f>
        <v>0</v>
      </c>
    </row>
    <row r="42" customFormat="false" ht="18" hidden="false" customHeight="true" outlineLevel="0" collapsed="false">
      <c r="A42" s="129" t="s">
        <v>121</v>
      </c>
      <c r="B42" s="159" t="n">
        <v>137017.42</v>
      </c>
      <c r="C42" s="159" t="n">
        <v>137017.42</v>
      </c>
      <c r="D42" s="160"/>
      <c r="E42" s="160"/>
      <c r="F42" s="158" t="n">
        <f aca="false">B42-C42-D42-E42</f>
        <v>0</v>
      </c>
    </row>
    <row r="43" customFormat="false" ht="18" hidden="false" customHeight="true" outlineLevel="0" collapsed="false">
      <c r="A43" s="129" t="s">
        <v>123</v>
      </c>
      <c r="B43" s="159" t="n">
        <v>4210779.34</v>
      </c>
      <c r="C43" s="160" t="n">
        <f aca="false">140000+4076693.51-1514.17</f>
        <v>4215179.34</v>
      </c>
      <c r="D43" s="160"/>
      <c r="E43" s="160"/>
      <c r="F43" s="158" t="n">
        <f aca="false">B43-C43-D43-E43</f>
        <v>-4400</v>
      </c>
    </row>
    <row r="44" customFormat="false" ht="18" hidden="false" customHeight="true" outlineLevel="0" collapsed="false">
      <c r="A44" s="129" t="s">
        <v>148</v>
      </c>
      <c r="B44" s="159" t="n">
        <v>1667602.3</v>
      </c>
      <c r="C44" s="159" t="n">
        <v>1667602.3</v>
      </c>
      <c r="D44" s="160"/>
      <c r="E44" s="160"/>
      <c r="F44" s="158" t="n">
        <f aca="false">B44-C44-D44-E44</f>
        <v>0</v>
      </c>
    </row>
    <row r="45" customFormat="false" ht="18" hidden="false" customHeight="true" outlineLevel="0" collapsed="false">
      <c r="A45" s="129" t="s">
        <v>125</v>
      </c>
      <c r="B45" s="159" t="n">
        <v>2000120.19</v>
      </c>
      <c r="C45" s="160" t="n">
        <v>1603345.29</v>
      </c>
      <c r="D45" s="160" t="n">
        <v>400024</v>
      </c>
      <c r="E45" s="160"/>
      <c r="F45" s="158" t="n">
        <f aca="false">B45-C45-D45-E45</f>
        <v>-3249.10000000009</v>
      </c>
    </row>
    <row r="46" customFormat="false" ht="18" hidden="false" customHeight="true" outlineLevel="0" collapsed="false">
      <c r="A46" s="129" t="s">
        <v>126</v>
      </c>
      <c r="B46" s="159" t="n">
        <v>1670.94</v>
      </c>
      <c r="C46" s="160"/>
      <c r="D46" s="160"/>
      <c r="E46" s="160"/>
      <c r="F46" s="158" t="n">
        <f aca="false">B46-C46-D46-E46</f>
        <v>1670.94</v>
      </c>
    </row>
    <row r="47" customFormat="false" ht="18" hidden="false" customHeight="true" outlineLevel="0" collapsed="false">
      <c r="A47" s="129" t="s">
        <v>128</v>
      </c>
      <c r="B47" s="159" t="n">
        <v>65166.82</v>
      </c>
      <c r="C47" s="160"/>
      <c r="D47" s="160"/>
      <c r="E47" s="160"/>
      <c r="F47" s="158" t="n">
        <f aca="false">B47-C47-D47-E47</f>
        <v>65166.82</v>
      </c>
    </row>
    <row r="48" customFormat="false" ht="18" hidden="false" customHeight="true" outlineLevel="0" collapsed="false">
      <c r="A48" s="129" t="s">
        <v>130</v>
      </c>
      <c r="B48" s="159" t="n">
        <v>10237875.01</v>
      </c>
      <c r="C48" s="159" t="n">
        <v>10237875.01</v>
      </c>
      <c r="D48" s="160"/>
      <c r="E48" s="159"/>
      <c r="F48" s="158" t="n">
        <f aca="false">B48-C48-D48-E48</f>
        <v>0</v>
      </c>
    </row>
    <row r="49" customFormat="false" ht="18" hidden="false" customHeight="true" outlineLevel="0" collapsed="false">
      <c r="A49" s="129" t="s">
        <v>131</v>
      </c>
      <c r="B49" s="159" t="n">
        <v>29362666.67</v>
      </c>
      <c r="C49" s="160" t="n">
        <f aca="false">19101321+5000000+2426289-1847943+2341500</f>
        <v>27021167</v>
      </c>
      <c r="D49" s="160"/>
      <c r="E49" s="160" t="n">
        <f aca="false">4683000-2341500</f>
        <v>2341500</v>
      </c>
      <c r="F49" s="158" t="n">
        <f aca="false">B49-C49-D49-E49</f>
        <v>-0.329999998211861</v>
      </c>
    </row>
    <row r="50" customFormat="false" ht="18" hidden="false" customHeight="true" outlineLevel="0" collapsed="false">
      <c r="A50" s="162" t="s">
        <v>132</v>
      </c>
      <c r="B50" s="159" t="n">
        <v>23393.22</v>
      </c>
      <c r="C50" s="163"/>
      <c r="D50" s="164"/>
      <c r="E50" s="165"/>
      <c r="F50" s="158" t="n">
        <f aca="false">B50-C50-D50-E50</f>
        <v>23393.22</v>
      </c>
    </row>
    <row r="51" customFormat="false" ht="15.2" hidden="false" customHeight="true" outlineLevel="0" collapsed="false">
      <c r="A51" s="166" t="s">
        <v>135</v>
      </c>
      <c r="B51" s="167" t="n">
        <f aca="false">SUM(B8:B50)</f>
        <v>133466666.65</v>
      </c>
      <c r="C51" s="168" t="n">
        <f aca="false">SUM(C8:C50)</f>
        <v>123886617.54</v>
      </c>
      <c r="D51" s="169" t="n">
        <f aca="false">SUM(D8:D50)</f>
        <v>6132085</v>
      </c>
      <c r="E51" s="170" t="n">
        <f aca="false">SUM(E8:E50)</f>
        <v>4753786.43</v>
      </c>
      <c r="F51" s="210" t="n">
        <f aca="false">SUM(F8:F50)</f>
        <v>-1305822.32</v>
      </c>
    </row>
    <row r="52" customFormat="false" ht="20.1" hidden="false" customHeight="true" outlineLevel="0" collapsed="false">
      <c r="A52" s="172"/>
      <c r="B52" s="172"/>
      <c r="C52" s="172"/>
      <c r="D52" s="172"/>
      <c r="E52" s="172"/>
      <c r="F52" s="172"/>
    </row>
    <row r="53" customFormat="false" ht="20.1" hidden="false" customHeight="true" outlineLevel="0" collapsed="false">
      <c r="A53" s="190" t="s">
        <v>149</v>
      </c>
      <c r="B53" s="191" t="n">
        <f aca="false">B10+B11+B13+B16+B18+B23+B29+B31+B38+B40+B41+B42+B46+B47+B50</f>
        <v>3589188.1</v>
      </c>
      <c r="C53" s="191" t="n">
        <f aca="false">C10+C11+C13+C16+C18+C23+C29+C31+C38+C40+C41+C42+C46+C47+C50</f>
        <v>1582384.14</v>
      </c>
      <c r="D53" s="191" t="n">
        <f aca="false">D10+D11+D13+D16+D18+D23+D29+D31+D38+D40+D41+D42+D46+D47+D50</f>
        <v>0</v>
      </c>
      <c r="E53" s="191" t="n">
        <f aca="false">E10+E11+E13+E16+E18+E23+E29+E31+E38+E40+E41+E42+E46+E47+E50</f>
        <v>0</v>
      </c>
      <c r="F53" s="211" t="n">
        <f aca="false">F10+F11+F13+F16+F18+F23+F29+F31+F38+F40+F41+F42+F46+F47+F50</f>
        <v>2006803.96</v>
      </c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F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18.66"/>
    <col collapsed="false" customWidth="true" hidden="false" outlineLevel="0" max="2" min="2" style="212" width="11.1"/>
    <col collapsed="false" customWidth="true" hidden="false" outlineLevel="0" max="3" min="3" style="212" width="10.55"/>
    <col collapsed="false" customWidth="true" hidden="false" outlineLevel="0" max="4" min="4" style="212" width="10.66"/>
    <col collapsed="false" customWidth="true" hidden="false" outlineLevel="0" max="5" min="5" style="212" width="9.99"/>
    <col collapsed="false" customWidth="true" hidden="false" outlineLevel="0" max="6" min="6" style="212" width="11.55"/>
    <col collapsed="false" customWidth="false" hidden="false" outlineLevel="0" max="257" min="7" style="212" width="8.88"/>
  </cols>
  <sheetData>
    <row r="1" customFormat="false" ht="15.75" hidden="false" customHeight="false" outlineLevel="0" collapsed="false">
      <c r="A1" s="150" t="str">
        <f aca="false">Status!$C$1</f>
        <v>UNEP/OzL.Pro/ExCom/57/L.1</v>
      </c>
    </row>
    <row r="2" customFormat="false" ht="15.75" hidden="false" customHeight="false" outlineLevel="0" collapsed="false">
      <c r="A2" s="150" t="s">
        <v>1</v>
      </c>
    </row>
    <row r="3" customFormat="false" ht="15.75" hidden="false" customHeight="false" outlineLevel="0" collapsed="false">
      <c r="A3" s="1" t="s">
        <v>163</v>
      </c>
    </row>
    <row r="4" customFormat="false" ht="15.75" hidden="false" customHeight="false" outlineLevel="0" collapsed="false">
      <c r="A4" s="213" t="s">
        <v>3</v>
      </c>
      <c r="B4" s="213"/>
      <c r="C4" s="213"/>
      <c r="D4" s="213"/>
      <c r="E4" s="213"/>
      <c r="F4" s="213"/>
    </row>
    <row r="5" customFormat="false" ht="15.75" hidden="false" customHeight="true" outlineLevel="0" collapsed="false">
      <c r="A5" s="214" t="s">
        <v>164</v>
      </c>
      <c r="B5" s="214"/>
      <c r="C5" s="214"/>
      <c r="D5" s="214"/>
      <c r="E5" s="214"/>
      <c r="F5" s="214"/>
    </row>
    <row r="6" customFormat="false" ht="16.5" hidden="false" customHeight="true" outlineLevel="0" collapsed="false">
      <c r="A6" s="215" t="str">
        <f aca="false">Status!$A$7</f>
        <v>As at 27 March 2009</v>
      </c>
      <c r="B6" s="215"/>
      <c r="C6" s="215"/>
      <c r="D6" s="215"/>
      <c r="E6" s="215"/>
      <c r="F6" s="215"/>
    </row>
    <row r="7" customFormat="false" ht="26.25" hidden="false" customHeight="true" outlineLevel="0" collapsed="false">
      <c r="A7" s="216" t="s">
        <v>76</v>
      </c>
      <c r="B7" s="217" t="s">
        <v>77</v>
      </c>
      <c r="C7" s="217" t="s">
        <v>78</v>
      </c>
      <c r="D7" s="217" t="s">
        <v>79</v>
      </c>
      <c r="E7" s="217" t="s">
        <v>80</v>
      </c>
      <c r="F7" s="218" t="s">
        <v>81</v>
      </c>
    </row>
    <row r="8" customFormat="false" ht="18" hidden="false" customHeight="true" outlineLevel="0" collapsed="false">
      <c r="A8" s="219" t="s">
        <v>142</v>
      </c>
      <c r="B8" s="220" t="n">
        <f aca="false">YR2006!B8+YR2007!B8+YR2008!B8</f>
        <v>7980429.42</v>
      </c>
      <c r="C8" s="220" t="n">
        <f aca="false">YR2006!C8+YR2007!C8+YR2008!C8</f>
        <v>7850479.42</v>
      </c>
      <c r="D8" s="221" t="n">
        <f aca="false">YR2006!D8+YR2007!D8+YR2008!D8</f>
        <v>129950</v>
      </c>
      <c r="E8" s="221" t="n">
        <f aca="false">YR2006!E8+YR2007!E8+YR2008!E8</f>
        <v>0</v>
      </c>
      <c r="F8" s="222" t="n">
        <f aca="false">B8-C8-D8-E8</f>
        <v>0</v>
      </c>
    </row>
    <row r="9" customFormat="false" ht="18" hidden="false" customHeight="true" outlineLevel="0" collapsed="false">
      <c r="A9" s="223" t="s">
        <v>84</v>
      </c>
      <c r="B9" s="224" t="n">
        <f aca="false">YR2006!B9+YR2007!B9+YR2008!B9</f>
        <v>4306023.15</v>
      </c>
      <c r="C9" s="224" t="n">
        <f aca="false">YR2006!C9+YR2007!C9+YR2008!C9</f>
        <v>4306023.15</v>
      </c>
      <c r="D9" s="225" t="n">
        <f aca="false">YR2006!D9+YR2007!D9+YR2008!D9</f>
        <v>0</v>
      </c>
      <c r="E9" s="225" t="n">
        <f aca="false">YR2006!E9+YR2007!E8+YR2008!E9</f>
        <v>0</v>
      </c>
      <c r="F9" s="226" t="n">
        <f aca="false">B9-C9-D9-E9</f>
        <v>0</v>
      </c>
    </row>
    <row r="10" customFormat="false" ht="18" hidden="false" customHeight="true" outlineLevel="0" collapsed="false">
      <c r="A10" s="223" t="s">
        <v>85</v>
      </c>
      <c r="B10" s="224" t="n">
        <f aca="false">YR2006!B10+YR2007!B10+YR2008!B10</f>
        <v>25064.16</v>
      </c>
      <c r="C10" s="225" t="n">
        <f aca="false">YR2006!C10+YR2007!C10+YR2008!C10</f>
        <v>0</v>
      </c>
      <c r="D10" s="225" t="n">
        <f aca="false">YR2006!D10+YR2007!D10+YR2008!D10</f>
        <v>0</v>
      </c>
      <c r="E10" s="225" t="n">
        <f aca="false">YR2006!E10+YR2007!E10+YR2008!E10</f>
        <v>0</v>
      </c>
      <c r="F10" s="226" t="n">
        <f aca="false">B10-C10-D10-E10</f>
        <v>25064.16</v>
      </c>
    </row>
    <row r="11" customFormat="false" ht="18" hidden="false" customHeight="true" outlineLevel="0" collapsed="false">
      <c r="A11" s="223" t="s">
        <v>86</v>
      </c>
      <c r="B11" s="224" t="n">
        <f aca="false">YR2006!B11+YR2007!B11+YR2008!B11</f>
        <v>90231</v>
      </c>
      <c r="C11" s="225" t="n">
        <f aca="false">YR2006!C11+YR2007!C11+YR2008!C11</f>
        <v>0</v>
      </c>
      <c r="D11" s="225" t="n">
        <f aca="false">YR2006!D11+YR2007!D11+YR2008!D11</f>
        <v>0</v>
      </c>
      <c r="E11" s="225" t="n">
        <f aca="false">YR2006!E11+YR2007!E11+YR2008!E11</f>
        <v>0</v>
      </c>
      <c r="F11" s="226" t="n">
        <f aca="false">B11-C11-D11-E11</f>
        <v>90231</v>
      </c>
    </row>
    <row r="12" customFormat="false" ht="18" hidden="false" customHeight="true" outlineLevel="0" collapsed="false">
      <c r="A12" s="223" t="s">
        <v>87</v>
      </c>
      <c r="B12" s="224" t="n">
        <f aca="false">YR2006!B12+YR2007!B12+YR2008!B12</f>
        <v>5358717.99</v>
      </c>
      <c r="C12" s="224" t="n">
        <f aca="false">YR2006!C12+YR2007!C12+YR2008!C12</f>
        <v>5358717.99</v>
      </c>
      <c r="D12" s="225" t="n">
        <f aca="false">YR2006!D12+YR2007!D12+YR2008!D12</f>
        <v>0</v>
      </c>
      <c r="E12" s="225" t="n">
        <f aca="false">YR2006!E12+YR2007!E12+YR2008!E12</f>
        <v>0</v>
      </c>
      <c r="F12" s="226" t="n">
        <f aca="false">B12-C12-D12-E12</f>
        <v>0</v>
      </c>
    </row>
    <row r="13" customFormat="false" ht="18" hidden="false" customHeight="true" outlineLevel="0" collapsed="false">
      <c r="A13" s="223" t="s">
        <v>88</v>
      </c>
      <c r="B13" s="224" t="n">
        <f aca="false">YR2006!B13+YR2007!B13+YR2008!B13</f>
        <v>85218.15</v>
      </c>
      <c r="C13" s="224" t="n">
        <f aca="false">YR2006!C13+YR2007!C13+YR2008!C13</f>
        <v>85218.15</v>
      </c>
      <c r="D13" s="225" t="n">
        <f aca="false">YR2006!D13+YR2007!D13+YR2008!D13</f>
        <v>0</v>
      </c>
      <c r="E13" s="225" t="n">
        <f aca="false">YR2006!E13+YR2007!E13+YR2008!E13</f>
        <v>0</v>
      </c>
      <c r="F13" s="226" t="n">
        <f aca="false">B13-C13-D13-E13</f>
        <v>0</v>
      </c>
    </row>
    <row r="14" customFormat="false" ht="18" hidden="false" customHeight="true" outlineLevel="0" collapsed="false">
      <c r="A14" s="223" t="s">
        <v>143</v>
      </c>
      <c r="B14" s="224" t="n">
        <f aca="false">YR2006!B14+YR2007!B14+YR2008!B14</f>
        <v>14101097.97</v>
      </c>
      <c r="C14" s="225" t="n">
        <f aca="false">YR2006!C14+YR2007!C14+YR2008!C14</f>
        <v>12361110.72</v>
      </c>
      <c r="D14" s="225" t="n">
        <f aca="false">YR2006!D14+YR2007!D14+YR2008!D14</f>
        <v>1679487</v>
      </c>
      <c r="E14" s="225" t="n">
        <f aca="false">YR2006!E14+YR2007!E14+YR2008!E14</f>
        <v>0</v>
      </c>
      <c r="F14" s="226" t="n">
        <f aca="false">B14-C14-D14-E14</f>
        <v>60500.2500000019</v>
      </c>
    </row>
    <row r="15" customFormat="false" ht="18" hidden="false" customHeight="true" outlineLevel="0" collapsed="false">
      <c r="A15" s="223" t="s">
        <v>90</v>
      </c>
      <c r="B15" s="224" t="n">
        <f aca="false">YR2006!B15+YR2007!B15+YR2008!B15</f>
        <v>195500.46</v>
      </c>
      <c r="C15" s="224" t="n">
        <f aca="false">YR2006!C15+YR2007!C15+YR2008!C15</f>
        <v>195500.46</v>
      </c>
      <c r="D15" s="225" t="n">
        <f aca="false">YR2006!D15+YR2007!D15+YR2008!D15</f>
        <v>0</v>
      </c>
      <c r="E15" s="225" t="n">
        <f aca="false">YR2006!E15+YR2007!E15+YR2008!E15</f>
        <v>0</v>
      </c>
      <c r="F15" s="226" t="n">
        <f aca="false">B15-C15-D15-E15</f>
        <v>0</v>
      </c>
    </row>
    <row r="16" customFormat="false" ht="18" hidden="false" customHeight="true" outlineLevel="0" collapsed="false">
      <c r="A16" s="223" t="s">
        <v>91</v>
      </c>
      <c r="B16" s="224" t="n">
        <f aca="false">YR2006!B16+YR2007!B16+YR2008!B16</f>
        <v>917348.37</v>
      </c>
      <c r="C16" s="224" t="n">
        <f aca="false">YR2006!C16+YR2007!C16+YR2008!C16</f>
        <v>917348.37</v>
      </c>
      <c r="D16" s="225" t="n">
        <f aca="false">YR2006!D16+YR2007!D16+YR2008!D16</f>
        <v>0</v>
      </c>
      <c r="E16" s="225" t="n">
        <f aca="false">YR2006!E16+YR2007!E16+YR2008!E16</f>
        <v>0</v>
      </c>
      <c r="F16" s="226" t="n">
        <f aca="false">B16-C16-D16-E16</f>
        <v>0</v>
      </c>
    </row>
    <row r="17" customFormat="false" ht="18" hidden="false" customHeight="true" outlineLevel="0" collapsed="false">
      <c r="A17" s="223" t="s">
        <v>92</v>
      </c>
      <c r="B17" s="224" t="n">
        <f aca="false">YR2006!B17+YR2007!B17+YR2008!B17</f>
        <v>3599213.76</v>
      </c>
      <c r="C17" s="224" t="n">
        <f aca="false">YR2006!C17+YR2007!C17+YR2008!C17</f>
        <v>3599213.76</v>
      </c>
      <c r="D17" s="225" t="n">
        <f aca="false">YR2006!D17+YR2007!D17+YR2008!D17</f>
        <v>0</v>
      </c>
      <c r="E17" s="225" t="n">
        <f aca="false">YR2006!E17+YR2007!E17+YR2008!E17</f>
        <v>0</v>
      </c>
      <c r="F17" s="226" t="n">
        <f aca="false">B17-C17-D17-E17</f>
        <v>0</v>
      </c>
    </row>
    <row r="18" customFormat="false" ht="18" hidden="false" customHeight="true" outlineLevel="0" collapsed="false">
      <c r="A18" s="223" t="s">
        <v>93</v>
      </c>
      <c r="B18" s="224" t="n">
        <f aca="false">YR2006!B18+YR2007!B18+YR2008!B18</f>
        <v>60153.99</v>
      </c>
      <c r="C18" s="224" t="n">
        <f aca="false">YR2006!C18+YR2007!C18+YR2008!C18</f>
        <v>60153.99</v>
      </c>
      <c r="D18" s="225" t="n">
        <f aca="false">YR2006!D18+YR2007!D18+YR2008!D18</f>
        <v>0</v>
      </c>
      <c r="E18" s="225" t="n">
        <f aca="false">YR2006!E18+YR2007!E18+YR2008!E18</f>
        <v>0</v>
      </c>
      <c r="F18" s="226" t="n">
        <f aca="false">B18-C18-D18-E18</f>
        <v>0</v>
      </c>
    </row>
    <row r="19" customFormat="false" ht="18" hidden="false" customHeight="true" outlineLevel="0" collapsed="false">
      <c r="A19" s="223" t="s">
        <v>94</v>
      </c>
      <c r="B19" s="224" t="n">
        <f aca="false">YR2006!B19+YR2007!B19+YR2008!B19</f>
        <v>2671839.75</v>
      </c>
      <c r="C19" s="224" t="n">
        <f aca="false">YR2006!C19+YR2007!C19+YR2008!C19</f>
        <v>2671839.75</v>
      </c>
      <c r="D19" s="225" t="n">
        <f aca="false">YR2006!D19+YR2007!D19+YR2008!D19</f>
        <v>0</v>
      </c>
      <c r="E19" s="225" t="n">
        <f aca="false">YR2006!E19+YR2007!E19+YR2008!E19</f>
        <v>0</v>
      </c>
      <c r="F19" s="226" t="n">
        <f aca="false">B19-C19-D19-E19</f>
        <v>0</v>
      </c>
    </row>
    <row r="20" customFormat="false" ht="18" hidden="false" customHeight="true" outlineLevel="0" collapsed="false">
      <c r="A20" s="223" t="s">
        <v>144</v>
      </c>
      <c r="B20" s="224" t="n">
        <f aca="false">YR2006!B20+YR2007!B20+YR2008!B20</f>
        <v>30227380.29</v>
      </c>
      <c r="C20" s="225" t="n">
        <f aca="false">YR2006!C20+YR2007!C20+YR2008!C20</f>
        <v>18630361.43</v>
      </c>
      <c r="D20" s="225" t="n">
        <f aca="false">YR2006!D20+YR2007!D20+YR2008!D20</f>
        <v>2357630</v>
      </c>
      <c r="E20" s="225" t="n">
        <f aca="false">YR2006!E20+YR2007!E20+YR2008!E20</f>
        <v>9148063.43</v>
      </c>
      <c r="F20" s="226" t="n">
        <f aca="false">B20-C20-D20-E20</f>
        <v>91325.4299999997</v>
      </c>
    </row>
    <row r="21" customFormat="false" ht="18" hidden="false" customHeight="true" outlineLevel="0" collapsed="false">
      <c r="A21" s="223" t="s">
        <v>145</v>
      </c>
      <c r="B21" s="224" t="n">
        <f aca="false">YR2006!B21+YR2007!B21+YR2008!B21</f>
        <v>43421155.56</v>
      </c>
      <c r="C21" s="225" t="n">
        <f aca="false">YR2006!C21+YR2007!C21+YR2008!C21</f>
        <v>20263205.91</v>
      </c>
      <c r="D21" s="225" t="n">
        <f aca="false">YR2006!D21+YR2007!D21+YR2008!D21</f>
        <v>8680493</v>
      </c>
      <c r="E21" s="224" t="n">
        <f aca="false">YR2006!E21+YR2007!E21+YR2008!E21</f>
        <v>14473718.55</v>
      </c>
      <c r="F21" s="226" t="n">
        <f aca="false">B21-C21-D21-E21</f>
        <v>3738.10000000335</v>
      </c>
    </row>
    <row r="22" customFormat="false" ht="18" hidden="false" customHeight="true" outlineLevel="0" collapsed="false">
      <c r="A22" s="223" t="s">
        <v>97</v>
      </c>
      <c r="B22" s="224" t="n">
        <f aca="false">YR2006!B22+YR2007!B22+YR2008!B22</f>
        <v>2656801.26</v>
      </c>
      <c r="C22" s="225" t="n">
        <f aca="false">YR2006!C22+YR2007!C22+YR2008!C22</f>
        <v>0</v>
      </c>
      <c r="D22" s="225" t="n">
        <f aca="false">YR2006!D22+YR2007!D22+YR2008!D22</f>
        <v>0</v>
      </c>
      <c r="E22" s="225" t="n">
        <f aca="false">YR2006!E22+YR2007!E22+YR2008!E22</f>
        <v>0</v>
      </c>
      <c r="F22" s="226" t="n">
        <f aca="false">B22-C22-D22-E22</f>
        <v>2656801.26</v>
      </c>
    </row>
    <row r="23" customFormat="false" ht="18" hidden="false" customHeight="true" outlineLevel="0" collapsed="false">
      <c r="A23" s="223" t="s">
        <v>98</v>
      </c>
      <c r="B23" s="224" t="n">
        <f aca="false">YR2006!B23+YR2007!B23+YR2008!B23</f>
        <v>631616.91</v>
      </c>
      <c r="C23" s="224" t="n">
        <f aca="false">YR2006!C23+YR2007!C23+YR2008!C23</f>
        <v>631616.91</v>
      </c>
      <c r="D23" s="225" t="n">
        <f aca="false">YR2006!D23+YR2007!D23+YR2008!D23</f>
        <v>0</v>
      </c>
      <c r="E23" s="225" t="n">
        <f aca="false">YR2006!E23+YR2007!E23+YR2008!E23</f>
        <v>0</v>
      </c>
      <c r="F23" s="226" t="n">
        <f aca="false">B23-C23-D23-E23</f>
        <v>0</v>
      </c>
    </row>
    <row r="24" customFormat="false" ht="18" hidden="false" customHeight="true" outlineLevel="0" collapsed="false">
      <c r="A24" s="223" t="s">
        <v>99</v>
      </c>
      <c r="B24" s="224" t="n">
        <f aca="false">YR2006!B24+YR2007!B24+YR2008!B24</f>
        <v>170436.3</v>
      </c>
      <c r="C24" s="224" t="n">
        <f aca="false">YR2006!C24+YR2007!C24+YR2008!C24</f>
        <v>170436.3</v>
      </c>
      <c r="D24" s="225" t="n">
        <f aca="false">YR2006!D24+YR2007!D24+YR2008!D24</f>
        <v>0</v>
      </c>
      <c r="E24" s="225" t="n">
        <f aca="false">YR2006!E24+YR2007!E24+YR2008!E24</f>
        <v>0</v>
      </c>
      <c r="F24" s="226" t="n">
        <f aca="false">B24-C24-D24-E24</f>
        <v>0</v>
      </c>
    </row>
    <row r="25" customFormat="false" ht="18" hidden="false" customHeight="true" outlineLevel="0" collapsed="false">
      <c r="A25" s="223" t="s">
        <v>146</v>
      </c>
      <c r="B25" s="224" t="n">
        <f aca="false">YR2006!B25+YR2007!B25+YR2008!B25</f>
        <v>1754491.38</v>
      </c>
      <c r="C25" s="224" t="n">
        <f aca="false">YR2006!C25+YR2007!C25+YR2008!C25</f>
        <v>1754491.38</v>
      </c>
      <c r="D25" s="225" t="n">
        <f aca="false">YR2006!D25+YR2007!D25+YR2008!D25</f>
        <v>0</v>
      </c>
      <c r="E25" s="225" t="n">
        <f aca="false">YR2006!E25+YR2007!E25+YR2008!E25</f>
        <v>0</v>
      </c>
      <c r="F25" s="226" t="n">
        <f aca="false">B25-C25-D25-E25</f>
        <v>0</v>
      </c>
    </row>
    <row r="26" customFormat="false" ht="18" hidden="false" customHeight="true" outlineLevel="0" collapsed="false">
      <c r="A26" s="223" t="s">
        <v>101</v>
      </c>
      <c r="B26" s="224" t="n">
        <f aca="false">YR2006!B26+YR2007!B26+YR2008!B26</f>
        <v>2340992.79</v>
      </c>
      <c r="C26" s="225" t="n">
        <f aca="false">YR2006!C26+YR2007!C26+YR2008!C26</f>
        <v>0</v>
      </c>
      <c r="D26" s="225" t="n">
        <f aca="false">YR2006!D26+YR2007!D26+YR2008!D26</f>
        <v>114356</v>
      </c>
      <c r="E26" s="225" t="n">
        <f aca="false">YR2006!E26+YR2007!E26+YR2008!E26</f>
        <v>0</v>
      </c>
      <c r="F26" s="226" t="n">
        <f aca="false">B26-C26-D26-E26</f>
        <v>2226636.79</v>
      </c>
    </row>
    <row r="27" customFormat="false" ht="18" hidden="false" customHeight="true" outlineLevel="0" collapsed="false">
      <c r="A27" s="223" t="s">
        <v>102</v>
      </c>
      <c r="B27" s="224" t="n">
        <f aca="false">YR2006!B27+YR2007!B27+YR2008!B27</f>
        <v>24487687.02</v>
      </c>
      <c r="C27" s="225" t="n">
        <f aca="false">YR2006!C27+YR2007!C27+YR2008!C27</f>
        <v>19590142.47</v>
      </c>
      <c r="D27" s="225" t="n">
        <f aca="false">YR2006!D27+YR2007!D27+YR2008!D27</f>
        <v>4787018</v>
      </c>
      <c r="E27" s="225" t="n">
        <f aca="false">YR2006!E27+YR2007!E27+YR2008!E27</f>
        <v>0</v>
      </c>
      <c r="F27" s="226" t="n">
        <f aca="false">B27-C27-D27-E27</f>
        <v>110526.550000001</v>
      </c>
    </row>
    <row r="28" customFormat="false" ht="18" hidden="false" customHeight="true" outlineLevel="0" collapsed="false">
      <c r="A28" s="223" t="s">
        <v>147</v>
      </c>
      <c r="B28" s="224" t="n">
        <f aca="false">YR2006!B28+YR2007!B28+YR2008!B28</f>
        <v>88088000.01</v>
      </c>
      <c r="C28" s="224" t="n">
        <f aca="false">YR2006!C28+YR2007!C28+YR2008!C28</f>
        <v>88088000.01</v>
      </c>
      <c r="D28" s="225" t="n">
        <f aca="false">YR2006!D28+YR2007!D28+YR2008!D28</f>
        <v>96050</v>
      </c>
      <c r="E28" s="225" t="n">
        <f aca="false">YR2006!E28+YR2007!E28+YR2008!E28</f>
        <v>0</v>
      </c>
      <c r="F28" s="226" t="n">
        <f aca="false">B28-C28-D28-E28</f>
        <v>-96050</v>
      </c>
    </row>
    <row r="29" customFormat="false" ht="18" hidden="false" customHeight="true" outlineLevel="0" collapsed="false">
      <c r="A29" s="223" t="s">
        <v>105</v>
      </c>
      <c r="B29" s="224" t="n">
        <f aca="false">YR2006!B29+YR2007!B29+YR2008!B29</f>
        <v>75192.48</v>
      </c>
      <c r="C29" s="224" t="n">
        <f aca="false">YR2006!C29+YR2007!C29+YR2008!C29</f>
        <v>75192.48</v>
      </c>
      <c r="D29" s="225" t="n">
        <f aca="false">YR2006!D29+YR2007!D29+YR2008!D29</f>
        <v>0</v>
      </c>
      <c r="E29" s="225" t="n">
        <f aca="false">YR2006!E29+YR2007!E29+YR2008!E29</f>
        <v>0</v>
      </c>
      <c r="F29" s="226" t="n">
        <f aca="false">B29-C29-D29-E29</f>
        <v>0</v>
      </c>
    </row>
    <row r="30" customFormat="false" ht="18" hidden="false" customHeight="true" outlineLevel="0" collapsed="false">
      <c r="A30" s="223" t="s">
        <v>106</v>
      </c>
      <c r="B30" s="224" t="n">
        <f aca="false">YR2006!B30+YR2007!B30+YR2008!B30</f>
        <v>25064.16</v>
      </c>
      <c r="C30" s="224" t="n">
        <f aca="false">YR2006!C30+YR2007!C30+YR2008!C30</f>
        <v>25064.16</v>
      </c>
      <c r="D30" s="225" t="n">
        <f aca="false">YR2006!D30+YR2007!D30+YR2008!D30</f>
        <v>0</v>
      </c>
      <c r="E30" s="225" t="n">
        <f aca="false">YR2006!E30+YR2007!E30+YR2008!E30</f>
        <v>0</v>
      </c>
      <c r="F30" s="226" t="n">
        <f aca="false">B30-C30-D30-E30</f>
        <v>0</v>
      </c>
    </row>
    <row r="31" customFormat="false" ht="18" hidden="false" customHeight="true" outlineLevel="0" collapsed="false">
      <c r="A31" s="223" t="s">
        <v>107</v>
      </c>
      <c r="B31" s="224" t="n">
        <f aca="false">YR2006!B31+YR2007!B31+YR2008!B31</f>
        <v>120307.98</v>
      </c>
      <c r="C31" s="225" t="n">
        <f aca="false">YR2006!C31+YR2007!C31+YR2008!C31</f>
        <v>0</v>
      </c>
      <c r="D31" s="225" t="n">
        <f aca="false">YR2006!D31+YR2007!D31+YR2008!D31</f>
        <v>0</v>
      </c>
      <c r="E31" s="225" t="n">
        <f aca="false">YR2006!E31+YR2007!E31+YR2008!E31</f>
        <v>0</v>
      </c>
      <c r="F31" s="226" t="n">
        <f aca="false">B31-C31-D31-E31</f>
        <v>120307.98</v>
      </c>
    </row>
    <row r="32" customFormat="false" ht="18" hidden="false" customHeight="true" outlineLevel="0" collapsed="false">
      <c r="A32" s="223" t="s">
        <v>108</v>
      </c>
      <c r="B32" s="224" t="n">
        <f aca="false">YR2006!B32+YR2007!B32+YR2008!B32</f>
        <v>385988.1</v>
      </c>
      <c r="C32" s="224" t="n">
        <f aca="false">YR2006!C32+YR2007!C32+YR2008!C32</f>
        <v>385988.1</v>
      </c>
      <c r="D32" s="225" t="n">
        <f aca="false">YR2006!D32+YR2007!D32+YR2008!D32</f>
        <v>0</v>
      </c>
      <c r="E32" s="225" t="n">
        <f aca="false">YR2006!E32+YR2007!E32+YR2008!E32</f>
        <v>0</v>
      </c>
      <c r="F32" s="226" t="n">
        <f aca="false">B32-C32-D32-E32</f>
        <v>0</v>
      </c>
    </row>
    <row r="33" customFormat="false" ht="18" hidden="false" customHeight="true" outlineLevel="0" collapsed="false">
      <c r="A33" s="223" t="s">
        <v>109</v>
      </c>
      <c r="B33" s="224" t="n">
        <f aca="false">YR2006!B33+YR2007!B33+YR2008!B33</f>
        <v>70179.66</v>
      </c>
      <c r="C33" s="224" t="n">
        <f aca="false">YR2006!C33+YR2007!C33+YR2008!C33</f>
        <v>23393.22</v>
      </c>
      <c r="D33" s="225" t="n">
        <f aca="false">YR2006!D33+YR2007!D33+YR2008!D33</f>
        <v>0</v>
      </c>
      <c r="E33" s="225" t="n">
        <f aca="false">YR2006!E33+YR2007!E33+YR2008!E33</f>
        <v>0</v>
      </c>
      <c r="F33" s="226" t="n">
        <f aca="false">B33-C33-D33-E33</f>
        <v>46786.44</v>
      </c>
    </row>
    <row r="34" customFormat="false" ht="18" hidden="false" customHeight="true" outlineLevel="0" collapsed="false">
      <c r="A34" s="223" t="s">
        <v>110</v>
      </c>
      <c r="B34" s="224" t="n">
        <f aca="false">YR2006!B34+YR2007!B34+YR2008!B34</f>
        <v>15038.49</v>
      </c>
      <c r="C34" s="224" t="n">
        <f aca="false">YR2006!C34+YR2007!C34+YR2008!C34</f>
        <v>15038.49</v>
      </c>
      <c r="D34" s="225" t="n">
        <f aca="false">YR2006!D34+YR2007!D34+YR2008!D34</f>
        <v>0</v>
      </c>
      <c r="E34" s="225" t="n">
        <f aca="false">YR2006!E34+YR2007!E34+YR2008!E34</f>
        <v>0</v>
      </c>
      <c r="F34" s="226" t="n">
        <f aca="false">B34-C34-D34-E34</f>
        <v>0</v>
      </c>
    </row>
    <row r="35" customFormat="false" ht="18" hidden="false" customHeight="true" outlineLevel="0" collapsed="false">
      <c r="A35" s="223" t="s">
        <v>111</v>
      </c>
      <c r="B35" s="224" t="n">
        <f aca="false">YR2006!B35+YR2007!B35+YR2008!B35</f>
        <v>8471687.01</v>
      </c>
      <c r="C35" s="224" t="n">
        <f aca="false">YR2006!C35+YR2007!C35+YR2008!C35</f>
        <v>8471687.01</v>
      </c>
      <c r="D35" s="225" t="n">
        <f aca="false">YR2006!D35+YR2007!D35+YR2008!D35</f>
        <v>0</v>
      </c>
      <c r="E35" s="225" t="n">
        <f aca="false">YR2006!E35+YR2007!E35+YR2008!E35</f>
        <v>0</v>
      </c>
      <c r="F35" s="226" t="n">
        <f aca="false">B35-C35-D35-E35</f>
        <v>0</v>
      </c>
    </row>
    <row r="36" customFormat="false" ht="18" hidden="false" customHeight="true" outlineLevel="0" collapsed="false">
      <c r="A36" s="223" t="s">
        <v>112</v>
      </c>
      <c r="B36" s="224" t="n">
        <f aca="false">YR2006!B36+YR2007!B36+YR2008!B36</f>
        <v>1107835.98</v>
      </c>
      <c r="C36" s="224" t="n">
        <f aca="false">YR2006!C36+YR2007!C36+YR2008!C36</f>
        <v>1107835.98</v>
      </c>
      <c r="D36" s="225" t="n">
        <f aca="false">YR2006!D36+YR2007!D36+YR2008!D36</f>
        <v>0</v>
      </c>
      <c r="E36" s="225" t="n">
        <f aca="false">YR2006!E36+YR2007!E36+YR2008!E36</f>
        <v>0</v>
      </c>
      <c r="F36" s="226" t="n">
        <f aca="false">B36-C36-D36-E36</f>
        <v>0</v>
      </c>
    </row>
    <row r="37" customFormat="false" ht="18" hidden="false" customHeight="true" outlineLevel="0" collapsed="false">
      <c r="A37" s="223" t="s">
        <v>113</v>
      </c>
      <c r="B37" s="224" t="n">
        <f aca="false">YR2006!B37+YR2007!B37+YR2008!B37</f>
        <v>3403713.3</v>
      </c>
      <c r="C37" s="224" t="n">
        <f aca="false">YR2006!C37+YR2007!C37+YR2008!C37</f>
        <v>3403713.3</v>
      </c>
      <c r="D37" s="225" t="n">
        <f aca="false">YR2006!D37+YR2007!D37+YR2008!D37</f>
        <v>0</v>
      </c>
      <c r="E37" s="225" t="n">
        <f aca="false">YR2006!E37+YR2007!E37+YR2008!E37</f>
        <v>0</v>
      </c>
      <c r="F37" s="226" t="n">
        <f aca="false">B37-C37-D37-E37</f>
        <v>0</v>
      </c>
    </row>
    <row r="38" customFormat="false" ht="18" hidden="false" customHeight="true" outlineLevel="0" collapsed="false">
      <c r="A38" s="223" t="s">
        <v>115</v>
      </c>
      <c r="B38" s="224" t="n">
        <f aca="false">YR2006!B38+YR2007!B38+YR2008!B38</f>
        <v>2310915.81</v>
      </c>
      <c r="C38" s="224" t="n">
        <f aca="false">YR2006!C38+YR2007!C38+YR2008!C38</f>
        <v>1964897.06</v>
      </c>
      <c r="D38" s="225" t="n">
        <f aca="false">YR2006!D38+YR2007!D38+YR2008!D38</f>
        <v>0</v>
      </c>
      <c r="E38" s="225" t="n">
        <f aca="false">YR2006!E38+YR2007!E38+YR2008!E38</f>
        <v>0</v>
      </c>
      <c r="F38" s="226" t="n">
        <f aca="false">B38-C38-D38-E38</f>
        <v>346018.75</v>
      </c>
    </row>
    <row r="39" customFormat="false" ht="18" hidden="false" customHeight="true" outlineLevel="0" collapsed="false">
      <c r="A39" s="223" t="s">
        <v>116</v>
      </c>
      <c r="B39" s="224" t="n">
        <f aca="false">YR2006!B39+YR2007!B39+YR2008!B39</f>
        <v>2356031.31</v>
      </c>
      <c r="C39" s="225" t="n">
        <f aca="false">YR2006!C39+YR2007!C39+YR2008!C39</f>
        <v>871909.29</v>
      </c>
      <c r="D39" s="225" t="n">
        <f aca="false">YR2006!D39+YR2007!D39+YR2008!D39</f>
        <v>0</v>
      </c>
      <c r="E39" s="225" t="n">
        <f aca="false">YR2006!E39+YR2007!E39+YR2008!E39</f>
        <v>0</v>
      </c>
      <c r="F39" s="226" t="n">
        <f aca="false">B39-C39-D39-E39</f>
        <v>1484122.02</v>
      </c>
    </row>
    <row r="40" customFormat="false" ht="18" hidden="false" customHeight="true" outlineLevel="0" collapsed="false">
      <c r="A40" s="223" t="s">
        <v>117</v>
      </c>
      <c r="B40" s="224" t="n">
        <f aca="false">YR2008!B40</f>
        <v>100122.35</v>
      </c>
      <c r="C40" s="224" t="n">
        <f aca="false">YR2008!C40</f>
        <v>100122.35</v>
      </c>
      <c r="D40" s="225" t="n">
        <f aca="false">YR2008!D40</f>
        <v>0</v>
      </c>
      <c r="E40" s="225" t="n">
        <f aca="false">YR2008!E40</f>
        <v>0</v>
      </c>
      <c r="F40" s="226" t="n">
        <f aca="false">B40-C40-D40-E40</f>
        <v>0</v>
      </c>
    </row>
    <row r="41" customFormat="false" ht="18" hidden="false" customHeight="true" outlineLevel="0" collapsed="false">
      <c r="A41" s="223" t="s">
        <v>118</v>
      </c>
      <c r="B41" s="224" t="n">
        <f aca="false">YR2006!B40+YR2007!B40+YR2008!B41</f>
        <v>5514115.8</v>
      </c>
      <c r="C41" s="225" t="n">
        <f aca="false">YR2006!C40+YR2007!C40+YR2008!C41</f>
        <v>0</v>
      </c>
      <c r="D41" s="225" t="n">
        <f aca="false">YR2006!D40+YR2007!D40+YR2008!D41</f>
        <v>0</v>
      </c>
      <c r="E41" s="225" t="n">
        <f aca="false">YR2006!E40+YR2007!E40+YR2008!E41</f>
        <v>0</v>
      </c>
      <c r="F41" s="226" t="n">
        <f aca="false">B41-C41-D41-E41</f>
        <v>5514115.8</v>
      </c>
    </row>
    <row r="42" customFormat="false" ht="18" hidden="false" customHeight="true" outlineLevel="0" collapsed="false">
      <c r="A42" s="223" t="s">
        <v>120</v>
      </c>
      <c r="B42" s="224" t="n">
        <f aca="false">YR2006!B41+YR2007!B41+YR2008!B42</f>
        <v>255654.45</v>
      </c>
      <c r="C42" s="224" t="n">
        <f aca="false">YR2006!C41+YR2007!C41+YR2008!C42</f>
        <v>255654.45</v>
      </c>
      <c r="D42" s="225" t="n">
        <f aca="false">YR2006!D41+YR2007!D41+YR2008!D42</f>
        <v>0</v>
      </c>
      <c r="E42" s="225" t="n">
        <f aca="false">YR2006!E41+YR2007!E41+YR2008!E42</f>
        <v>0</v>
      </c>
      <c r="F42" s="226" t="n">
        <f aca="false">B42-C42-D42-E42</f>
        <v>0</v>
      </c>
    </row>
    <row r="43" customFormat="false" ht="18" hidden="false" customHeight="true" outlineLevel="0" collapsed="false">
      <c r="A43" s="223" t="s">
        <v>121</v>
      </c>
      <c r="B43" s="224" t="n">
        <f aca="false">YR2006!B42+YR2007!B42+YR2008!B43</f>
        <v>411052.26</v>
      </c>
      <c r="C43" s="224" t="n">
        <f aca="false">YR2006!C42+YR2007!C42+YR2008!C43</f>
        <v>411052.26</v>
      </c>
      <c r="D43" s="225" t="n">
        <f aca="false">YR2006!D42+YR2007!D42+YR2008!D43</f>
        <v>0</v>
      </c>
      <c r="E43" s="225" t="n">
        <f aca="false">YR2006!E42+YR2007!E42+YR2008!E43</f>
        <v>0</v>
      </c>
      <c r="F43" s="226" t="n">
        <f aca="false">B43-C43-D43-E43</f>
        <v>0</v>
      </c>
    </row>
    <row r="44" customFormat="false" ht="18" hidden="false" customHeight="true" outlineLevel="0" collapsed="false">
      <c r="A44" s="223" t="s">
        <v>123</v>
      </c>
      <c r="B44" s="224" t="n">
        <f aca="false">YR2006!B43+YR2007!B43+YR2008!B44</f>
        <v>12632338.02</v>
      </c>
      <c r="C44" s="224" t="n">
        <f aca="false">YR2006!C43+YR2007!C43+YR2008!C44</f>
        <v>12470176.02</v>
      </c>
      <c r="D44" s="225" t="n">
        <f aca="false">YR2006!D43+YR2007!D43+YR2008!D44</f>
        <v>731562</v>
      </c>
      <c r="E44" s="225" t="n">
        <f aca="false">YR2006!E43+YR2007!E43+YR2008!E44</f>
        <v>0</v>
      </c>
      <c r="F44" s="226" t="n">
        <f aca="false">B44-C44-D44-E44</f>
        <v>-569400</v>
      </c>
    </row>
    <row r="45" customFormat="false" ht="18" hidden="false" customHeight="true" outlineLevel="0" collapsed="false">
      <c r="A45" s="223" t="s">
        <v>148</v>
      </c>
      <c r="B45" s="224" t="n">
        <f aca="false">YR2006!B44+YR2007!B44+YR2008!B45</f>
        <v>5002806.9</v>
      </c>
      <c r="C45" s="224" t="n">
        <f aca="false">YR2006!C44+YR2007!C44+YR2008!C45</f>
        <v>5002806.9</v>
      </c>
      <c r="D45" s="225" t="n">
        <f aca="false">YR2006!D44+YR2007!D44+YR2008!D45</f>
        <v>0</v>
      </c>
      <c r="E45" s="225" t="n">
        <f aca="false">YR2006!E44+YR2007!E44+YR2008!E45</f>
        <v>0</v>
      </c>
      <c r="F45" s="226" t="n">
        <f aca="false">B45-C45-D45-E45</f>
        <v>0</v>
      </c>
    </row>
    <row r="46" customFormat="false" ht="18" hidden="false" customHeight="true" outlineLevel="0" collapsed="false">
      <c r="A46" s="223" t="s">
        <v>125</v>
      </c>
      <c r="B46" s="224" t="n">
        <f aca="false">YR2006!B45+YR2007!B45+YR2008!B46</f>
        <v>6000360.57</v>
      </c>
      <c r="C46" s="225" t="n">
        <f aca="false">YR2006!C45+YR2007!C45+YR2008!C46</f>
        <v>5203788.57</v>
      </c>
      <c r="D46" s="225" t="n">
        <f aca="false">YR2006!D45+YR2007!D45+YR2008!D46</f>
        <v>506557</v>
      </c>
      <c r="E46" s="225" t="n">
        <f aca="false">YR2006!E45+YR2007!E45+YR2008!E46</f>
        <v>0</v>
      </c>
      <c r="F46" s="226" t="n">
        <f aca="false">B46-C46-D46-E46</f>
        <v>290015</v>
      </c>
    </row>
    <row r="47" customFormat="false" ht="18" hidden="false" customHeight="true" outlineLevel="0" collapsed="false">
      <c r="A47" s="223" t="s">
        <v>126</v>
      </c>
      <c r="B47" s="224" t="n">
        <f aca="false">YR2006!B46+YR2007!B46+YR2008!B47</f>
        <v>5012.82</v>
      </c>
      <c r="C47" s="225" t="n">
        <f aca="false">YR2006!C46+YR2007!C46+YR2008!C47</f>
        <v>0</v>
      </c>
      <c r="D47" s="225" t="n">
        <f aca="false">YR2006!D46+YR2007!D46+YR2008!D47</f>
        <v>0</v>
      </c>
      <c r="E47" s="225" t="n">
        <f aca="false">YR2006!E46+YR2007!E46+YR2008!E47</f>
        <v>0</v>
      </c>
      <c r="F47" s="226" t="n">
        <f aca="false">B47-C47-D47-E47</f>
        <v>5012.82</v>
      </c>
    </row>
    <row r="48" customFormat="false" ht="18" hidden="false" customHeight="true" outlineLevel="0" collapsed="false">
      <c r="A48" s="223" t="s">
        <v>128</v>
      </c>
      <c r="B48" s="224" t="n">
        <f aca="false">YR2006!B47+YR2007!B47+YR2008!B48</f>
        <v>195500.46</v>
      </c>
      <c r="C48" s="225" t="n">
        <f aca="false">YR2006!C47+YR2007!C47+YR2008!C48</f>
        <v>0</v>
      </c>
      <c r="D48" s="225" t="n">
        <f aca="false">YR2006!D47+YR2007!D47+YR2008!D48</f>
        <v>0</v>
      </c>
      <c r="E48" s="225" t="n">
        <f aca="false">YR2006!E47+YR2007!E47+YR2008!E48</f>
        <v>0</v>
      </c>
      <c r="F48" s="226" t="n">
        <f aca="false">B48-C48-D48-E48</f>
        <v>195500.46</v>
      </c>
    </row>
    <row r="49" customFormat="false" ht="18" hidden="false" customHeight="true" outlineLevel="0" collapsed="false">
      <c r="A49" s="223" t="s">
        <v>130</v>
      </c>
      <c r="B49" s="224" t="n">
        <f aca="false">YR2006!B48+YR2007!B48+YR2008!B49</f>
        <v>30713625.03</v>
      </c>
      <c r="C49" s="224" t="n">
        <f aca="false">YR2006!C48+YR2007!C48+YR2008!C49</f>
        <v>30713625.03</v>
      </c>
      <c r="D49" s="225" t="n">
        <f aca="false">YR2006!D48+YR2007!D48+YR2008!D49</f>
        <v>0</v>
      </c>
      <c r="E49" s="224" t="n">
        <f aca="false">YR2006!E48+YR2007!E48+YR2008!E49</f>
        <v>0</v>
      </c>
      <c r="F49" s="226" t="n">
        <f aca="false">B49-C49-D49-E49</f>
        <v>0</v>
      </c>
    </row>
    <row r="50" customFormat="false" ht="18" hidden="false" customHeight="true" outlineLevel="0" collapsed="false">
      <c r="A50" s="223" t="s">
        <v>131</v>
      </c>
      <c r="B50" s="224" t="n">
        <f aca="false">YR2006!B49+YR2007!B49+YR2008!B50</f>
        <v>55218867.01</v>
      </c>
      <c r="C50" s="225" t="n">
        <f aca="false">YR2006!C49+YR2007!C49+YR2008!C50</f>
        <v>41494110</v>
      </c>
      <c r="D50" s="225" t="n">
        <f aca="false">YR2006!D49+YR2007!D49+YR2008!D50</f>
        <v>0</v>
      </c>
      <c r="E50" s="225" t="n">
        <f aca="false">YR2006!E49+YR2007!E49+YR2008!E50</f>
        <v>2341500</v>
      </c>
      <c r="F50" s="226" t="n">
        <f aca="false">B50-C50-D50-E50</f>
        <v>11383257.01</v>
      </c>
    </row>
    <row r="51" customFormat="false" ht="18" hidden="false" customHeight="true" outlineLevel="0" collapsed="false">
      <c r="A51" s="227" t="s">
        <v>132</v>
      </c>
      <c r="B51" s="228" t="n">
        <f aca="false">YR2006!B50+YR2007!B50+YR2008!B51</f>
        <v>70179.66</v>
      </c>
      <c r="C51" s="229" t="n">
        <f aca="false">YR2006!C50+YR2007!C50+YR2008!C51</f>
        <v>0</v>
      </c>
      <c r="D51" s="229" t="n">
        <f aca="false">YR2006!D50+YR2007!D50+YR2008!D51</f>
        <v>0</v>
      </c>
      <c r="E51" s="229" t="n">
        <f aca="false">YR2006!E50+YR2007!E50+YR2008!E51</f>
        <v>0</v>
      </c>
      <c r="F51" s="230" t="n">
        <f aca="false">B51-C51-D51-E51</f>
        <v>70179.66</v>
      </c>
    </row>
    <row r="52" customFormat="false" ht="16.5" hidden="false" customHeight="false" outlineLevel="0" collapsed="false">
      <c r="A52" s="231" t="s">
        <v>135</v>
      </c>
      <c r="B52" s="232" t="n">
        <f aca="false">SUM(B8:B51)</f>
        <v>367630989.3</v>
      </c>
      <c r="C52" s="233" t="n">
        <f aca="false">SUM(C8:C51)</f>
        <v>298529914.84</v>
      </c>
      <c r="D52" s="233" t="n">
        <f aca="false">SUM(D8:D51)</f>
        <v>19083103</v>
      </c>
      <c r="E52" s="233" t="n">
        <f aca="false">SUM(E8:E51)</f>
        <v>25963281.98</v>
      </c>
      <c r="F52" s="234" t="n">
        <f aca="false">SUM(F8:F51)</f>
        <v>24054689.48</v>
      </c>
    </row>
    <row r="53" customFormat="false" ht="15.75" hidden="false" customHeight="false" outlineLevel="0" collapsed="false">
      <c r="A53" s="235" t="s">
        <v>153</v>
      </c>
      <c r="B53" s="236"/>
      <c r="C53" s="237"/>
      <c r="D53" s="237"/>
      <c r="E53" s="237"/>
      <c r="F53" s="237"/>
    </row>
    <row r="54" customFormat="false" ht="15.75" hidden="false" customHeight="false" outlineLevel="0" collapsed="false">
      <c r="A54" s="235" t="s">
        <v>154</v>
      </c>
      <c r="B54" s="238"/>
      <c r="C54" s="239"/>
      <c r="D54" s="239"/>
      <c r="E54" s="239"/>
      <c r="F54" s="239"/>
    </row>
    <row r="55" customFormat="false" ht="15.75" hidden="false" customHeight="false" outlineLevel="0" collapsed="false">
      <c r="A55" s="235"/>
      <c r="B55" s="236"/>
      <c r="C55" s="237"/>
      <c r="D55" s="237"/>
      <c r="E55" s="237"/>
      <c r="F55" s="237"/>
    </row>
    <row r="56" customFormat="false" ht="15.75" hidden="false" customHeight="false" outlineLevel="0" collapsed="false">
      <c r="A56" s="235"/>
      <c r="B56" s="238"/>
      <c r="C56" s="239"/>
      <c r="D56" s="239"/>
      <c r="E56" s="239"/>
      <c r="F56" s="239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F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1.66"/>
    <col collapsed="false" customWidth="true" hidden="false" outlineLevel="0" max="4" min="3" style="0" width="10.66"/>
    <col collapsed="false" customWidth="true" hidden="false" outlineLevel="0" max="5" min="5" style="0" width="10.77"/>
    <col collapsed="false" customWidth="true" hidden="false" outlineLevel="0" max="6" min="6" style="0" width="15.55"/>
  </cols>
  <sheetData>
    <row r="1" customFormat="false" ht="15.75" hidden="false" customHeight="false" outlineLevel="0" collapsed="false">
      <c r="A1" s="240" t="str">
        <f aca="false">Status!$C$1</f>
        <v>UNEP/OzL.Pro/ExCom/57/L.1</v>
      </c>
    </row>
    <row r="2" customFormat="false" ht="15.75" hidden="false" customHeight="false" outlineLevel="0" collapsed="false">
      <c r="A2" s="241" t="s">
        <v>163</v>
      </c>
    </row>
    <row r="4" customFormat="false" ht="15" hidden="false" customHeight="false" outlineLevel="0" collapsed="false">
      <c r="A4" s="242" t="s">
        <v>3</v>
      </c>
      <c r="B4" s="242"/>
      <c r="C4" s="242"/>
      <c r="D4" s="242"/>
      <c r="E4" s="242"/>
      <c r="F4" s="242"/>
    </row>
    <row r="5" customFormat="false" ht="15" hidden="false" customHeight="true" outlineLevel="0" collapsed="false">
      <c r="A5" s="243" t="s">
        <v>165</v>
      </c>
      <c r="B5" s="243"/>
      <c r="C5" s="243"/>
      <c r="D5" s="243"/>
      <c r="E5" s="243"/>
      <c r="F5" s="243"/>
    </row>
    <row r="6" customFormat="false" ht="15.75" hidden="false" customHeight="true" outlineLevel="0" collapsed="false">
      <c r="A6" s="244" t="str">
        <f aca="false">Status!$A$7</f>
        <v>As at 27 March 2009</v>
      </c>
      <c r="B6" s="244"/>
      <c r="C6" s="244"/>
      <c r="D6" s="244"/>
      <c r="E6" s="244"/>
      <c r="F6" s="244"/>
    </row>
    <row r="7" customFormat="false" ht="26.25" hidden="false" customHeight="true" outlineLevel="0" collapsed="false">
      <c r="A7" s="245" t="s">
        <v>76</v>
      </c>
      <c r="B7" s="246" t="s">
        <v>77</v>
      </c>
      <c r="C7" s="247" t="s">
        <v>78</v>
      </c>
      <c r="D7" s="246" t="s">
        <v>79</v>
      </c>
      <c r="E7" s="246" t="s">
        <v>80</v>
      </c>
      <c r="F7" s="248" t="s">
        <v>81</v>
      </c>
    </row>
    <row r="8" customFormat="false" ht="15" hidden="false" customHeight="true" outlineLevel="0" collapsed="false">
      <c r="A8" s="249" t="s">
        <v>142</v>
      </c>
      <c r="B8" s="250" t="n">
        <v>3150805.58</v>
      </c>
      <c r="C8" s="251" t="n">
        <v>3150805.58</v>
      </c>
      <c r="D8" s="251"/>
      <c r="E8" s="251"/>
      <c r="F8" s="252" t="n">
        <f aca="false">B8-C8-D8-E8</f>
        <v>0</v>
      </c>
    </row>
    <row r="9" customFormat="false" ht="15" hidden="false" customHeight="false" outlineLevel="0" collapsed="false">
      <c r="A9" s="253" t="s">
        <v>84</v>
      </c>
      <c r="B9" s="254" t="n">
        <v>1832846.66</v>
      </c>
      <c r="C9" s="255" t="n">
        <v>1832846.66</v>
      </c>
      <c r="D9" s="255"/>
      <c r="E9" s="255"/>
      <c r="F9" s="252" t="n">
        <f aca="false">B9-C9-D9-E9</f>
        <v>0</v>
      </c>
    </row>
    <row r="10" customFormat="false" ht="15" hidden="false" customHeight="false" outlineLevel="0" collapsed="false">
      <c r="A10" s="253" t="s">
        <v>85</v>
      </c>
      <c r="B10" s="254" t="n">
        <v>7684.89164893386</v>
      </c>
      <c r="C10" s="255"/>
      <c r="D10" s="255"/>
      <c r="E10" s="255"/>
      <c r="F10" s="252" t="n">
        <f aca="false">B10-C10-D10-E10</f>
        <v>7684.89164893386</v>
      </c>
    </row>
    <row r="11" customFormat="false" ht="15" hidden="false" customHeight="false" outlineLevel="0" collapsed="false">
      <c r="A11" s="253" t="s">
        <v>86</v>
      </c>
      <c r="B11" s="254" t="n">
        <v>36503.24</v>
      </c>
      <c r="C11" s="255"/>
      <c r="D11" s="255"/>
      <c r="E11" s="255"/>
      <c r="F11" s="252" t="n">
        <f aca="false">B11-C11-D11-E11</f>
        <v>36503.24</v>
      </c>
    </row>
    <row r="12" customFormat="false" ht="15" hidden="false" customHeight="false" outlineLevel="0" collapsed="false">
      <c r="A12" s="253" t="s">
        <v>87</v>
      </c>
      <c r="B12" s="254" t="n">
        <v>2186351.67</v>
      </c>
      <c r="C12" s="255" t="n">
        <v>2186351.67</v>
      </c>
      <c r="D12" s="255"/>
      <c r="E12" s="255"/>
      <c r="F12" s="252" t="n">
        <f aca="false">B12-C12-D12-E12</f>
        <v>0</v>
      </c>
    </row>
    <row r="13" customFormat="false" ht="15" hidden="false" customHeight="false" outlineLevel="0" collapsed="false">
      <c r="A13" s="253" t="s">
        <v>88</v>
      </c>
      <c r="B13" s="254" t="n">
        <v>24975.9</v>
      </c>
      <c r="C13" s="254" t="n">
        <f aca="false">24975.9</f>
        <v>24975.9</v>
      </c>
      <c r="D13" s="255"/>
      <c r="E13" s="255"/>
      <c r="F13" s="252" t="n">
        <f aca="false">B13-C13-D13-E13</f>
        <v>0</v>
      </c>
    </row>
    <row r="14" customFormat="false" ht="15" hidden="false" customHeight="false" outlineLevel="0" collapsed="false">
      <c r="A14" s="253" t="s">
        <v>143</v>
      </c>
      <c r="B14" s="254" t="n">
        <v>4954833.89</v>
      </c>
      <c r="C14" s="255" t="n">
        <f aca="false">785692+300450.77+21617.15+3963867.1-294802</f>
        <v>4776825.02</v>
      </c>
      <c r="D14" s="255" t="n">
        <f aca="false">70060+330413-222464-750</f>
        <v>177259</v>
      </c>
      <c r="E14" s="255" t="n">
        <f aca="false">3963867.1-3963867.1</f>
        <v>0</v>
      </c>
      <c r="F14" s="252" t="n">
        <f aca="false">B14-C14-D14-E14</f>
        <v>749.870000000112</v>
      </c>
    </row>
    <row r="15" customFormat="false" ht="15" hidden="false" customHeight="false" outlineLevel="0" collapsed="false">
      <c r="A15" s="253" t="s">
        <v>91</v>
      </c>
      <c r="B15" s="254" t="n">
        <v>330450.34</v>
      </c>
      <c r="C15" s="255" t="n">
        <v>330450.34</v>
      </c>
      <c r="D15" s="255"/>
      <c r="E15" s="255"/>
      <c r="F15" s="252" t="n">
        <f aca="false">B15-C15-D15-E15</f>
        <v>0</v>
      </c>
    </row>
    <row r="16" customFormat="false" ht="15" hidden="false" customHeight="false" outlineLevel="0" collapsed="false">
      <c r="A16" s="253" t="s">
        <v>92</v>
      </c>
      <c r="B16" s="254" t="n">
        <v>1450523.3</v>
      </c>
      <c r="C16" s="254" t="n">
        <v>1450523.3</v>
      </c>
      <c r="D16" s="255"/>
      <c r="E16" s="255"/>
      <c r="F16" s="252" t="n">
        <f aca="false">B16-C16-D16-E16</f>
        <v>0</v>
      </c>
    </row>
    <row r="17" customFormat="false" ht="15" hidden="false" customHeight="false" outlineLevel="0" collapsed="false">
      <c r="A17" s="253" t="s">
        <v>93</v>
      </c>
      <c r="B17" s="254" t="n">
        <v>19212.23</v>
      </c>
      <c r="C17" s="254" t="n">
        <v>19212.23</v>
      </c>
      <c r="D17" s="255"/>
      <c r="E17" s="255"/>
      <c r="F17" s="252" t="n">
        <f aca="false">B17-C17-D17-E17</f>
        <v>0</v>
      </c>
    </row>
    <row r="18" customFormat="false" ht="15" hidden="false" customHeight="false" outlineLevel="0" collapsed="false">
      <c r="A18" s="253" t="s">
        <v>94</v>
      </c>
      <c r="B18" s="254" t="n">
        <v>1010563.25</v>
      </c>
      <c r="C18" s="254" t="n">
        <v>1010563.25</v>
      </c>
      <c r="D18" s="255"/>
      <c r="E18" s="255"/>
      <c r="F18" s="252" t="n">
        <f aca="false">B18-C18-D18-E18</f>
        <v>0</v>
      </c>
    </row>
    <row r="19" customFormat="false" ht="15" hidden="false" customHeight="false" outlineLevel="0" collapsed="false">
      <c r="A19" s="253" t="s">
        <v>144</v>
      </c>
      <c r="B19" s="254" t="n">
        <v>12518688.5</v>
      </c>
      <c r="C19" s="255" t="n">
        <v>9924992.5</v>
      </c>
      <c r="D19" s="255" t="n">
        <f aca="false">550001+1866000+177695+45765+45560</f>
        <v>2685021</v>
      </c>
      <c r="E19" s="255" t="n">
        <v>0</v>
      </c>
      <c r="F19" s="252" t="n">
        <f aca="false">B19-C19-D19-E19</f>
        <v>-91325</v>
      </c>
    </row>
    <row r="20" customFormat="false" ht="15" hidden="false" customHeight="false" outlineLevel="0" collapsed="false">
      <c r="A20" s="253" t="s">
        <v>145</v>
      </c>
      <c r="B20" s="254" t="n">
        <v>18914439.57</v>
      </c>
      <c r="C20" s="255" t="n">
        <f aca="false">1260962.64+1260962.64+1260962.64+1260962.64+1260962.64+1260962.63</f>
        <v>7565775.83</v>
      </c>
      <c r="D20" s="255" t="n">
        <f aca="false">918527+670454+414056+1527263+252587+1</f>
        <v>3782888</v>
      </c>
      <c r="E20" s="255" t="n">
        <f aca="false">7565775.83-1260962.64-1260962.64-1260962.64-1260962.64-1260962.64-1260962.63</f>
        <v>0</v>
      </c>
      <c r="F20" s="252" t="n">
        <f aca="false">B20-C20-D20-E20</f>
        <v>7565775.74</v>
      </c>
    </row>
    <row r="21" customFormat="false" ht="15" hidden="false" customHeight="false" outlineLevel="0" collapsed="false">
      <c r="A21" s="253" t="s">
        <v>97</v>
      </c>
      <c r="B21" s="254" t="n">
        <v>1043224.04</v>
      </c>
      <c r="C21" s="255" t="n">
        <v>1501378.14</v>
      </c>
      <c r="D21" s="255"/>
      <c r="E21" s="255"/>
      <c r="F21" s="252" t="n">
        <f aca="false">B21-C21-D21-E21</f>
        <v>-458154.1</v>
      </c>
    </row>
    <row r="22" customFormat="false" ht="15" hidden="false" customHeight="false" outlineLevel="0" collapsed="false">
      <c r="A22" s="253" t="s">
        <v>98</v>
      </c>
      <c r="B22" s="254" t="n">
        <v>232467.97</v>
      </c>
      <c r="C22" s="254" t="n">
        <v>232467.97</v>
      </c>
      <c r="D22" s="255"/>
      <c r="E22" s="255"/>
      <c r="F22" s="252" t="n">
        <f aca="false">B22-C22-D22-E22</f>
        <v>0</v>
      </c>
    </row>
    <row r="23" customFormat="false" ht="15" hidden="false" customHeight="false" outlineLevel="0" collapsed="false">
      <c r="A23" s="253" t="s">
        <v>99</v>
      </c>
      <c r="B23" s="254" t="n">
        <v>63400.36</v>
      </c>
      <c r="C23" s="254" t="n">
        <v>63400.36</v>
      </c>
      <c r="D23" s="255"/>
      <c r="E23" s="255"/>
      <c r="F23" s="252" t="n">
        <f aca="false">B23-C23-D23-E23</f>
        <v>0</v>
      </c>
    </row>
    <row r="24" customFormat="false" ht="15" hidden="false" customHeight="false" outlineLevel="0" collapsed="false">
      <c r="A24" s="253" t="s">
        <v>146</v>
      </c>
      <c r="B24" s="254" t="n">
        <v>570603.2</v>
      </c>
      <c r="C24" s="255" t="n">
        <v>570603.2</v>
      </c>
      <c r="D24" s="255"/>
      <c r="E24" s="255"/>
      <c r="F24" s="252" t="n">
        <f aca="false">B24-C24-D24-E24</f>
        <v>0</v>
      </c>
    </row>
    <row r="25" customFormat="false" ht="15" hidden="false" customHeight="false" outlineLevel="0" collapsed="false">
      <c r="A25" s="253" t="s">
        <v>101</v>
      </c>
      <c r="B25" s="254" t="n">
        <v>803071.18</v>
      </c>
      <c r="C25" s="255"/>
      <c r="D25" s="255"/>
      <c r="E25" s="255"/>
      <c r="F25" s="252" t="n">
        <f aca="false">B25-C25-D25-E25</f>
        <v>803071.18</v>
      </c>
    </row>
    <row r="26" customFormat="false" ht="15" hidden="false" customHeight="false" outlineLevel="0" collapsed="false">
      <c r="A26" s="253" t="s">
        <v>102</v>
      </c>
      <c r="B26" s="254" t="n">
        <v>9805921.74</v>
      </c>
      <c r="C26" s="255" t="n">
        <f aca="false">7844737.39+1413553.83</f>
        <v>9258291.22</v>
      </c>
      <c r="D26" s="255" t="n">
        <v>547630.52</v>
      </c>
      <c r="E26" s="255"/>
      <c r="F26" s="252" t="n">
        <f aca="false">B26-C26-D26-E26</f>
        <v>0</v>
      </c>
    </row>
    <row r="27" customFormat="false" ht="15" hidden="false" customHeight="false" outlineLevel="0" collapsed="false">
      <c r="A27" s="253" t="s">
        <v>147</v>
      </c>
      <c r="B27" s="254" t="n">
        <v>34760000</v>
      </c>
      <c r="C27" s="255" t="n">
        <f aca="false">34760000-2818307-3559500-791000</f>
        <v>27591193</v>
      </c>
      <c r="D27" s="255" t="n">
        <f aca="false">2818307+3559500+791000</f>
        <v>7168807</v>
      </c>
      <c r="E27" s="255"/>
      <c r="F27" s="252" t="n">
        <f aca="false">B27-C27-D27-E27</f>
        <v>0</v>
      </c>
    </row>
    <row r="28" customFormat="false" ht="15" hidden="false" customHeight="false" outlineLevel="0" collapsed="false">
      <c r="A28" s="253" t="s">
        <v>105</v>
      </c>
      <c r="B28" s="254" t="n">
        <v>19212.23</v>
      </c>
      <c r="C28" s="255" t="n">
        <v>19212</v>
      </c>
      <c r="D28" s="255"/>
      <c r="E28" s="255"/>
      <c r="F28" s="252" t="n">
        <f aca="false">B28-C28-D28-E28</f>
        <v>0.229999999999563</v>
      </c>
    </row>
    <row r="29" customFormat="false" ht="15" hidden="false" customHeight="false" outlineLevel="0" collapsed="false">
      <c r="A29" s="253" t="s">
        <v>106</v>
      </c>
      <c r="B29" s="254" t="n">
        <v>11527.34</v>
      </c>
      <c r="C29" s="254" t="n">
        <v>11527.34</v>
      </c>
      <c r="D29" s="255"/>
      <c r="E29" s="255"/>
      <c r="F29" s="252" t="n">
        <f aca="false">B29-C29-D29-E29</f>
        <v>0</v>
      </c>
    </row>
    <row r="30" customFormat="false" ht="15" hidden="false" customHeight="false" outlineLevel="0" collapsed="false">
      <c r="A30" s="253" t="s">
        <v>107</v>
      </c>
      <c r="B30" s="254" t="n">
        <v>32660.79</v>
      </c>
      <c r="C30" s="255"/>
      <c r="D30" s="255"/>
      <c r="E30" s="255"/>
      <c r="F30" s="252" t="n">
        <f aca="false">B30-C30-D30-E30</f>
        <v>32660.79</v>
      </c>
    </row>
    <row r="31" customFormat="false" ht="15" hidden="false" customHeight="false" outlineLevel="0" collapsed="false">
      <c r="A31" s="253" t="s">
        <v>108</v>
      </c>
      <c r="B31" s="254" t="n">
        <v>153697.83</v>
      </c>
      <c r="C31" s="254" t="n">
        <v>153697.83</v>
      </c>
      <c r="D31" s="255"/>
      <c r="E31" s="255"/>
      <c r="F31" s="252" t="n">
        <f aca="false">B31-C31-D31-E31</f>
        <v>0</v>
      </c>
    </row>
    <row r="32" customFormat="false" ht="15" hidden="false" customHeight="false" outlineLevel="0" collapsed="false">
      <c r="A32" s="253" t="s">
        <v>110</v>
      </c>
      <c r="B32" s="254" t="n">
        <v>7684.89</v>
      </c>
      <c r="C32" s="254" t="n">
        <v>7684.89</v>
      </c>
      <c r="D32" s="255"/>
      <c r="E32" s="255"/>
      <c r="F32" s="252" t="n">
        <f aca="false">B32-C32-D32-E32</f>
        <v>0</v>
      </c>
    </row>
    <row r="33" customFormat="false" ht="15" hidden="false" customHeight="false" outlineLevel="0" collapsed="false">
      <c r="A33" s="253" t="s">
        <v>111</v>
      </c>
      <c r="B33" s="254" t="n">
        <v>3364061.32</v>
      </c>
      <c r="C33" s="254" t="n">
        <v>3364061.32</v>
      </c>
      <c r="D33" s="255"/>
      <c r="E33" s="255" t="n">
        <f aca="false">3364061.32-3364061.32</f>
        <v>0</v>
      </c>
      <c r="F33" s="252" t="n">
        <f aca="false">B33-C33-D33-E33</f>
        <v>0</v>
      </c>
    </row>
    <row r="34" customFormat="false" ht="15" hidden="false" customHeight="false" outlineLevel="0" collapsed="false">
      <c r="A34" s="253" t="s">
        <v>112</v>
      </c>
      <c r="B34" s="254" t="n">
        <v>466857.17</v>
      </c>
      <c r="C34" s="254" t="n">
        <v>466857.17</v>
      </c>
      <c r="D34" s="255"/>
      <c r="E34" s="255"/>
      <c r="F34" s="252" t="n">
        <f aca="false">B34-C34-D34-E34</f>
        <v>0</v>
      </c>
    </row>
    <row r="35" customFormat="false" ht="15" hidden="false" customHeight="false" outlineLevel="0" collapsed="false">
      <c r="A35" s="253" t="s">
        <v>113</v>
      </c>
      <c r="B35" s="254" t="n">
        <v>1252637.34</v>
      </c>
      <c r="C35" s="255" t="n">
        <v>1252637.34</v>
      </c>
      <c r="D35" s="255"/>
      <c r="E35" s="255"/>
      <c r="F35" s="252" t="n">
        <f aca="false">B35-C35-D35-E35</f>
        <v>0</v>
      </c>
    </row>
    <row r="36" customFormat="false" ht="15" hidden="false" customHeight="false" outlineLevel="0" collapsed="false">
      <c r="A36" s="253" t="s">
        <v>115</v>
      </c>
      <c r="B36" s="254" t="n">
        <v>612870.11</v>
      </c>
      <c r="C36" s="254" t="n">
        <v>612870.11</v>
      </c>
      <c r="D36" s="255"/>
      <c r="E36" s="255"/>
      <c r="F36" s="252" t="n">
        <f aca="false">B36-C36-D36-E36</f>
        <v>0</v>
      </c>
    </row>
    <row r="37" customFormat="false" ht="15" hidden="false" customHeight="false" outlineLevel="0" collapsed="false">
      <c r="A37" s="253" t="s">
        <v>116</v>
      </c>
      <c r="B37" s="254" t="n">
        <v>895289.88</v>
      </c>
      <c r="C37" s="254" t="n">
        <v>793589.88</v>
      </c>
      <c r="D37" s="255" t="n">
        <v>101700</v>
      </c>
      <c r="E37" s="255"/>
      <c r="F37" s="252" t="n">
        <f aca="false">B37-C37-D37-E37</f>
        <v>0</v>
      </c>
    </row>
    <row r="38" customFormat="false" ht="15" hidden="false" customHeight="false" outlineLevel="0" collapsed="false">
      <c r="A38" s="253" t="s">
        <v>118</v>
      </c>
      <c r="B38" s="254" t="n">
        <v>2305467.49</v>
      </c>
      <c r="C38" s="255"/>
      <c r="D38" s="255"/>
      <c r="E38" s="255"/>
      <c r="F38" s="252" t="n">
        <f aca="false">B38-C38-D38-E38</f>
        <v>2305467.49</v>
      </c>
    </row>
    <row r="39" customFormat="false" ht="15" hidden="false" customHeight="false" outlineLevel="0" collapsed="false">
      <c r="A39" s="256" t="s">
        <v>120</v>
      </c>
      <c r="B39" s="254" t="n">
        <v>82612.59</v>
      </c>
      <c r="C39" s="254" t="n">
        <v>82612.59</v>
      </c>
      <c r="D39" s="255"/>
      <c r="E39" s="255"/>
      <c r="F39" s="252" t="n">
        <f aca="false">B39-C39-D39-E39</f>
        <v>0</v>
      </c>
    </row>
    <row r="40" customFormat="false" ht="15" hidden="false" customHeight="false" outlineLevel="0" collapsed="false">
      <c r="A40" s="253" t="s">
        <v>121</v>
      </c>
      <c r="B40" s="254" t="n">
        <v>155619.06</v>
      </c>
      <c r="C40" s="255" t="n">
        <v>155619.06</v>
      </c>
      <c r="D40" s="255"/>
      <c r="E40" s="255"/>
      <c r="F40" s="252" t="n">
        <f aca="false">B40-C40-D40-E40</f>
        <v>0</v>
      </c>
    </row>
    <row r="41" customFormat="false" ht="15" hidden="false" customHeight="false" outlineLevel="0" collapsed="false">
      <c r="A41" s="253" t="s">
        <v>123</v>
      </c>
      <c r="B41" s="254" t="n">
        <v>4877984.97</v>
      </c>
      <c r="C41" s="255" t="n">
        <v>4082143.97</v>
      </c>
      <c r="D41" s="255" t="n">
        <f aca="false">655841+135600</f>
        <v>791441</v>
      </c>
      <c r="E41" s="255"/>
      <c r="F41" s="252" t="n">
        <f aca="false">B41-C41-D41-E41</f>
        <v>4399.99999999953</v>
      </c>
    </row>
    <row r="42" customFormat="false" ht="15" hidden="false" customHeight="false" outlineLevel="0" collapsed="false">
      <c r="A42" s="253" t="s">
        <v>148</v>
      </c>
      <c r="B42" s="254" t="n">
        <v>1988465.71</v>
      </c>
      <c r="C42" s="255" t="n">
        <f aca="false">1590773+200000+6437+250860</f>
        <v>2048070</v>
      </c>
      <c r="D42" s="255" t="n">
        <f aca="false">135035+23113+185320-250860</f>
        <v>92608</v>
      </c>
      <c r="E42" s="255"/>
      <c r="F42" s="252" t="n">
        <f aca="false">B42-C42-D42-E42</f>
        <v>-152212.29</v>
      </c>
    </row>
    <row r="43" customFormat="false" ht="15" hidden="false" customHeight="false" outlineLevel="0" collapsed="false">
      <c r="A43" s="253" t="s">
        <v>125</v>
      </c>
      <c r="B43" s="254" t="n">
        <v>2447637.99</v>
      </c>
      <c r="C43" s="255" t="n">
        <f aca="false">305349+2142289</f>
        <v>2447638</v>
      </c>
      <c r="D43" s="255" t="n">
        <v>290015</v>
      </c>
      <c r="E43" s="255"/>
      <c r="F43" s="252" t="n">
        <f aca="false">B43-C43-D43-E43</f>
        <v>-290015.01</v>
      </c>
    </row>
    <row r="44" customFormat="false" ht="15" hidden="false" customHeight="false" outlineLevel="0" collapsed="false">
      <c r="A44" s="253" t="s">
        <v>126</v>
      </c>
      <c r="B44" s="254" t="n">
        <v>1921.22</v>
      </c>
      <c r="C44" s="255"/>
      <c r="D44" s="255"/>
      <c r="E44" s="255"/>
      <c r="F44" s="252" t="n">
        <f aca="false">B44-C44-D44-E44</f>
        <v>1921.22</v>
      </c>
    </row>
    <row r="45" customFormat="false" ht="15" hidden="false" customHeight="false" outlineLevel="0" collapsed="false">
      <c r="A45" s="253" t="s">
        <v>166</v>
      </c>
      <c r="B45" s="254" t="n">
        <v>5763.67</v>
      </c>
      <c r="C45" s="254"/>
      <c r="D45" s="255"/>
      <c r="E45" s="255"/>
      <c r="F45" s="252" t="n">
        <f aca="false">B45-C45-D45-E45</f>
        <v>5763.67</v>
      </c>
    </row>
    <row r="46" customFormat="false" ht="15" hidden="false" customHeight="false" outlineLevel="0" collapsed="false">
      <c r="A46" s="253" t="s">
        <v>128</v>
      </c>
      <c r="B46" s="254" t="n">
        <v>101824.81</v>
      </c>
      <c r="C46" s="255"/>
      <c r="D46" s="255"/>
      <c r="E46" s="255"/>
      <c r="F46" s="252" t="n">
        <f aca="false">B46-C46-D46-E46</f>
        <v>101824.81</v>
      </c>
    </row>
    <row r="47" customFormat="false" ht="15" hidden="false" customHeight="false" outlineLevel="0" collapsed="false">
      <c r="A47" s="253" t="s">
        <v>130</v>
      </c>
      <c r="B47" s="254" t="n">
        <v>10718502.63</v>
      </c>
      <c r="C47" s="254" t="n">
        <v>10718502.63</v>
      </c>
      <c r="D47" s="255"/>
      <c r="E47" s="254"/>
      <c r="F47" s="252" t="n">
        <f aca="false">B47-C47-D47-E47</f>
        <v>0</v>
      </c>
    </row>
    <row r="48" customFormat="false" ht="15" hidden="false" customHeight="false" outlineLevel="0" collapsed="false">
      <c r="A48" s="253" t="s">
        <v>131</v>
      </c>
      <c r="B48" s="254" t="n">
        <v>34760000</v>
      </c>
      <c r="C48" s="255" t="n">
        <f aca="false">18000000-357038+4000000+427038+2500000+2500000</f>
        <v>27070000</v>
      </c>
      <c r="D48" s="255" t="n">
        <v>5375000</v>
      </c>
      <c r="E48" s="255" t="n">
        <f aca="false">7315000-2500000-2500000</f>
        <v>2315000</v>
      </c>
      <c r="F48" s="252" t="n">
        <f aca="false">B48-C48-D48-E48</f>
        <v>0</v>
      </c>
    </row>
    <row r="49" customFormat="false" ht="15.75" hidden="false" customHeight="false" outlineLevel="0" collapsed="false">
      <c r="A49" s="257" t="s">
        <v>132</v>
      </c>
      <c r="B49" s="254" t="n">
        <v>21133.45</v>
      </c>
      <c r="C49" s="258"/>
      <c r="D49" s="259"/>
      <c r="E49" s="260"/>
      <c r="F49" s="252" t="n">
        <f aca="false">B49-C49-D49-E49</f>
        <v>21133.45</v>
      </c>
    </row>
    <row r="50" customFormat="false" ht="15.75" hidden="false" customHeight="false" outlineLevel="0" collapsed="false">
      <c r="A50" s="261" t="s">
        <v>135</v>
      </c>
      <c r="B50" s="262" t="n">
        <f aca="false">SUM(B8:B49)</f>
        <v>158000000.001649</v>
      </c>
      <c r="C50" s="263" t="n">
        <f aca="false">SUM(C8:C49)</f>
        <v>124777380.3</v>
      </c>
      <c r="D50" s="264" t="n">
        <f aca="false">SUM(D8:D49)</f>
        <v>21012369.52</v>
      </c>
      <c r="E50" s="265" t="n">
        <f aca="false">SUM(E8:E49)</f>
        <v>2315000</v>
      </c>
      <c r="F50" s="265" t="n">
        <f aca="false">SUM(F8:F49)</f>
        <v>9895250.18164894</v>
      </c>
    </row>
    <row r="51" customFormat="false" ht="15" hidden="false" customHeight="false" outlineLevel="0" collapsed="false">
      <c r="A51" s="173"/>
      <c r="B51" s="266"/>
      <c r="C51" s="266"/>
      <c r="D51" s="266"/>
      <c r="E51" s="266"/>
      <c r="F51" s="266"/>
    </row>
    <row r="52" customFormat="false" ht="15" hidden="false" customHeight="false" outlineLevel="0" collapsed="false">
      <c r="A52" s="173"/>
      <c r="B52" s="266"/>
      <c r="C52" s="266"/>
      <c r="D52" s="266"/>
      <c r="E52" s="266"/>
      <c r="F52" s="266"/>
    </row>
    <row r="53" customFormat="false" ht="15" hidden="false" customHeight="false" outlineLevel="0" collapsed="false">
      <c r="A53" s="173"/>
      <c r="B53" s="266"/>
      <c r="C53" s="266"/>
      <c r="D53" s="266"/>
      <c r="E53" s="266"/>
      <c r="F53" s="266"/>
    </row>
    <row r="54" customFormat="false" ht="15" hidden="false" customHeight="false" outlineLevel="0" collapsed="false">
      <c r="A54" s="267"/>
      <c r="B54" s="267"/>
      <c r="C54" s="267"/>
      <c r="D54" s="267"/>
      <c r="E54" s="267"/>
      <c r="F54" s="267"/>
    </row>
    <row r="55" customFormat="false" ht="15.75" hidden="false" customHeight="false" outlineLevel="0" collapsed="false">
      <c r="A55" s="266"/>
      <c r="B55" s="266"/>
      <c r="C55" s="266"/>
      <c r="D55" s="266"/>
      <c r="E55" s="266"/>
      <c r="F55" s="266"/>
    </row>
    <row r="56" customFormat="false" ht="15.75" hidden="false" customHeight="false" outlineLevel="0" collapsed="false">
      <c r="A56" s="268" t="s">
        <v>149</v>
      </c>
      <c r="B56" s="269" t="n">
        <f aca="false">B10+B11+B13+B15+B17+B22+B28+B30+B36+B38+B39+B40+B44+B45+B46+B49</f>
        <v>3990379.99164893</v>
      </c>
      <c r="C56" s="269" t="n">
        <f aca="false">C10+C11+C13+C15+C17+C22+C28+C30+C36+C38+C39+C40+C44+C45+C46+C49</f>
        <v>1477420.2</v>
      </c>
      <c r="D56" s="269" t="n">
        <f aca="false">D10+D11+D13+D15+D17+D22+D28+D30+D36+D38+D39+D40+D44+D45+D46+D49</f>
        <v>0</v>
      </c>
      <c r="E56" s="269" t="n">
        <f aca="false">E10+E11+E13+E15+E17+E22+E28+E30+E36+E38+E39+E40+E44+E45+E46+E49</f>
        <v>0</v>
      </c>
      <c r="F56" s="270" t="n">
        <f aca="false">B56-C56-D56-E56</f>
        <v>2512959.79164893</v>
      </c>
    </row>
    <row r="57" customFormat="false" ht="15" hidden="false" customHeight="false" outlineLevel="0" collapsed="false">
      <c r="A57" s="267"/>
      <c r="B57" s="267"/>
      <c r="C57" s="267"/>
      <c r="D57" s="267"/>
      <c r="E57" s="267"/>
      <c r="F57" s="267"/>
    </row>
    <row r="58" customFormat="false" ht="15" hidden="false" customHeight="false" outlineLevel="0" collapsed="false">
      <c r="A58" s="271"/>
      <c r="B58" s="267"/>
      <c r="C58" s="267"/>
      <c r="D58" s="267"/>
      <c r="E58" s="267"/>
      <c r="F58" s="267"/>
    </row>
    <row r="59" customFormat="false" ht="15" hidden="false" customHeight="false" outlineLevel="0" collapsed="false">
      <c r="A59" s="267"/>
      <c r="B59" s="267"/>
      <c r="C59" s="267"/>
      <c r="D59" s="267"/>
      <c r="E59" s="267"/>
      <c r="F59" s="267"/>
    </row>
    <row r="60" customFormat="false" ht="15" hidden="false" customHeight="false" outlineLevel="0" collapsed="false">
      <c r="A60" s="267"/>
      <c r="B60" s="267"/>
      <c r="C60" s="267"/>
      <c r="D60" s="267"/>
      <c r="E60" s="267"/>
      <c r="F60" s="267"/>
    </row>
    <row r="61" customFormat="false" ht="15" hidden="false" customHeight="false" outlineLevel="0" collapsed="false">
      <c r="A61" s="267"/>
      <c r="B61" s="267"/>
      <c r="C61" s="267"/>
      <c r="D61" s="267"/>
      <c r="E61" s="267"/>
      <c r="F61" s="267"/>
    </row>
    <row r="62" customFormat="false" ht="15" hidden="false" customHeight="false" outlineLevel="0" collapsed="false">
      <c r="A62" s="267"/>
      <c r="B62" s="267"/>
      <c r="C62" s="267"/>
      <c r="D62" s="267"/>
      <c r="E62" s="267"/>
      <c r="F62" s="26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1:20:25Z</dcterms:created>
  <dc:creator>Theodor KAPIGA</dc:creator>
  <dc:description/>
  <dc:language>en-US</dc:language>
  <cp:lastModifiedBy>User1</cp:lastModifiedBy>
  <cp:lastPrinted>2009-04-03T01:43:24Z</cp:lastPrinted>
  <dcterms:modified xsi:type="dcterms:W3CDTF">2009-04-03T01:44:35Z</dcterms:modified>
  <cp:revision>0</cp:revision>
  <dc:subject>UNEP/OzL.Pro/ExCom/41/3</dc:subject>
  <dc:title>Annex 1. Status of Fund - part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English</vt:lpwstr>
  </property>
  <property fmtid="{D5CDD505-2E9C-101B-9397-08002B2CF9AE}" pid="4" name="SortNumber">
    <vt:lpwstr>2.00000000000000</vt:lpwstr>
  </property>
  <property fmtid="{D5CDD505-2E9C-101B-9397-08002B2CF9AE}" pid="5" name="_AdHocReviewCycleID">
    <vt:r8>-1044045428</vt:r8>
  </property>
  <property fmtid="{D5CDD505-2E9C-101B-9397-08002B2CF9AE}" pid="6" name="_AuthorEmail">
    <vt:lpwstr>liliana@unmfs.org</vt:lpwstr>
  </property>
  <property fmtid="{D5CDD505-2E9C-101B-9397-08002B2CF9AE}" pid="7" name="_AuthorEmailDisplayName">
    <vt:lpwstr>Liliana Gutierrez</vt:lpwstr>
  </property>
  <property fmtid="{D5CDD505-2E9C-101B-9397-08002B2CF9AE}" pid="8" name="_EmailSubject">
    <vt:lpwstr/>
  </property>
  <property fmtid="{D5CDD505-2E9C-101B-9397-08002B2CF9AE}" pid="9" name="_ReviewingToolsShownOnce">
    <vt:lpwstr/>
  </property>
</Properties>
</file>