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2" activeTab="5"/>
  </bookViews>
  <sheets>
    <sheet name="Module1" sheetId="1" state="hidden" r:id="rId2"/>
    <sheet name="Module2" sheetId="2" state="hidden" r:id="rId3"/>
    <sheet name="UNDP" sheetId="3" state="visible" r:id="rId4"/>
    <sheet name="UNEP" sheetId="4" state="visible" r:id="rId5"/>
    <sheet name="UNIDO" sheetId="5" state="visible" r:id="rId6"/>
    <sheet name="IBRD" sheetId="6" state="visible" r:id="rId7"/>
  </sheets>
  <externalReferences>
    <externalReference r:id="rId8"/>
  </externalReferences>
  <definedNames>
    <definedName function="false" hidden="false" localSheetId="5" name="_xlnm.Print_Area" vbProcedure="false">IBRD!$A$1:$AM$62</definedName>
    <definedName function="false" hidden="false" localSheetId="5" name="_xlnm.Print_Titles" vbProcedure="false">IBRD!$1:$1</definedName>
    <definedName function="false" hidden="false" localSheetId="2" name="_xlnm.Print_Area" vbProcedure="false">UNDP!$A$1:$AK$392</definedName>
    <definedName function="false" hidden="false" localSheetId="2" name="_xlnm.Print_Titles" vbProcedure="false">UNDP!$1:$1</definedName>
    <definedName function="false" hidden="false" localSheetId="3" name="_xlnm.Print_Area" vbProcedure="false">UNEP!$A$1:$AK$60</definedName>
    <definedName function="false" hidden="false" localSheetId="4" name="_xlnm.Print_Area" vbProcedure="false">UNIDO!$A$1:$AK$124</definedName>
    <definedName function="false" hidden="false" localSheetId="4" name="_xlnm.Print_Titles" vbProcedure="false">UNIDO!$1:$1</definedName>
    <definedName function="false" hidden="false" name="DATABASE\" vbProcedure="false">#REF!</definedName>
    <definedName function="false" hidden="false" name="fgdhdh" vbProcedure="false">[1]DataBase!$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6" uniqueCount="693">
  <si>
    <t xml:space="preserve">Code</t>
  </si>
  <si>
    <t xml:space="preserve">Status</t>
  </si>
  <si>
    <t xml:space="preserve">Agency</t>
  </si>
  <si>
    <t xml:space="preserve">Date Completed</t>
  </si>
  <si>
    <t xml:space="preserve">Approved Funding (US$)</t>
  </si>
  <si>
    <t xml:space="preserve">Adjustment (US$)</t>
  </si>
  <si>
    <t xml:space="preserve">Approved Funding plus Adjustments as of 31 December 2003 (US$)</t>
  </si>
  <si>
    <t xml:space="preserve">Funds Disbursed as of 31 December 2003 (US$)</t>
  </si>
  <si>
    <t xml:space="preserve">Balances as of 31 December 2003 (US$)</t>
  </si>
  <si>
    <t xml:space="preserve">Estimated Funds Disbursed as per 42nd Meeting (US$)</t>
  </si>
  <si>
    <t xml:space="preserve">Estimated Balances as per 42nd Meeting (US$)</t>
  </si>
  <si>
    <t xml:space="preserve">Estimated Funds Disbursed as per 43rd Meeting (US$)</t>
  </si>
  <si>
    <t xml:space="preserve">Estimated Balances as per 43rd Meeting (US$)</t>
  </si>
  <si>
    <t xml:space="preserve">Estimated Funds Disbursed as per 44th Meeting (US$)</t>
  </si>
  <si>
    <t xml:space="preserve">Estimated Balances as per 44th Meeting (US$)</t>
  </si>
  <si>
    <t xml:space="preserve">Funds Returned as per 42nd Meeting (US$)</t>
  </si>
  <si>
    <t xml:space="preserve">Funds Returned as per 43rd Meeting (US$)</t>
  </si>
  <si>
    <t xml:space="preserve">Funds Returned as per 44th Meeting (US$)</t>
  </si>
  <si>
    <t xml:space="preserve">Obligated Balance as per 44th Meeting (US$)</t>
  </si>
  <si>
    <t xml:space="preserve">Unobligated Balance as per 44th Meeting (US$)</t>
  </si>
  <si>
    <t xml:space="preserve">Why any unobligated balances could not be returned?</t>
  </si>
  <si>
    <t xml:space="preserve">When they could be returned?</t>
  </si>
  <si>
    <t xml:space="preserve">Support Cost Approved as of 31 December 2003 (US$)</t>
  </si>
  <si>
    <t xml:space="preserve">Support Cost Adjustment as of 31 December 2003 (US$)</t>
  </si>
  <si>
    <t xml:space="preserve">Support Cost Disbursed as of 31 December 2003 (US$)</t>
  </si>
  <si>
    <t xml:space="preserve">Support Cost Balance as of December 31 2003 (US$)</t>
  </si>
  <si>
    <t xml:space="preserve">Estimated Support Cost Disbursed as per 42nd Meeting (US$)</t>
  </si>
  <si>
    <t xml:space="preserve">Estimated Support Cost Balances as per 42nd Meeting (US$)</t>
  </si>
  <si>
    <t xml:space="preserve">Estimated Support Costs Disbursed as per 43rd Meeting (US$)</t>
  </si>
  <si>
    <t xml:space="preserve">Estimated Support Cost Balance as per 43rd Meeting (US$)</t>
  </si>
  <si>
    <t xml:space="preserve">Estimated Support Costs Disbursed as per 44th Meeting (US$)</t>
  </si>
  <si>
    <t xml:space="preserve">Estimated Support Cost Balance as per 44th Meeting (US$)</t>
  </si>
  <si>
    <t xml:space="preserve">Support Cost on Obligated Balances as per 44th Meeting (US$)</t>
  </si>
  <si>
    <t xml:space="preserve">Support Cost on Unobligated Balances as per 44th Meeting (US$)</t>
  </si>
  <si>
    <t xml:space="preserve">Support Costs Returned as per 42nd Meeting (US$)</t>
  </si>
  <si>
    <t xml:space="preserve">Support Costs Returned as per 43rd Meeting (US$)</t>
  </si>
  <si>
    <t xml:space="preserve">Support Costs Returned as per 44th Meeting (US$)</t>
  </si>
  <si>
    <t xml:space="preserve">AFR/SEV/36/TAS/30</t>
  </si>
  <si>
    <t xml:space="preserve">COM</t>
  </si>
  <si>
    <t xml:space="preserve">UNDP</t>
  </si>
  <si>
    <t xml:space="preserve">ARG/FOA/15/INV/14</t>
  </si>
  <si>
    <t xml:space="preserve">FIN</t>
  </si>
  <si>
    <t xml:space="preserve">ARG/FOA/18/INV/30</t>
  </si>
  <si>
    <t xml:space="preserve">ARG/FOA/18/INV/33</t>
  </si>
  <si>
    <t xml:space="preserve">ARG/FOA/22/INV/56</t>
  </si>
  <si>
    <t xml:space="preserve">ARG/FOA/22/INV/57</t>
  </si>
  <si>
    <t xml:space="preserve">ARG/FOA/23/INV/61</t>
  </si>
  <si>
    <t xml:space="preserve">ARG/FOA/23/INV/62</t>
  </si>
  <si>
    <t xml:space="preserve">CLO</t>
  </si>
  <si>
    <t xml:space="preserve">ARG/FOA/23/INV/65</t>
  </si>
  <si>
    <t xml:space="preserve">ARG/FOA/27/PRP/83</t>
  </si>
  <si>
    <t xml:space="preserve">ARG/FOA/30/INV/106</t>
  </si>
  <si>
    <t xml:space="preserve">ARG/FOA/30/PRP/101</t>
  </si>
  <si>
    <t xml:space="preserve">ARG/FOA/30/PRP/102</t>
  </si>
  <si>
    <t xml:space="preserve">ARG/FOA/33/PRP/121</t>
  </si>
  <si>
    <t xml:space="preserve">ARG/FOA/36/PRP/126</t>
  </si>
  <si>
    <t xml:space="preserve">ARG/FUM/26/DEM/79</t>
  </si>
  <si>
    <t xml:space="preserve">ARG/REF/23/INV/66</t>
  </si>
  <si>
    <t xml:space="preserve">ARG/REF/28/INV/92</t>
  </si>
  <si>
    <t xml:space="preserve">ARG/REF/30/PRP/103</t>
  </si>
  <si>
    <t xml:space="preserve">ARG/REF/33/PRP/119</t>
  </si>
  <si>
    <t xml:space="preserve">ARG/SEV/29/INS/98</t>
  </si>
  <si>
    <t xml:space="preserve">BAH/REF/27/PRP/08</t>
  </si>
  <si>
    <t xml:space="preserve">BDI/ARS/33/PRP/07</t>
  </si>
  <si>
    <t xml:space="preserve">BDI/FOA/33/PRP/08</t>
  </si>
  <si>
    <t xml:space="preserve">BDI/REF/26/TAS/02</t>
  </si>
  <si>
    <t xml:space="preserve">BDI/REF/26/TAS/05</t>
  </si>
  <si>
    <t xml:space="preserve">BEN/FOA/27/PRP/05</t>
  </si>
  <si>
    <t xml:space="preserve">BEN/FOA/32/INV/12</t>
  </si>
  <si>
    <t xml:space="preserve">BGD/ARS/17/INV/05</t>
  </si>
  <si>
    <t xml:space="preserve">BOL/FOA/28/INV/10</t>
  </si>
  <si>
    <t xml:space="preserve">Belgium</t>
  </si>
  <si>
    <t xml:space="preserve">BOL/FOA/33/PRP/13</t>
  </si>
  <si>
    <t xml:space="preserve">BOL/REF/33/PRP/12</t>
  </si>
  <si>
    <t xml:space="preserve">BRA/FOA/20/INV/53</t>
  </si>
  <si>
    <t xml:space="preserve">BRA/FOA/23/INV/78</t>
  </si>
  <si>
    <t xml:space="preserve">BRA/FOA/25/INV/102</t>
  </si>
  <si>
    <t xml:space="preserve">BRA/FOA/25/INV/109</t>
  </si>
  <si>
    <t xml:space="preserve">BRA/FOA/28/INV/135</t>
  </si>
  <si>
    <t xml:space="preserve">BRA/FOA/28/INV/136</t>
  </si>
  <si>
    <t xml:space="preserve">BRA/FOA/28/INV/140</t>
  </si>
  <si>
    <t xml:space="preserve">BRA/FOA/29/INV/144</t>
  </si>
  <si>
    <t xml:space="preserve">BRA/FOA/29/INV/145</t>
  </si>
  <si>
    <t xml:space="preserve">BRA/FOA/29/INV/146</t>
  </si>
  <si>
    <t xml:space="preserve">BRA/FOA/29/INV/149</t>
  </si>
  <si>
    <t xml:space="preserve">BRA/FOA/29/INV/155</t>
  </si>
  <si>
    <t xml:space="preserve">BRA/FOA/29/INV/156</t>
  </si>
  <si>
    <t xml:space="preserve">BRA/FOA/29/INV/157</t>
  </si>
  <si>
    <t xml:space="preserve">BRA/FOA/30/PRP/160</t>
  </si>
  <si>
    <t xml:space="preserve">BRA/FOA/30/PRP/161</t>
  </si>
  <si>
    <t xml:space="preserve">BRA/FOA/30/PRP/163</t>
  </si>
  <si>
    <t xml:space="preserve">BRA/FOA/31/INV/169</t>
  </si>
  <si>
    <t xml:space="preserve">BRA/FOA/31/INV/175</t>
  </si>
  <si>
    <t xml:space="preserve">BRA/FOA/31/INV/178</t>
  </si>
  <si>
    <t xml:space="preserve">BRA/FOA/31/INV/182</t>
  </si>
  <si>
    <t xml:space="preserve">BRA/FOA/31/INV/183</t>
  </si>
  <si>
    <t xml:space="preserve">BRA/FOA/31/INV/184</t>
  </si>
  <si>
    <t xml:space="preserve">BRA/FOA/31/INV/185</t>
  </si>
  <si>
    <t xml:space="preserve">BRA/FOA/31/INV/187</t>
  </si>
  <si>
    <t xml:space="preserve">BRA/FOA/32/INV/190</t>
  </si>
  <si>
    <t xml:space="preserve">BRA/FOA/32/INV/191</t>
  </si>
  <si>
    <t xml:space="preserve">BRA/FOA/32/INV/193</t>
  </si>
  <si>
    <t xml:space="preserve">BRA/FOA/32/INV/194</t>
  </si>
  <si>
    <t xml:space="preserve">BRA/FOA/32/INV/195</t>
  </si>
  <si>
    <t xml:space="preserve">BRA/FOA/32/INV/198</t>
  </si>
  <si>
    <t xml:space="preserve">BRA/FOA/33/PRP/202</t>
  </si>
  <si>
    <t xml:space="preserve">BRA/FOA/33/PRP/207</t>
  </si>
  <si>
    <t xml:space="preserve">BRA/FOA/33/PRP/210</t>
  </si>
  <si>
    <t xml:space="preserve">BRA/FOA/34/INV/211</t>
  </si>
  <si>
    <t xml:space="preserve">BRA/FOA/34/INV/213</t>
  </si>
  <si>
    <t xml:space="preserve">BRA/FOA/34/INV/214</t>
  </si>
  <si>
    <t xml:space="preserve">BRA/FOA/34/INV/215</t>
  </si>
  <si>
    <t xml:space="preserve">BRA/FOA/34/INV/216</t>
  </si>
  <si>
    <t xml:space="preserve">BRA/FOA/34/INV/218</t>
  </si>
  <si>
    <t xml:space="preserve">BRA/FOA/34/INV/220</t>
  </si>
  <si>
    <t xml:space="preserve">BRA/FOA/34/INV/225</t>
  </si>
  <si>
    <t xml:space="preserve">BRA/FOA/34/INV/226</t>
  </si>
  <si>
    <t xml:space="preserve">BRA/FOA/34/INV/227</t>
  </si>
  <si>
    <t xml:space="preserve">BRA/FOA/34/INV/229</t>
  </si>
  <si>
    <t xml:space="preserve">BRA/FOA/34/INV/230</t>
  </si>
  <si>
    <t xml:space="preserve">BRA/FOA/34/INV/231</t>
  </si>
  <si>
    <t xml:space="preserve">BRA/FOA/34/INV/234</t>
  </si>
  <si>
    <t xml:space="preserve">BRA/FOA/34/INV/235</t>
  </si>
  <si>
    <t xml:space="preserve">BRA/FOA/34/INV/238</t>
  </si>
  <si>
    <t xml:space="preserve">BRA/FOA/34/INV/239</t>
  </si>
  <si>
    <t xml:space="preserve">BRA/FOA/36/INV/248</t>
  </si>
  <si>
    <t xml:space="preserve">BRA/FOA/36/INV/249</t>
  </si>
  <si>
    <t xml:space="preserve">BRA/FOA/36/INV/257</t>
  </si>
  <si>
    <t xml:space="preserve">BRA/PHA/36/PRP/251</t>
  </si>
  <si>
    <t xml:space="preserve">BRA/REF/23/INV/81</t>
  </si>
  <si>
    <t xml:space="preserve">BRA/REF/23/INV/90</t>
  </si>
  <si>
    <t xml:space="preserve">BRA/REF/27/INV/118</t>
  </si>
  <si>
    <t xml:space="preserve">BRA/REF/30/PRP/162</t>
  </si>
  <si>
    <t xml:space="preserve">BRA/REF/31/INV/166</t>
  </si>
  <si>
    <t xml:space="preserve">BRA/REF/32/TAS/200</t>
  </si>
  <si>
    <t xml:space="preserve">BRA/REF/33/PRP/208</t>
  </si>
  <si>
    <t xml:space="preserve">BZE/REF/29/TAS/05</t>
  </si>
  <si>
    <t xml:space="preserve">CHD/REF/29/TAS/04</t>
  </si>
  <si>
    <t xml:space="preserve">CHD/REF/29/TAS/07</t>
  </si>
  <si>
    <t xml:space="preserve">CHD/REF/37/PRP/08</t>
  </si>
  <si>
    <t xml:space="preserve">CHI/ARS/30/PRP/140</t>
  </si>
  <si>
    <t xml:space="preserve">CHI/STE/33/PRP/144</t>
  </si>
  <si>
    <t xml:space="preserve">COL/FOA/29/INV/36</t>
  </si>
  <si>
    <t xml:space="preserve">COL/FOA/29/INV/37</t>
  </si>
  <si>
    <t xml:space="preserve">COL/FOA/30/PRP/41</t>
  </si>
  <si>
    <t xml:space="preserve">COL/FOA/32/INV/47</t>
  </si>
  <si>
    <t xml:space="preserve">COL/FOA/33/PRP/50</t>
  </si>
  <si>
    <t xml:space="preserve">COL/FOA/36/PRP/55</t>
  </si>
  <si>
    <t xml:space="preserve">COL/REF/17/INV/16</t>
  </si>
  <si>
    <t xml:space="preserve">COL/REF/19/INV/22</t>
  </si>
  <si>
    <t xml:space="preserve">COL/SEV/30/INS/42</t>
  </si>
  <si>
    <t xml:space="preserve">COS/REF/27/INV/19</t>
  </si>
  <si>
    <t xml:space="preserve">COS/REF/27/INV/20</t>
  </si>
  <si>
    <t xml:space="preserve">COS/SEV/27/INS/16</t>
  </si>
  <si>
    <t xml:space="preserve">CPR/FOA/23/INV/229</t>
  </si>
  <si>
    <t xml:space="preserve">CPR/FOA/23/INV/236</t>
  </si>
  <si>
    <t xml:space="preserve">CPR/FOA/24/PRP/241</t>
  </si>
  <si>
    <t xml:space="preserve">CPR/FOA/25/INV/247</t>
  </si>
  <si>
    <t xml:space="preserve">CPR/FOA/25/INV/250</t>
  </si>
  <si>
    <t xml:space="preserve">CPR/FOA/26/INV/257</t>
  </si>
  <si>
    <t xml:space="preserve">CPR/FOA/26/INV/264</t>
  </si>
  <si>
    <t xml:space="preserve">CPR/FOA/26/INV/266</t>
  </si>
  <si>
    <t xml:space="preserve">CPR/FOA/27/PRP/278</t>
  </si>
  <si>
    <t xml:space="preserve">CPR/FOA/28/INV/286</t>
  </si>
  <si>
    <t xml:space="preserve">CPR/FOA/28/INV/290</t>
  </si>
  <si>
    <t xml:space="preserve">CPR/FOA/28/INV/291</t>
  </si>
  <si>
    <t xml:space="preserve">CPR/FOA/29/INV/304</t>
  </si>
  <si>
    <t xml:space="preserve">CPR/FOA/29/INV/305</t>
  </si>
  <si>
    <t xml:space="preserve">CPR/FOA/29/INV/312</t>
  </si>
  <si>
    <t xml:space="preserve">CPR/FOA/29/INV/314</t>
  </si>
  <si>
    <t xml:space="preserve">CPR/FOA/29/INV/315</t>
  </si>
  <si>
    <t xml:space="preserve">CPR/FOA/29/INV/316</t>
  </si>
  <si>
    <t xml:space="preserve">CPR/FOA/29/INV/319</t>
  </si>
  <si>
    <t xml:space="preserve">CPR/FOA/29/INV/325</t>
  </si>
  <si>
    <t xml:space="preserve">CPR/FOA/29/INV/328</t>
  </si>
  <si>
    <t xml:space="preserve">CPR/FOA/29/INV/329</t>
  </si>
  <si>
    <t xml:space="preserve">CPR/FOA/29/INV/333</t>
  </si>
  <si>
    <t xml:space="preserve">CPR/REF/17/INV/123</t>
  </si>
  <si>
    <t xml:space="preserve">CPR/REF/17/INV/124</t>
  </si>
  <si>
    <t xml:space="preserve">CPR/REF/19/INV/167</t>
  </si>
  <si>
    <t xml:space="preserve">CPR/REF/23/INV/225</t>
  </si>
  <si>
    <t xml:space="preserve">CPR/REF/23/INV/232</t>
  </si>
  <si>
    <t xml:space="preserve">CPR/REF/23/INV/233</t>
  </si>
  <si>
    <t xml:space="preserve">CPR/REF/24/INV/242</t>
  </si>
  <si>
    <t xml:space="preserve">CPR/SOL/19/INV/171</t>
  </si>
  <si>
    <t xml:space="preserve">CPR/SOL/23/INV/224</t>
  </si>
  <si>
    <t xml:space="preserve">CUB/ARS/33/PRP/16</t>
  </si>
  <si>
    <t xml:space="preserve">CUB/SEV/34/INS/17</t>
  </si>
  <si>
    <t xml:space="preserve">DJI/REF/36/PRP/02</t>
  </si>
  <si>
    <t xml:space="preserve">DOM/FOA/29/INV/21</t>
  </si>
  <si>
    <t xml:space="preserve">DOM/FOA/33/PRP/26</t>
  </si>
  <si>
    <t xml:space="preserve">DRC/FOA/33/PRP/05</t>
  </si>
  <si>
    <t xml:space="preserve">DRC/FOA/36/PRP/09</t>
  </si>
  <si>
    <t xml:space="preserve">EGY/FOA/09/INV/10</t>
  </si>
  <si>
    <t xml:space="preserve">EGY/HAL/24/PRP/67</t>
  </si>
  <si>
    <t xml:space="preserve">EGY/REF/20/INV/59</t>
  </si>
  <si>
    <t xml:space="preserve">ELS/REF/25/TAS/06</t>
  </si>
  <si>
    <t xml:space="preserve">GAB/REF/26/TAS/06</t>
  </si>
  <si>
    <t xml:space="preserve">GAB/REF/26/TAS/07</t>
  </si>
  <si>
    <t xml:space="preserve">GHA/FUM/33/PRP/17</t>
  </si>
  <si>
    <t xml:space="preserve">GLO/REF/18/TAS/90</t>
  </si>
  <si>
    <t xml:space="preserve">GLO/REF/24/TAS/159</t>
  </si>
  <si>
    <t xml:space="preserve">GLO/REF/30/PRP/205</t>
  </si>
  <si>
    <t xml:space="preserve">GRN/REF/30/TAS/05</t>
  </si>
  <si>
    <t xml:space="preserve">HAI/REF/36/PRP/02</t>
  </si>
  <si>
    <t xml:space="preserve">IDS/FOA/23/INV/82</t>
  </si>
  <si>
    <t xml:space="preserve">IDS/FOA/25/INV/91</t>
  </si>
  <si>
    <t xml:space="preserve">IDS/FOA/26/INV/97</t>
  </si>
  <si>
    <t xml:space="preserve">IDS/FOA/29/INV/112</t>
  </si>
  <si>
    <t xml:space="preserve">IDS/FOA/33/PRP/124</t>
  </si>
  <si>
    <t xml:space="preserve">IDS/REF/25/INV/88</t>
  </si>
  <si>
    <t xml:space="preserve">IDS/REF/25/INV/92</t>
  </si>
  <si>
    <t xml:space="preserve">IDS/REF/26/INV/104</t>
  </si>
  <si>
    <t xml:space="preserve">IDS/REF/26/INV/99</t>
  </si>
  <si>
    <t xml:space="preserve">IDS/REF/33/PRP/123</t>
  </si>
  <si>
    <t xml:space="preserve">IDS/REF/35/INV/132</t>
  </si>
  <si>
    <t xml:space="preserve">IDS/REF/35/INV/133</t>
  </si>
  <si>
    <t xml:space="preserve">IDS/REF/35/INV/134</t>
  </si>
  <si>
    <t xml:space="preserve">IDS/REF/35/INV/135</t>
  </si>
  <si>
    <t xml:space="preserve">IDS/REF/36/PRP/137</t>
  </si>
  <si>
    <t xml:space="preserve">IDS/REF/36/PRP/138</t>
  </si>
  <si>
    <t xml:space="preserve">IND/ARS/19/DEM/69</t>
  </si>
  <si>
    <t xml:space="preserve">IND/ARS/28/INV/227</t>
  </si>
  <si>
    <t xml:space="preserve">IND/ARS/33/PRP/298</t>
  </si>
  <si>
    <t xml:space="preserve">IND/ARS/36/PRP/345</t>
  </si>
  <si>
    <t xml:space="preserve">IND/FOA/13/TAS/29</t>
  </si>
  <si>
    <t xml:space="preserve">IND/FOA/20/INV/101</t>
  </si>
  <si>
    <t xml:space="preserve">IND/FOA/22/INV/111</t>
  </si>
  <si>
    <t xml:space="preserve">IND/FOA/22/INV/133</t>
  </si>
  <si>
    <t xml:space="preserve">IND/FOA/23/INV/143</t>
  </si>
  <si>
    <t xml:space="preserve">IND/FOA/28/INV/229</t>
  </si>
  <si>
    <t xml:space="preserve">IND/FOA/29/INV/231</t>
  </si>
  <si>
    <t xml:space="preserve">IND/FOA/29/INV/232</t>
  </si>
  <si>
    <t xml:space="preserve">IND/FOA/29/INV/233</t>
  </si>
  <si>
    <t xml:space="preserve">IND/FOA/29/INV/235</t>
  </si>
  <si>
    <t xml:space="preserve">IND/FOA/29/INV/236</t>
  </si>
  <si>
    <t xml:space="preserve">IND/FOA/29/INV/237</t>
  </si>
  <si>
    <t xml:space="preserve">IND/FOA/29/INV/242</t>
  </si>
  <si>
    <t xml:space="preserve">IND/FOA/29/INV/246</t>
  </si>
  <si>
    <t xml:space="preserve">IND/FOA/31/INV/258</t>
  </si>
  <si>
    <t xml:space="preserve">IND/FOA/31/INV/260</t>
  </si>
  <si>
    <t xml:space="preserve">IND/FOA/31/INV/261</t>
  </si>
  <si>
    <t xml:space="preserve">IND/FOA/31/INV/263</t>
  </si>
  <si>
    <t xml:space="preserve">IND/FOA/31/INV/273</t>
  </si>
  <si>
    <t xml:space="preserve">IND/FOA/31/INV/274</t>
  </si>
  <si>
    <t xml:space="preserve">IND/FOA/31/INV/275</t>
  </si>
  <si>
    <t xml:space="preserve">IND/FOA/31/INV/277</t>
  </si>
  <si>
    <t xml:space="preserve">IND/FOA/32/INV/280</t>
  </si>
  <si>
    <t xml:space="preserve">IND/FOA/32/INV/285</t>
  </si>
  <si>
    <t xml:space="preserve">IND/FOA/32/INV/289</t>
  </si>
  <si>
    <t xml:space="preserve">IND/FOA/33/PRP/297</t>
  </si>
  <si>
    <t xml:space="preserve">IND/FOA/33/PRP/299</t>
  </si>
  <si>
    <t xml:space="preserve">IND/FOA/34/INV/321</t>
  </si>
  <si>
    <t xml:space="preserve">IND/FOA/34/INV/330</t>
  </si>
  <si>
    <t xml:space="preserve">IND/FOA/34/INV/334</t>
  </si>
  <si>
    <t xml:space="preserve">IND/FOA/36/PRP/348</t>
  </si>
  <si>
    <t xml:space="preserve">IND/HAL/24/INV/163</t>
  </si>
  <si>
    <t xml:space="preserve">IND/HAL/24/INV/165</t>
  </si>
  <si>
    <t xml:space="preserve">IND/HAL/24/INV/168</t>
  </si>
  <si>
    <t xml:space="preserve">IND/HAL/33/PRP/294</t>
  </si>
  <si>
    <t xml:space="preserve">IND/REF/27/PRP/200</t>
  </si>
  <si>
    <t xml:space="preserve">IND/REF/32/TAS/279</t>
  </si>
  <si>
    <t xml:space="preserve">IND/REF/33/PRP/293</t>
  </si>
  <si>
    <t xml:space="preserve">IND/REF/36/PRP/344</t>
  </si>
  <si>
    <t xml:space="preserve">IRA/FOA/27/PRP/40</t>
  </si>
  <si>
    <t xml:space="preserve">IRA/FOA/32/INV/75</t>
  </si>
  <si>
    <t xml:space="preserve">IRA/FOA/32/INV/76</t>
  </si>
  <si>
    <t xml:space="preserve">IRA/FOA/33/PRP/77</t>
  </si>
  <si>
    <t xml:space="preserve">IRA/FOA/33/PRP/79</t>
  </si>
  <si>
    <t xml:space="preserve">IRA/FOA/34/INV/88</t>
  </si>
  <si>
    <t xml:space="preserve">IRA/FOA/36/PRP/141</t>
  </si>
  <si>
    <t xml:space="preserve">IRA/FOA/36/PRP/142</t>
  </si>
  <si>
    <t xml:space="preserve">IRA/FOA/36/PRP/143</t>
  </si>
  <si>
    <t xml:space="preserve">IRA/FOA/36/PRP/144</t>
  </si>
  <si>
    <t xml:space="preserve">IRA/REF/27/PRP/41</t>
  </si>
  <si>
    <t xml:space="preserve">IRA/REF/28/INV/43</t>
  </si>
  <si>
    <t xml:space="preserve">IRA/REF/28/INV/46</t>
  </si>
  <si>
    <t xml:space="preserve">IRA/REF/28/INV/65</t>
  </si>
  <si>
    <t xml:space="preserve">IRA/REF/29/INV/55</t>
  </si>
  <si>
    <t xml:space="preserve">IRA/REF/29/INV/56</t>
  </si>
  <si>
    <t xml:space="preserve">IRA/REF/29/INV/58</t>
  </si>
  <si>
    <t xml:space="preserve">IRA/REF/29/INV/60</t>
  </si>
  <si>
    <t xml:space="preserve">IRA/REF/31/INV/66</t>
  </si>
  <si>
    <t xml:space="preserve">IRA/REF/31/INV/67</t>
  </si>
  <si>
    <t xml:space="preserve">IRA/REF/31/INV/68</t>
  </si>
  <si>
    <t xml:space="preserve">IRA/REF/31/INV/70</t>
  </si>
  <si>
    <t xml:space="preserve">IRA/REF/31/INV/71</t>
  </si>
  <si>
    <t xml:space="preserve">IRA/REF/34/INV/100</t>
  </si>
  <si>
    <t xml:space="preserve">IRA/REF/34/INV/110</t>
  </si>
  <si>
    <t xml:space="preserve">IRA/REF/34/INV/112</t>
  </si>
  <si>
    <t xml:space="preserve">IRA/REF/34/INV/82</t>
  </si>
  <si>
    <t xml:space="preserve">IRA/REF/34/INV/84</t>
  </si>
  <si>
    <t xml:space="preserve">IRA/REF/34/INV/85</t>
  </si>
  <si>
    <t xml:space="preserve">IRA/REF/34/INV/86</t>
  </si>
  <si>
    <t xml:space="preserve">IRA/REF/34/INV/87</t>
  </si>
  <si>
    <t xml:space="preserve">IRA/REF/34/INV/89</t>
  </si>
  <si>
    <t xml:space="preserve">IRA/REF/34/INV/90</t>
  </si>
  <si>
    <t xml:space="preserve">IRA/REF/34/INV/91</t>
  </si>
  <si>
    <t xml:space="preserve">IRA/REF/34/INV/92</t>
  </si>
  <si>
    <t xml:space="preserve">IRA/REF/34/INV/93</t>
  </si>
  <si>
    <t xml:space="preserve">IRA/REF/34/INV/94</t>
  </si>
  <si>
    <t xml:space="preserve">IRA/REF/34/INV/97</t>
  </si>
  <si>
    <t xml:space="preserve">IRA/REF/34/INV/99</t>
  </si>
  <si>
    <t xml:space="preserve">IRA/REF/34/PRP/81</t>
  </si>
  <si>
    <t xml:space="preserve">IRA/REF/34/PRP/83</t>
  </si>
  <si>
    <t xml:space="preserve">IRA/SEV/32/INS/74</t>
  </si>
  <si>
    <t xml:space="preserve">JAM/REF/30/PRP/14</t>
  </si>
  <si>
    <t xml:space="preserve">KEN/SEV/09/INS/03</t>
  </si>
  <si>
    <t xml:space="preserve">KEN/SEV/32/INS/25</t>
  </si>
  <si>
    <t xml:space="preserve">KYR/REF/37/TAS/04</t>
  </si>
  <si>
    <t xml:space="preserve">LAO/FOA/36/PRP/08</t>
  </si>
  <si>
    <t xml:space="preserve">LEB/REF/29/INV/34</t>
  </si>
  <si>
    <t xml:space="preserve">LEB/SEV/31/INS/37</t>
  </si>
  <si>
    <t xml:space="preserve">LIB/FOA/33/PRP/10</t>
  </si>
  <si>
    <t xml:space="preserve">LIB/FOA/36/PRP/17</t>
  </si>
  <si>
    <t xml:space="preserve">LIB/FOA/36/PRP/18</t>
  </si>
  <si>
    <t xml:space="preserve">MAL/ARS/18/INV/64</t>
  </si>
  <si>
    <t xml:space="preserve">MAL/FOA/18/INV/67</t>
  </si>
  <si>
    <t xml:space="preserve">MAL/FOA/26/INV/115</t>
  </si>
  <si>
    <t xml:space="preserve">MAL/FOA/27/PRP/119</t>
  </si>
  <si>
    <t xml:space="preserve">MAL/FOA/28/INV/121</t>
  </si>
  <si>
    <t xml:space="preserve">MAL/FUM/24/PRP/109</t>
  </si>
  <si>
    <t xml:space="preserve">MAL/FUM/36/PRP/146</t>
  </si>
  <si>
    <t xml:space="preserve">MAL/REF/13/INV/37</t>
  </si>
  <si>
    <t xml:space="preserve">MAL/SEV/21/PRP/93</t>
  </si>
  <si>
    <t xml:space="preserve">MAL/SEV/26/INS/114</t>
  </si>
  <si>
    <t xml:space="preserve">MEX/FOA/23/INV/73</t>
  </si>
  <si>
    <t xml:space="preserve">MEX/FOA/26/INV/87</t>
  </si>
  <si>
    <t xml:space="preserve">MEX/FOA/30/PRP/94</t>
  </si>
  <si>
    <t xml:space="preserve">MEX/FOA/31/INV/98</t>
  </si>
  <si>
    <t xml:space="preserve">MEX/FOA/31/TAS/96</t>
  </si>
  <si>
    <t xml:space="preserve">MEX/FUM/36/PRP/105</t>
  </si>
  <si>
    <t xml:space="preserve">MEX/HAL/33/PRP/101</t>
  </si>
  <si>
    <t xml:space="preserve">MON/REF/33/PRP/05</t>
  </si>
  <si>
    <t xml:space="preserve">MOR/FOA/22/INV/08</t>
  </si>
  <si>
    <t xml:space="preserve">MOR/FOA/22/INV/10</t>
  </si>
  <si>
    <t xml:space="preserve">MOR/FOA/23/INV/13</t>
  </si>
  <si>
    <t xml:space="preserve">MOR/FOA/23/INV/14</t>
  </si>
  <si>
    <t xml:space="preserve">MOR/FOA/23/INV/16</t>
  </si>
  <si>
    <t xml:space="preserve">MOR/FOA/23/INV/19</t>
  </si>
  <si>
    <t xml:space="preserve">MOR/FOA/25/INV/22</t>
  </si>
  <si>
    <t xml:space="preserve">MOR/FOA/32/INV/44</t>
  </si>
  <si>
    <t xml:space="preserve">NEP/REF/28/TAS/08</t>
  </si>
  <si>
    <t xml:space="preserve">NER/REF/27/TAS/07</t>
  </si>
  <si>
    <t xml:space="preserve">NIR/FOA/23/INV/25</t>
  </si>
  <si>
    <t xml:space="preserve">NIR/FOA/23/INV/28</t>
  </si>
  <si>
    <t xml:space="preserve">NIR/FOA/23/INV/29</t>
  </si>
  <si>
    <t xml:space="preserve">NIR/FOA/26/INV/31</t>
  </si>
  <si>
    <t xml:space="preserve">NIR/FOA/26/INV/33</t>
  </si>
  <si>
    <t xml:space="preserve">NIR/FOA/26/INV/42</t>
  </si>
  <si>
    <t xml:space="preserve">NIR/FOA/28/INV/46</t>
  </si>
  <si>
    <t xml:space="preserve">NIR/FOA/28/INV/47</t>
  </si>
  <si>
    <t xml:space="preserve">NIR/FOA/28/INV/50</t>
  </si>
  <si>
    <t xml:space="preserve">NIR/FOA/29/INV/55</t>
  </si>
  <si>
    <t xml:space="preserve">NIR/FOA/29/INV/56</t>
  </si>
  <si>
    <t xml:space="preserve">NIR/FOA/31/INV/65</t>
  </si>
  <si>
    <t xml:space="preserve">NIR/FOA/31/INV/66</t>
  </si>
  <si>
    <t xml:space="preserve">NIR/FOA/31/INV/67</t>
  </si>
  <si>
    <t xml:space="preserve">NIR/FOA/31/INV/68</t>
  </si>
  <si>
    <t xml:space="preserve">NIR/FOA/31/INV/69</t>
  </si>
  <si>
    <t xml:space="preserve">NIR/FOA/31/INV/70</t>
  </si>
  <si>
    <t xml:space="preserve">NIR/FOA/33/PRP/79</t>
  </si>
  <si>
    <t xml:space="preserve">NIR/FOA/33/PRP/82</t>
  </si>
  <si>
    <t xml:space="preserve">NIR/FOA/34/INV/83</t>
  </si>
  <si>
    <t xml:space="preserve">NIR/FOA/34/INV/84</t>
  </si>
  <si>
    <t xml:space="preserve">NIR/FOA/34/INV/85</t>
  </si>
  <si>
    <t xml:space="preserve">NIR/FOA/34/INV/88</t>
  </si>
  <si>
    <t xml:space="preserve">NIR/FOA/34/INV/92</t>
  </si>
  <si>
    <t xml:space="preserve">NIR/FOA/35/INV/95</t>
  </si>
  <si>
    <t xml:space="preserve">NIR/FOA/36/PRP/100</t>
  </si>
  <si>
    <t xml:space="preserve">NIR/REF/36/PRP/99</t>
  </si>
  <si>
    <t xml:space="preserve">PAN/FOA/22/INV/09</t>
  </si>
  <si>
    <t xml:space="preserve">PAR/FOA/23/INV/04</t>
  </si>
  <si>
    <t xml:space="preserve">PAR/REF/33/PRP/11</t>
  </si>
  <si>
    <t xml:space="preserve">PER/FOA/33/PRP/29</t>
  </si>
  <si>
    <t xml:space="preserve">PER/REF/15/INV/06</t>
  </si>
  <si>
    <t xml:space="preserve">PHI/FOA/31/INV/64</t>
  </si>
  <si>
    <t xml:space="preserve">PHI/FUM/25/PRP/55</t>
  </si>
  <si>
    <t xml:space="preserve">PHI/FUM/26/DEM/57</t>
  </si>
  <si>
    <t xml:space="preserve">PRC/REF/34/PRP/08</t>
  </si>
  <si>
    <t xml:space="preserve">SRL/ARS/18/INV/07</t>
  </si>
  <si>
    <t xml:space="preserve">SRL/FUM/25/PRP/12</t>
  </si>
  <si>
    <t xml:space="preserve">SRL/FUM/36/PRP/19</t>
  </si>
  <si>
    <t xml:space="preserve">SYR/FOA/27/PRP/42</t>
  </si>
  <si>
    <t xml:space="preserve">SYR/REF/26/INV/39</t>
  </si>
  <si>
    <t xml:space="preserve">SYR/REF/27/PRP/43</t>
  </si>
  <si>
    <t xml:space="preserve">SYR/REF/29/INV/52</t>
  </si>
  <si>
    <t xml:space="preserve">SYR/REF/31/INV/64</t>
  </si>
  <si>
    <t xml:space="preserve">SYR/REF/31/INV/65</t>
  </si>
  <si>
    <t xml:space="preserve">SYR/REF/31/INV/66</t>
  </si>
  <si>
    <t xml:space="preserve">SYR/REF/31/INV/67</t>
  </si>
  <si>
    <t xml:space="preserve">SYR/REF/32/INV/69</t>
  </si>
  <si>
    <t xml:space="preserve">SYR/REF/34/INV/79</t>
  </si>
  <si>
    <t xml:space="preserve">SYR/REF/36/PRP/84</t>
  </si>
  <si>
    <t xml:space="preserve">THA/FOA/13/INV/35</t>
  </si>
  <si>
    <t xml:space="preserve">THA/FOA/29/INV/122</t>
  </si>
  <si>
    <t xml:space="preserve">TOG/REF/36/PRP/04</t>
  </si>
  <si>
    <t xml:space="preserve">TRI/REF/38/PRP/14</t>
  </si>
  <si>
    <t xml:space="preserve">TRI/SEV/32/INS/13</t>
  </si>
  <si>
    <t xml:space="preserve">URU/ARS/36/TAS/38</t>
  </si>
  <si>
    <t xml:space="preserve">URU/REF/12/TAS/04</t>
  </si>
  <si>
    <t xml:space="preserve">URU/SEV/31/INS/35</t>
  </si>
  <si>
    <t xml:space="preserve">VEN/REF/18/INV/43</t>
  </si>
  <si>
    <t xml:space="preserve">VEN/REF/22/TAS/58</t>
  </si>
  <si>
    <t xml:space="preserve">VEN/SEV/31/INS/87</t>
  </si>
  <si>
    <t xml:space="preserve">VIE/ARS/18/INV/11</t>
  </si>
  <si>
    <t xml:space="preserve">VIE/ARS/33/PRP/31</t>
  </si>
  <si>
    <t xml:space="preserve">VIE/FOA/33/PRP/32</t>
  </si>
  <si>
    <t xml:space="preserve">VIE/REF/20/DEM/13</t>
  </si>
  <si>
    <t xml:space="preserve">VIE/REF/33/PRP/29</t>
  </si>
  <si>
    <t xml:space="preserve">VIE/REF/34/TAS/35</t>
  </si>
  <si>
    <t xml:space="preserve">Total</t>
  </si>
  <si>
    <t xml:space="preserve">BRA/FOA/24/PRP/98</t>
  </si>
  <si>
    <t xml:space="preserve">1_FIN</t>
  </si>
  <si>
    <t xml:space="preserve">COL/REF/17/TAS/19</t>
  </si>
  <si>
    <t xml:space="preserve">4_COM</t>
  </si>
  <si>
    <t xml:space="preserve">CPR/FOA/15/INV/97</t>
  </si>
  <si>
    <t xml:space="preserve">2_CLO</t>
  </si>
  <si>
    <t xml:space="preserve">CPR/FOA/22/INV/202</t>
  </si>
  <si>
    <t xml:space="preserve">CPR/FOA/22/INV/206</t>
  </si>
  <si>
    <t xml:space="preserve">CPR/FOA/23/INV/228</t>
  </si>
  <si>
    <t xml:space="preserve">CPR/FOA/29/INV/318</t>
  </si>
  <si>
    <t xml:space="preserve">CPR/FOA/29/INV/331</t>
  </si>
  <si>
    <t xml:space="preserve">CPR/FOA/29/INV/332</t>
  </si>
  <si>
    <t xml:space="preserve">CPR/REF/30/PRP/344</t>
  </si>
  <si>
    <t xml:space="preserve">CPR/SOL/19/INV/172</t>
  </si>
  <si>
    <t xml:space="preserve">IND/SEV/08/INS/02</t>
  </si>
  <si>
    <t xml:space="preserve">MAL/FOA/30/PRP/133</t>
  </si>
  <si>
    <t xml:space="preserve">MAL/REF/18/INV/73</t>
  </si>
  <si>
    <t xml:space="preserve">MAL/REF/30/PRP/134</t>
  </si>
  <si>
    <t xml:space="preserve">MEX/SEV/31/INS/97</t>
  </si>
  <si>
    <t xml:space="preserve">PHI/FOA/30/PRP/60</t>
  </si>
  <si>
    <t xml:space="preserve">ZIM/FUM/27/DEM/17</t>
  </si>
  <si>
    <t xml:space="preserve">Support Cost on unobligated Balances as per 44th Meeting (US$)</t>
  </si>
  <si>
    <t xml:space="preserve">AFR/FUM/27/TRA/23</t>
  </si>
  <si>
    <t xml:space="preserve">UNEP</t>
  </si>
  <si>
    <t xml:space="preserve">ALB/SEV/30/CPG/01</t>
  </si>
  <si>
    <t xml:space="preserve">ALB/SEV/35/INS/02</t>
  </si>
  <si>
    <t xml:space="preserve">ANT/SEV/26/INS/03</t>
  </si>
  <si>
    <t xml:space="preserve">BEN/SEV/33/INS/13</t>
  </si>
  <si>
    <t xml:space="preserve">BHA/SEV/19/INS/02</t>
  </si>
  <si>
    <t xml:space="preserve">BZE/SEV/29/INS/06</t>
  </si>
  <si>
    <t xml:space="preserve">CAF/SEV/26/INS/06</t>
  </si>
  <si>
    <t xml:space="preserve">CMR/FUM/34/TAS/15</t>
  </si>
  <si>
    <t xml:space="preserve">DJI/SEV/30/CPG/01</t>
  </si>
  <si>
    <t xml:space="preserve">DOM/FUM/30/TAS/25</t>
  </si>
  <si>
    <t xml:space="preserve">DOM/REF/25/TRA/14</t>
  </si>
  <si>
    <t xml:space="preserve">DRC/SEV/27/INS/02</t>
  </si>
  <si>
    <t xml:space="preserve">DRK/REF/35/PRP/15</t>
  </si>
  <si>
    <t xml:space="preserve">Once FIN</t>
  </si>
  <si>
    <t xml:space="preserve">ELS/SEV/32/INS/10</t>
  </si>
  <si>
    <t xml:space="preserve">ETH/REF/30/TRA/09</t>
  </si>
  <si>
    <t xml:space="preserve">FIJ/REF/29/TRA/06</t>
  </si>
  <si>
    <t xml:space="preserve">FIJ/SEV/29/INS/05</t>
  </si>
  <si>
    <t xml:space="preserve">GEO/REF/23/TRA/05</t>
  </si>
  <si>
    <t xml:space="preserve">GHA/REF/32/TRA/13</t>
  </si>
  <si>
    <t xml:space="preserve">GLO/FUM/27/TRA/178</t>
  </si>
  <si>
    <t xml:space="preserve">GLO/FUM/27/TRA/179</t>
  </si>
  <si>
    <t xml:space="preserve">GLO/SEV/21/TAS/130</t>
  </si>
  <si>
    <t xml:space="preserve">GLO/SEV/22/CPG/132</t>
  </si>
  <si>
    <t xml:space="preserve">GLO/SEV/30/TAS/206</t>
  </si>
  <si>
    <t xml:space="preserve">GLO/SEV/30/TAS/208</t>
  </si>
  <si>
    <t xml:space="preserve">GLO/SEV/32/TAS/226</t>
  </si>
  <si>
    <t xml:space="preserve">GLO/SEV/34/TAS/231</t>
  </si>
  <si>
    <t xml:space="preserve">GLO/SEV/35/TAS/237</t>
  </si>
  <si>
    <t xml:space="preserve">GLO/SEV/38/TAS/242</t>
  </si>
  <si>
    <t xml:space="preserve">GUI/REF/30/TRA/06</t>
  </si>
  <si>
    <t xml:space="preserve">GUY/SEV/23/INS/04</t>
  </si>
  <si>
    <t xml:space="preserve">HAI/SEV/32/CPG/01</t>
  </si>
  <si>
    <t xml:space="preserve">IND/SEV/30/TAS/253</t>
  </si>
  <si>
    <t xml:space="preserve">JAM/SEV/35/INS/15</t>
  </si>
  <si>
    <t xml:space="preserve">LAC/FUM/27/TRA/32</t>
  </si>
  <si>
    <t xml:space="preserve">LES/SEV/20/INS/02</t>
  </si>
  <si>
    <t xml:space="preserve">LIR/SEV/27/CPG/01</t>
  </si>
  <si>
    <t xml:space="preserve">MAS/SEV/21/CPG/01</t>
  </si>
  <si>
    <t xml:space="preserve">MDV/SEV/12/INS/02</t>
  </si>
  <si>
    <t xml:space="preserve">MLI/REF/29/TRA/08</t>
  </si>
  <si>
    <t xml:space="preserve">MOL/SEV/25/INS/01</t>
  </si>
  <si>
    <t xml:space="preserve">MON/REF/32/TRA/03</t>
  </si>
  <si>
    <t xml:space="preserve">MON/REF/32/TRA/04</t>
  </si>
  <si>
    <t xml:space="preserve">NIR/FUM/34/TAS/90</t>
  </si>
  <si>
    <t xml:space="preserve">PAN/SEV/31/INS/15</t>
  </si>
  <si>
    <t xml:space="preserve">PAR/SEV/32/INS/09</t>
  </si>
  <si>
    <t xml:space="preserve">PER/SEV/29/INS/27</t>
  </si>
  <si>
    <t xml:space="preserve">PHI/FUM/30/TAS/61</t>
  </si>
  <si>
    <t xml:space="preserve">SAM/REF/32/TRA/03</t>
  </si>
  <si>
    <t xml:space="preserve">SEN/FUM/34/TAS/17</t>
  </si>
  <si>
    <t xml:space="preserve">SUR/SEV/30/CPG/01</t>
  </si>
  <si>
    <t xml:space="preserve">TOG/REF/35/PRP/03</t>
  </si>
  <si>
    <t xml:space="preserve">TOG/SEV/23/INS/02</t>
  </si>
  <si>
    <t xml:space="preserve">TUV/SEV/21/CPG/01</t>
  </si>
  <si>
    <t xml:space="preserve">VIE/SEV/33/INS/30</t>
  </si>
  <si>
    <t xml:space="preserve">ZAM/SEV/09/INS/02</t>
  </si>
  <si>
    <t xml:space="preserve">Funds Disbursed as of 31 December 2003 (US$) </t>
  </si>
  <si>
    <t xml:space="preserve">Support Cost Approved (US$)</t>
  </si>
  <si>
    <t xml:space="preserve">Support Cost Adjustment (US$)</t>
  </si>
  <si>
    <t xml:space="preserve">Support Cost Disbursed (US$)</t>
  </si>
  <si>
    <t xml:space="preserve">Support Cost Balance (US$)</t>
  </si>
  <si>
    <t xml:space="preserve">Estimated Support Costs Disbursed as per 42nd Meeting (US$)</t>
  </si>
  <si>
    <t xml:space="preserve">ALG/FOA/27/INV/33</t>
  </si>
  <si>
    <t xml:space="preserve">UNIDO</t>
  </si>
  <si>
    <t xml:space="preserve">n/a</t>
  </si>
  <si>
    <t xml:space="preserve">ALG/REF/37/TAS/55</t>
  </si>
  <si>
    <t xml:space="preserve">ARG/FOA/20/INV/47</t>
  </si>
  <si>
    <t xml:space="preserve">ARG/FOA/32/INV/117</t>
  </si>
  <si>
    <t xml:space="preserve">ARG/FOA/33/PRP/118</t>
  </si>
  <si>
    <t xml:space="preserve">ARG/REF/36/PRP/127</t>
  </si>
  <si>
    <t xml:space="preserve">ARG/SOL/36/PRP/125</t>
  </si>
  <si>
    <t xml:space="preserve">BHE/FOA/34/PRP/07</t>
  </si>
  <si>
    <t xml:space="preserve">BHE/REF/33/PRP/05</t>
  </si>
  <si>
    <t xml:space="preserve">BHE/REF/33/PRP/06</t>
  </si>
  <si>
    <t xml:space="preserve">BHE/REF/36/PRP/11</t>
  </si>
  <si>
    <t xml:space="preserve">BRA/FOA/34/INV/222</t>
  </si>
  <si>
    <t xml:space="preserve">BRA/REF/31/INV/171</t>
  </si>
  <si>
    <t xml:space="preserve">BRA/REF/31/INV/172</t>
  </si>
  <si>
    <t xml:space="preserve">BRA/REF/31/INV/174</t>
  </si>
  <si>
    <t xml:space="preserve">CPR/FOA/29/INV/306</t>
  </si>
  <si>
    <t xml:space="preserve">CPR/FOA/33/PRP/371</t>
  </si>
  <si>
    <t xml:space="preserve">CPR/FUM/36/PRP/386</t>
  </si>
  <si>
    <t xml:space="preserve">CPR/OTH/32/INV/366</t>
  </si>
  <si>
    <t xml:space="preserve">CPR/REF/23/INV/222</t>
  </si>
  <si>
    <t xml:space="preserve">46***</t>
  </si>
  <si>
    <t xml:space="preserve">CPR/REF/26/INV/256</t>
  </si>
  <si>
    <t xml:space="preserve">CPR/REF/29/INV/308</t>
  </si>
  <si>
    <t xml:space="preserve">CPR/REF/31/INV/357</t>
  </si>
  <si>
    <t xml:space="preserve">CPR/REF/36/PRP/385</t>
  </si>
  <si>
    <t xml:space="preserve">CUB/FUM/26/INV/11</t>
  </si>
  <si>
    <t xml:space="preserve">DOM/FUM/36/PRP/30</t>
  </si>
  <si>
    <t xml:space="preserve">DRK/MUS/39/PRP/23</t>
  </si>
  <si>
    <t xml:space="preserve">DRK/REF/39/PRP/24</t>
  </si>
  <si>
    <t xml:space="preserve">EGY/SEV/34/INS/83</t>
  </si>
  <si>
    <t xml:space="preserve">EGY/SOL/31/INV/80</t>
  </si>
  <si>
    <t xml:space="preserve">GUA/FUM/29/PRP/21</t>
  </si>
  <si>
    <t xml:space="preserve">HON/REF/28/TRA/05</t>
  </si>
  <si>
    <t xml:space="preserve">HON/REF/28/TRA/06</t>
  </si>
  <si>
    <t xml:space="preserve">IDS/FOA/31/INV/119</t>
  </si>
  <si>
    <t xml:space="preserve">IND/PAG/32/INV/283</t>
  </si>
  <si>
    <t xml:space="preserve">IND/PAG/32/INV/287</t>
  </si>
  <si>
    <t xml:space="preserve">IND/PAG/32/INV/291</t>
  </si>
  <si>
    <t xml:space="preserve">IND/PAG/33/PRP/302</t>
  </si>
  <si>
    <t xml:space="preserve">IND/PAG/34/INV/313</t>
  </si>
  <si>
    <t xml:space="preserve">IND/REF/36/PRP/346</t>
  </si>
  <si>
    <t xml:space="preserve">IND/SOL/28/INV/223</t>
  </si>
  <si>
    <t xml:space="preserve">IND/SOL/34/INV/306</t>
  </si>
  <si>
    <t xml:space="preserve">IND/SOL/34/INV/308</t>
  </si>
  <si>
    <t xml:space="preserve">IND/SOL/34/INV/327</t>
  </si>
  <si>
    <t xml:space="preserve">IND/SOL/36/PRP/347</t>
  </si>
  <si>
    <t xml:space="preserve">IRA/FOA/22/INV/20</t>
  </si>
  <si>
    <t xml:space="preserve">IRA/FOA/22/INV/21</t>
  </si>
  <si>
    <t xml:space="preserve">IRA/FOA/36/PRP/148</t>
  </si>
  <si>
    <t xml:space="preserve">IRA/REF/15/PRP/09</t>
  </si>
  <si>
    <t xml:space="preserve">IRA/REF/29/INV/53</t>
  </si>
  <si>
    <t xml:space="preserve">IRA/REF/29/INV/54</t>
  </si>
  <si>
    <t xml:space="preserve">IRA/REF/29/INV/59</t>
  </si>
  <si>
    <t xml:space="preserve">IRA/REF/31/INV/69</t>
  </si>
  <si>
    <t xml:space="preserve">IRA/REF/34/INV/103</t>
  </si>
  <si>
    <t xml:space="preserve">IRA/REF/34/INV/105</t>
  </si>
  <si>
    <t xml:space="preserve">IRA/REF/34/INV/98</t>
  </si>
  <si>
    <t xml:space="preserve">IRA/REF/35/INV/119</t>
  </si>
  <si>
    <t xml:space="preserve">IRA/REF/35/INV/121</t>
  </si>
  <si>
    <t xml:space="preserve">IRA/REF/35/INV/122</t>
  </si>
  <si>
    <t xml:space="preserve">IRA/REF/35/INV/125</t>
  </si>
  <si>
    <t xml:space="preserve">IRA/REF/35/INV/129</t>
  </si>
  <si>
    <t xml:space="preserve">IRA/REF/35/INV/130</t>
  </si>
  <si>
    <t xml:space="preserve">IRA/REF/36/PRP/146</t>
  </si>
  <si>
    <t xml:space="preserve">IRA/SOL/39/PRP/158</t>
  </si>
  <si>
    <t xml:space="preserve">IVC/FUM/39/PRP/18</t>
  </si>
  <si>
    <t xml:space="preserve">JOR/REF/28/TRA/47</t>
  </si>
  <si>
    <t xml:space="preserve">JOR/REF/31/INV/65</t>
  </si>
  <si>
    <t xml:space="preserve">JOR/REF/31/INV/66</t>
  </si>
  <si>
    <t xml:space="preserve">KEN/FUM/24/DEM/17</t>
  </si>
  <si>
    <t xml:space="preserve">LEB/REF/31/INV/36</t>
  </si>
  <si>
    <t xml:space="preserve">LEB/REF/31/INV/39</t>
  </si>
  <si>
    <t xml:space="preserve">LIB/REF/30/PRP/02</t>
  </si>
  <si>
    <t xml:space="preserve">LIB/REF/36/PRP/20</t>
  </si>
  <si>
    <t xml:space="preserve">MAL/FOA/34/INV/143</t>
  </si>
  <si>
    <t xml:space="preserve">MAL/REF/32/INV/143</t>
  </si>
  <si>
    <t xml:space="preserve">MDN/HAL/37/TAS/19</t>
  </si>
  <si>
    <t xml:space="preserve">MDN/REF/28/TAS/10</t>
  </si>
  <si>
    <t xml:space="preserve">MEX/PRO/38/TAS/112</t>
  </si>
  <si>
    <t xml:space="preserve">MEX/REF/30/INV/90</t>
  </si>
  <si>
    <t xml:space="preserve">MEX/SOL/39/PRP/114</t>
  </si>
  <si>
    <t xml:space="preserve">ONG**</t>
  </si>
  <si>
    <t xml:space="preserve">MLI/FUM/36/TRA/12</t>
  </si>
  <si>
    <t xml:space="preserve">MOR/REF/35/INV/45</t>
  </si>
  <si>
    <t xml:space="preserve">MOR/REF/35/INV/46</t>
  </si>
  <si>
    <t xml:space="preserve">NIC/FUM/34/PRP/07</t>
  </si>
  <si>
    <t xml:space="preserve">NIR/REF/26/INV/30</t>
  </si>
  <si>
    <t xml:space="preserve">NIR/REF/26/INV/44</t>
  </si>
  <si>
    <t xml:space="preserve">NIR/REF/28/INV/51</t>
  </si>
  <si>
    <t xml:space="preserve">NIR/REF/28/INV/52</t>
  </si>
  <si>
    <t xml:space="preserve">NIR/REF/32/INV/71</t>
  </si>
  <si>
    <t xml:space="preserve">OMA/REF/34/TRA/04</t>
  </si>
  <si>
    <t xml:space="preserve">PAK/FUM/39/PRP/49</t>
  </si>
  <si>
    <t xml:space="preserve">PAK/REF/19/INV/10</t>
  </si>
  <si>
    <t xml:space="preserve">PAK/REF/23/INV/17</t>
  </si>
  <si>
    <t xml:space="preserve">PAK/SOL/36/PRP/45</t>
  </si>
  <si>
    <t xml:space="preserve">PAN/FUM/36/TRA/16</t>
  </si>
  <si>
    <t xml:space="preserve">ROM/SEV/36/CPG/20</t>
  </si>
  <si>
    <t xml:space="preserve">SEN/REF/33/TAS/16</t>
  </si>
  <si>
    <t xml:space="preserve">SUD/REF/28/TRA/09</t>
  </si>
  <si>
    <t xml:space="preserve">SUD/REF/28/TRA/11</t>
  </si>
  <si>
    <t xml:space="preserve">SYR/ARS/32/INV/71</t>
  </si>
  <si>
    <t xml:space="preserve">SYR/ARS/32/INV/72</t>
  </si>
  <si>
    <t xml:space="preserve">SYR/ARS/32/INV/73</t>
  </si>
  <si>
    <t xml:space="preserve">SYR/ARS/32/INV/74</t>
  </si>
  <si>
    <t xml:space="preserve">SYR/FOA/23/INV/25</t>
  </si>
  <si>
    <t xml:space="preserve">SYR/FOA/26/INV/32</t>
  </si>
  <si>
    <t xml:space="preserve">SYR/FOA/36/PRP/82</t>
  </si>
  <si>
    <t xml:space="preserve">THA/FUM/25/DEM/97</t>
  </si>
  <si>
    <t xml:space="preserve">TUN/ARS/28/INV/35</t>
  </si>
  <si>
    <t xml:space="preserve">TUR/FOA/32/INV/72</t>
  </si>
  <si>
    <t xml:space="preserve">VEN/FOA/28/INV/82</t>
  </si>
  <si>
    <t xml:space="preserve">VEN/FOA/31/INV/84</t>
  </si>
  <si>
    <t xml:space="preserve">VEN/FOA/33/PRP/89</t>
  </si>
  <si>
    <t xml:space="preserve">VIE/HAL/29/TAS/23</t>
  </si>
  <si>
    <t xml:space="preserve">YEM/ARS/34/INV/10</t>
  </si>
  <si>
    <t xml:space="preserve">YUG/FOA/34/PRP/10</t>
  </si>
  <si>
    <t xml:space="preserve">YUG/FOA/34/PRP/11</t>
  </si>
  <si>
    <t xml:space="preserve">YUG/REF/36/PRP/17</t>
  </si>
  <si>
    <t xml:space="preserve">ZIM/FUM/33/PRP/22</t>
  </si>
  <si>
    <t xml:space="preserve">* : 2: Financial completion iniated; 3: Financial completion being iniated;  4: Financial completion to be iniated after settlement of all pending issues</t>
  </si>
  <si>
    <t xml:space="preserve">**:  No eligible TCA consumption could be identified and thus remaining funds are returned.</t>
  </si>
  <si>
    <t xml:space="preserve">***: This cancelled project cannot be financially completed until the redeployment of the equipment under this project is decided (Ref. Dec. 41/65)</t>
  </si>
  <si>
    <t xml:space="preserve">Correct Code</t>
  </si>
  <si>
    <t xml:space="preserve">When they could be returned/disbursed?</t>
  </si>
  <si>
    <t xml:space="preserve">Secretariat's Calculations</t>
  </si>
  <si>
    <t xml:space="preserve">WB Comments</t>
  </si>
  <si>
    <t xml:space="preserve">ARG/FOA/27/INV/81</t>
  </si>
  <si>
    <t xml:space="preserve">IBRD</t>
  </si>
  <si>
    <t xml:space="preserve">ARG/REF/15/INV/19</t>
  </si>
  <si>
    <t xml:space="preserve">ARG/REF/18/INV/37</t>
  </si>
  <si>
    <t xml:space="preserve">ARG/REF/32/INV/116</t>
  </si>
  <si>
    <t xml:space="preserve">BRA/PAG/36/PRP/242</t>
  </si>
  <si>
    <t xml:space="preserve">CHI/MUS/26/INV/37</t>
  </si>
  <si>
    <t xml:space="preserve">ONG</t>
  </si>
  <si>
    <t xml:space="preserve">COL/REF/34/INV/51</t>
  </si>
  <si>
    <t xml:space="preserve">COL/SOL/36/PRP/53</t>
  </si>
  <si>
    <t xml:space="preserve">CPR/ARS/24/INV/244</t>
  </si>
  <si>
    <t xml:space="preserve">CPR/FOA/15/INV/86</t>
  </si>
  <si>
    <t xml:space="preserve">CPR/FOA/23/INV/230</t>
  </si>
  <si>
    <t xml:space="preserve">Return excludes FI fee (China FIs receive full agency fee upon project completion, regardless of a savings per agreement with the World Bank.</t>
  </si>
  <si>
    <t xml:space="preserve">CPR/FOA/27/INV/280</t>
  </si>
  <si>
    <t xml:space="preserve">CPR/FOA/28/INV/294</t>
  </si>
  <si>
    <t xml:space="preserve">CPR/FOA/28/INV/295</t>
  </si>
  <si>
    <t xml:space="preserve">CPR/FOA/29/INV/310</t>
  </si>
  <si>
    <t xml:space="preserve">CPR/FOA/29/INV/320</t>
  </si>
  <si>
    <t xml:space="preserve">CPR/FOA/35/INV/380</t>
  </si>
  <si>
    <t xml:space="preserve">CPR/HAL/35/INV/383</t>
  </si>
  <si>
    <t xml:space="preserve">CPR/PRO/36/INV/391</t>
  </si>
  <si>
    <t xml:space="preserve">CPR/REF/16/INV/111</t>
  </si>
  <si>
    <t xml:space="preserve">CPR/REF/20/INV/175</t>
  </si>
  <si>
    <t xml:space="preserve">CPR/REF/20/INV/176</t>
  </si>
  <si>
    <t xml:space="preserve">CPR/REF/20/INV/180</t>
  </si>
  <si>
    <t xml:space="preserve">CPR/REF/22/INV/198</t>
  </si>
  <si>
    <t xml:space="preserve">CPR/REF/22/INV/200</t>
  </si>
  <si>
    <t xml:space="preserve">CPR/REF/22/INV/208</t>
  </si>
  <si>
    <t xml:space="preserve">CPR/REF/22/INV/209</t>
  </si>
  <si>
    <t xml:space="preserve">CPR/REF/22/INV/210</t>
  </si>
  <si>
    <t xml:space="preserve">CPR/REF/22/INV/215</t>
  </si>
  <si>
    <t xml:space="preserve">IDS/FOA/15/INV/20</t>
  </si>
  <si>
    <t xml:space="preserve">IDS/FOA/29/INV/116</t>
  </si>
  <si>
    <t xml:space="preserve">IDS/FOA/29/INV/117</t>
  </si>
  <si>
    <t xml:space="preserve">IDS/FOA/31/INV/120</t>
  </si>
  <si>
    <t xml:space="preserve">IDS/FOA/35/INV/127</t>
  </si>
  <si>
    <t xml:space="preserve">IDS/FOA/35/INV/128</t>
  </si>
  <si>
    <t xml:space="preserve">IND/ARS/22/INV/137</t>
  </si>
  <si>
    <t xml:space="preserve">All accounts will be closed at one time under the umbrella project by the FI.</t>
  </si>
  <si>
    <t xml:space="preserve">IND/FOA/18/INV/56</t>
  </si>
  <si>
    <t xml:space="preserve">IND/HAL/34/INV/315</t>
  </si>
  <si>
    <t xml:space="preserve">IND/PAG/34/INV/320</t>
  </si>
  <si>
    <t xml:space="preserve">IND/PRO/33/INV/295</t>
  </si>
  <si>
    <t xml:space="preserve">IND/PRO/36/INV/352</t>
  </si>
  <si>
    <t xml:space="preserve">IND/REF/19/INV/92</t>
  </si>
  <si>
    <t xml:space="preserve">IND/REF/22/INV/125</t>
  </si>
  <si>
    <t xml:space="preserve">IND/REF/23/INV/152</t>
  </si>
  <si>
    <t xml:space="preserve">IND/REF/25/INV/183</t>
  </si>
  <si>
    <t xml:space="preserve">IND/REF/27/INV/204</t>
  </si>
  <si>
    <t xml:space="preserve">IND/REF/30/INV/337</t>
  </si>
  <si>
    <t xml:space="preserve">JOR/FOA/23/INV/37</t>
  </si>
  <si>
    <t xml:space="preserve">MAL/PHA/35/INV/145</t>
  </si>
  <si>
    <t xml:space="preserve">MAL/PHA/37/INV/147</t>
  </si>
  <si>
    <t xml:space="preserve">PAK/FOA/23/INV/16</t>
  </si>
  <si>
    <t xml:space="preserve">THA/PHA/35/INV/137</t>
  </si>
  <si>
    <t xml:space="preserve">THA/REF/26/INV/104</t>
  </si>
  <si>
    <t xml:space="preserve">FI is undertaking necessary steps to proceed with the return of the funds.  </t>
  </si>
  <si>
    <t xml:space="preserve">THA/SEV/35/INS/136</t>
  </si>
  <si>
    <t xml:space="preserve">TUR/FOA/32/INV/70</t>
  </si>
  <si>
    <t xml:space="preserve">TUR/FOA/32/INV/71</t>
  </si>
  <si>
    <t xml:space="preserve">Project was originally scheduled for financial completion by Dec. 03, but an extension was granted in order to allow two enterprises to receive additional guidance from the FI to finalize and prepare IOC requests.   </t>
  </si>
  <si>
    <t xml:space="preserve">TUR/FUM/36/PRP/77</t>
  </si>
  <si>
    <t xml:space="preserve">TUR/PHA/35/INV/75</t>
  </si>
  <si>
    <t xml:space="preserve">URU/FOA/31/INV/34</t>
  </si>
</sst>
</file>

<file path=xl/styles.xml><?xml version="1.0" encoding="utf-8"?>
<styleSheet xmlns="http://schemas.openxmlformats.org/spreadsheetml/2006/main">
  <numFmts count="8">
    <numFmt numFmtId="164" formatCode="General"/>
    <numFmt numFmtId="165" formatCode="#,##0"/>
    <numFmt numFmtId="166" formatCode="@"/>
    <numFmt numFmtId="167" formatCode="[$-409]mmm\-yy;@"/>
    <numFmt numFmtId="168" formatCode="_(* #,##0.00_);_(* \(#,##0.00\);_(* \-??_);_(@_)"/>
    <numFmt numFmtId="169" formatCode="_(* #,##0_);_(* \(#,##0\);_(* \-??_);_(@_)"/>
    <numFmt numFmtId="170" formatCode="[$-409]mmm\-yy"/>
    <numFmt numFmtId="171" formatCode="0"/>
  </numFmts>
  <fonts count="12">
    <font>
      <sz val="10"/>
      <name val="Arial"/>
      <family val="0"/>
    </font>
    <font>
      <sz val="10"/>
      <name val="Arial"/>
      <family val="0"/>
    </font>
    <font>
      <sz val="10"/>
      <name val="Arial"/>
      <family val="0"/>
    </font>
    <font>
      <sz val="10"/>
      <name val="Arial"/>
      <family val="0"/>
    </font>
    <font>
      <sz val="10"/>
      <color rgb="FF000000"/>
      <name val="Arial"/>
      <family val="0"/>
    </font>
    <font>
      <sz val="8"/>
      <name val="Times New Roman"/>
      <family val="1"/>
    </font>
    <font>
      <sz val="8"/>
      <color rgb="FF000000"/>
      <name val="Times New Roman"/>
      <family val="1"/>
    </font>
    <font>
      <b val="true"/>
      <sz val="8"/>
      <color rgb="FF000000"/>
      <name val="Times New Roman"/>
      <family val="1"/>
    </font>
    <font>
      <sz val="8"/>
      <name val="Arial"/>
      <family val="2"/>
    </font>
    <font>
      <b val="true"/>
      <sz val="8"/>
      <name val="Times New Roman"/>
      <family val="1"/>
    </font>
    <font>
      <sz val="8"/>
      <color rgb="FF000000"/>
      <name val="Arial"/>
      <family val="2"/>
    </font>
    <font>
      <sz val="8"/>
      <color rgb="FFFF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22" applyFont="true" applyBorder="true" applyAlignment="true" applyProtection="false">
      <alignment horizontal="general" vertical="top" textRotation="0" wrapText="false" indent="0" shrinkToFit="false"/>
      <protection locked="true" hidden="false"/>
    </xf>
    <xf numFmtId="164" fontId="6" fillId="0" borderId="0" xfId="22"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6" fontId="7" fillId="0" borderId="0" xfId="0" applyFont="true" applyBorder="true" applyAlignment="true" applyProtection="false">
      <alignment horizontal="center" vertical="top" textRotation="0" wrapText="true" indent="0" shrinkToFit="false"/>
      <protection locked="true" hidden="false"/>
    </xf>
    <xf numFmtId="167" fontId="7" fillId="0" borderId="0" xfId="0" applyFont="true" applyBorder="true" applyAlignment="true" applyProtection="false">
      <alignment horizontal="center" vertical="top" textRotation="0" wrapText="true" indent="0" shrinkToFit="false"/>
      <protection locked="true" hidden="false"/>
    </xf>
    <xf numFmtId="165" fontId="7"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21" applyFont="true" applyBorder="true" applyAlignment="true" applyProtection="false">
      <alignment horizontal="general" vertical="top" textRotation="0" wrapText="false" indent="0" shrinkToFit="false"/>
      <protection locked="true" hidden="false"/>
    </xf>
    <xf numFmtId="167" fontId="5" fillId="0" borderId="0" xfId="21" applyFont="true" applyBorder="true" applyAlignment="true" applyProtection="false">
      <alignment horizontal="general" vertical="top" textRotation="0" wrapText="false" indent="0" shrinkToFit="false"/>
      <protection locked="true" hidden="false"/>
    </xf>
    <xf numFmtId="165" fontId="5" fillId="0" borderId="0" xfId="15" applyFont="true" applyBorder="true" applyAlignment="true" applyProtection="true">
      <alignment horizontal="general" vertical="top" textRotation="0" wrapText="false" indent="0" shrinkToFit="false"/>
      <protection locked="true" hidden="false"/>
    </xf>
    <xf numFmtId="165" fontId="6" fillId="0" borderId="0" xfId="15" applyFont="true" applyBorder="true" applyAlignment="true" applyProtection="true">
      <alignment horizontal="general" vertical="top" textRotation="0" wrapText="false" indent="0" shrinkToFit="false"/>
      <protection locked="true" hidden="false"/>
    </xf>
    <xf numFmtId="165" fontId="8" fillId="0" borderId="0" xfId="15" applyFont="true" applyBorder="true" applyAlignment="true" applyProtection="true">
      <alignment horizontal="general" vertical="top"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general" vertical="top" textRotation="0" wrapText="false" indent="0" shrinkToFit="false"/>
      <protection locked="true" hidden="false"/>
    </xf>
    <xf numFmtId="164" fontId="6" fillId="0" borderId="0" xfId="21" applyFont="true" applyBorder="true" applyAlignment="true" applyProtection="false">
      <alignment horizontal="general" vertical="top" textRotation="0" wrapText="false" indent="0" shrinkToFit="false"/>
      <protection locked="true" hidden="false"/>
    </xf>
    <xf numFmtId="167" fontId="6" fillId="0" borderId="0" xfId="21" applyFont="true" applyBorder="tru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general" vertical="top" textRotation="0" wrapText="false" indent="0" shrinkToFit="false"/>
      <protection locked="true" hidden="false"/>
    </xf>
    <xf numFmtId="165" fontId="7" fillId="0" borderId="0" xfId="22"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false" hidden="false"/>
    </xf>
    <xf numFmtId="165" fontId="5" fillId="0" borderId="0" xfId="0" applyFont="true" applyBorder="true" applyAlignment="true" applyProtection="true">
      <alignment horizontal="general" vertical="top" textRotation="0" wrapText="fals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false" indent="0" shrinkToFit="false"/>
      <protection locked="true" hidden="false"/>
    </xf>
    <xf numFmtId="167" fontId="8" fillId="0" borderId="1" xfId="21" applyFont="true" applyBorder="true" applyAlignment="true" applyProtection="false">
      <alignment horizontal="center" vertical="top" textRotation="0" wrapText="false" indent="0" shrinkToFit="false"/>
      <protection locked="true" hidden="false"/>
    </xf>
    <xf numFmtId="165" fontId="8" fillId="0" borderId="1" xfId="15" applyFont="true" applyBorder="true" applyAlignment="true" applyProtection="true">
      <alignment horizontal="general" vertical="top" textRotation="0" wrapText="false" indent="0" shrinkToFit="false"/>
      <protection locked="true" hidden="false"/>
    </xf>
    <xf numFmtId="165" fontId="10" fillId="0" borderId="1" xfId="22" applyFont="true" applyBorder="true" applyAlignment="true" applyProtection="false">
      <alignment horizontal="general" vertical="top" textRotation="0" wrapText="false" indent="0" shrinkToFit="false"/>
      <protection locked="true" hidden="false"/>
    </xf>
    <xf numFmtId="165" fontId="10" fillId="0" borderId="1" xfId="15" applyFont="true" applyBorder="true" applyAlignment="true" applyProtection="true">
      <alignment horizontal="general" vertical="top" textRotation="0" wrapText="false" indent="0" shrinkToFit="false"/>
      <protection locked="true" hidden="false"/>
    </xf>
    <xf numFmtId="169" fontId="10" fillId="0" borderId="1" xfId="15" applyFont="true" applyBorder="true" applyAlignment="true" applyProtection="true">
      <alignment horizontal="general" vertical="top" textRotation="0" wrapText="false" indent="0" shrinkToFit="false"/>
      <protection locked="true" hidden="false"/>
    </xf>
    <xf numFmtId="169" fontId="8" fillId="0" borderId="1" xfId="15" applyFont="true" applyBorder="true" applyAlignment="true" applyProtection="true">
      <alignment horizontal="general" vertical="top" textRotation="0" wrapText="false" indent="0" shrinkToFit="false"/>
      <protection locked="true" hidden="false"/>
    </xf>
    <xf numFmtId="168" fontId="8" fillId="0" borderId="1" xfId="15" applyFont="true" applyBorder="true" applyAlignment="true" applyProtection="true">
      <alignment horizontal="general" vertical="top" textRotation="0" wrapText="false" indent="0" shrinkToFit="false"/>
      <protection locked="true" hidden="false"/>
    </xf>
    <xf numFmtId="165" fontId="11" fillId="0" borderId="1" xfId="22" applyFont="true" applyBorder="true" applyAlignment="true" applyProtection="false">
      <alignment horizontal="general" vertical="top" textRotation="0" wrapText="false" indent="0" shrinkToFit="false"/>
      <protection locked="true" hidden="false"/>
    </xf>
    <xf numFmtId="169" fontId="8" fillId="0" borderId="1" xfId="15" applyFont="true" applyBorder="true" applyAlignment="true" applyProtection="true">
      <alignment horizontal="general" vertical="bottom" textRotation="0" wrapText="false" indent="0" shrinkToFit="false"/>
      <protection locked="true" hidden="false"/>
    </xf>
    <xf numFmtId="168" fontId="8" fillId="0" borderId="1" xfId="15"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false" indent="0" shrinkToFit="false"/>
      <protection locked="true" hidden="false"/>
    </xf>
    <xf numFmtId="167" fontId="8" fillId="0" borderId="0" xfId="21" applyFont="true" applyBorder="true" applyAlignment="true" applyProtection="false">
      <alignment horizontal="center" vertical="top" textRotation="0" wrapText="false" indent="0" shrinkToFit="false"/>
      <protection locked="true" hidden="false"/>
    </xf>
    <xf numFmtId="165" fontId="10" fillId="0" borderId="0" xfId="22" applyFont="true" applyBorder="true" applyAlignment="true" applyProtection="false">
      <alignment horizontal="general" vertical="top" textRotation="0" wrapText="false" indent="0" shrinkToFit="false"/>
      <protection locked="true" hidden="false"/>
    </xf>
    <xf numFmtId="165" fontId="10" fillId="0" borderId="0" xfId="15" applyFont="true" applyBorder="true" applyAlignment="true" applyProtection="true">
      <alignment horizontal="general" vertical="top" textRotation="0" wrapText="false" indent="0" shrinkToFit="false"/>
      <protection locked="true" hidden="false"/>
    </xf>
    <xf numFmtId="169" fontId="10" fillId="0" borderId="0" xfId="15" applyFont="true" applyBorder="true" applyAlignment="true" applyProtection="true">
      <alignment horizontal="general" vertical="top" textRotation="0" wrapText="false" indent="0" shrinkToFit="false"/>
      <protection locked="true" hidden="false"/>
    </xf>
    <xf numFmtId="169" fontId="8" fillId="0" borderId="0" xfId="15" applyFont="true" applyBorder="true" applyAlignment="true" applyProtection="true">
      <alignment horizontal="general" vertical="top" textRotation="0" wrapText="false" indent="0" shrinkToFit="false"/>
      <protection locked="true" hidden="false"/>
    </xf>
    <xf numFmtId="168" fontId="8" fillId="0" borderId="0" xfId="15" applyFont="true" applyBorder="true" applyAlignment="true" applyProtection="true">
      <alignment horizontal="general" vertical="top" textRotation="0" wrapText="false" indent="0" shrinkToFit="false"/>
      <protection locked="true" hidden="false"/>
    </xf>
    <xf numFmtId="165" fontId="11" fillId="0" borderId="0" xfId="22" applyFont="true" applyBorder="true" applyAlignment="true" applyProtection="false">
      <alignment horizontal="general" vertical="top" textRotation="0" wrapText="false" indent="0" shrinkToFit="false"/>
      <protection locked="true" hidden="false"/>
    </xf>
    <xf numFmtId="169" fontId="8" fillId="0" borderId="0" xfId="15" applyFont="true" applyBorder="true" applyAlignment="true" applyProtection="true">
      <alignment horizontal="general" vertical="bottom" textRotation="0" wrapText="false" indent="0" shrinkToFit="false"/>
      <protection locked="true" hidden="false"/>
    </xf>
    <xf numFmtId="168" fontId="8" fillId="0" borderId="0" xfId="15" applyFont="true" applyBorder="true" applyAlignment="true" applyProtection="tru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general" vertical="top" textRotation="0" wrapText="false" indent="0" shrinkToFit="false"/>
      <protection locked="true" hidden="false"/>
    </xf>
    <xf numFmtId="167" fontId="9" fillId="0" borderId="0" xfId="21" applyFont="true" applyBorder="true" applyAlignment="true" applyProtection="false">
      <alignment horizontal="general" vertical="top" textRotation="0" wrapText="false" indent="0" shrinkToFit="false"/>
      <protection locked="true" hidden="false"/>
    </xf>
    <xf numFmtId="165" fontId="9" fillId="0" borderId="0" xfId="15" applyFont="true" applyBorder="true" applyAlignment="true" applyProtection="true">
      <alignment horizontal="general" vertical="top" textRotation="0" wrapText="false" indent="0" shrinkToFit="false"/>
      <protection locked="true" hidden="false"/>
    </xf>
    <xf numFmtId="165" fontId="7" fillId="0" borderId="0" xfId="15" applyFont="true" applyBorder="true" applyAlignment="true" applyProtection="true">
      <alignment horizontal="general" vertical="top"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15" applyFont="true" applyBorder="true" applyAlignment="true" applyProtection="true">
      <alignment horizontal="center" vertical="top" textRotation="0" wrapText="false" indent="0" shrinkToFit="false"/>
      <protection locked="true" hidden="false"/>
    </xf>
    <xf numFmtId="169" fontId="5"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5" fontId="5" fillId="0" borderId="0" xfId="0" applyFont="true" applyBorder="true" applyAlignment="true" applyProtection="false">
      <alignment horizontal="general" vertical="top" textRotation="0" wrapText="true" indent="0" shrinkToFit="false"/>
      <protection locked="true" hidden="false"/>
    </xf>
    <xf numFmtId="165" fontId="6" fillId="0" borderId="0" xfId="22"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7" fontId="5" fillId="0" borderId="0" xfId="21" applyFont="true" applyBorder="true" applyAlignment="true" applyProtection="false">
      <alignment horizontal="general" vertical="top" textRotation="0" wrapText="true" indent="0" shrinkToFit="false"/>
      <protection locked="true" hidden="false"/>
    </xf>
    <xf numFmtId="165" fontId="5" fillId="0" borderId="0" xfId="15" applyFont="true" applyBorder="true" applyAlignment="true" applyProtection="true">
      <alignment horizontal="general" vertical="top" textRotation="0" wrapText="true" indent="0" shrinkToFit="false"/>
      <protection locked="true" hidden="false"/>
    </xf>
    <xf numFmtId="165" fontId="6" fillId="0" borderId="0" xfId="15" applyFont="true" applyBorder="true" applyAlignment="true" applyProtection="true">
      <alignment horizontal="general" vertical="top" textRotation="0" wrapText="true" indent="0" shrinkToFit="false"/>
      <protection locked="true" hidden="false"/>
    </xf>
    <xf numFmtId="170" fontId="5" fillId="0" borderId="0" xfId="0" applyFont="true" applyBorder="true" applyAlignment="true" applyProtection="false">
      <alignment horizontal="general" vertical="top" textRotation="0" wrapText="true" indent="0" shrinkToFit="false"/>
      <protection locked="true" hidden="false"/>
    </xf>
    <xf numFmtId="164" fontId="6" fillId="0" borderId="0" xfId="20" applyFont="true" applyBorder="true" applyAlignment="true" applyProtection="false">
      <alignment horizontal="general"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7" fontId="6" fillId="0" borderId="0" xfId="21" applyFont="true" applyBorder="true" applyAlignment="true" applyProtection="false">
      <alignment horizontal="general" vertical="top" textRotation="0" wrapText="true" indent="0" shrinkToFit="false"/>
      <protection locked="true" hidden="false"/>
    </xf>
    <xf numFmtId="171" fontId="5" fillId="0" borderId="0" xfId="0" applyFont="true" applyBorder="true" applyAlignment="true" applyProtection="false">
      <alignment horizontal="general" vertical="top" textRotation="0" wrapText="true" indent="0" shrinkToFit="false"/>
      <protection locked="true" hidden="false"/>
    </xf>
    <xf numFmtId="167" fontId="5"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7" fontId="9" fillId="0" borderId="0" xfId="21" applyFont="true" applyBorder="true" applyAlignment="true" applyProtection="false">
      <alignment horizontal="general" vertical="top" textRotation="0" wrapText="true" indent="0" shrinkToFit="false"/>
      <protection locked="true" hidden="false"/>
    </xf>
    <xf numFmtId="165" fontId="9" fillId="0" borderId="0" xfId="15" applyFont="true" applyBorder="true" applyAlignment="true" applyProtection="true">
      <alignment horizontal="general" vertical="top" textRotation="0" wrapText="true" indent="0" shrinkToFit="false"/>
      <protection locked="true" hidden="false"/>
    </xf>
    <xf numFmtId="165" fontId="7" fillId="0" borderId="0" xfId="22" applyFont="true" applyBorder="true" applyAlignment="true" applyProtection="false">
      <alignment horizontal="general" vertical="top" textRotation="0" wrapText="true" indent="0" shrinkToFit="false"/>
      <protection locked="true" hidden="false"/>
    </xf>
    <xf numFmtId="165" fontId="7" fillId="0" borderId="0" xfId="15" applyFont="true" applyBorder="true" applyAlignment="true" applyProtection="true">
      <alignment horizontal="general" vertical="top" textRotation="0" wrapText="true" indent="0" shrinkToFit="false"/>
      <protection locked="true" hidden="false"/>
    </xf>
    <xf numFmtId="165" fontId="9" fillId="0" borderId="0" xfId="0" applyFont="true" applyBorder="true" applyAlignment="true" applyProtection="false">
      <alignment horizontal="general"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ataBase" xfId="20"/>
    <cellStyle name="Normal_DataBase_1" xfId="21"/>
    <cellStyle name="Normal_OG-PR(revised)(Macro)_JVE1"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34th/Progress%20Report/Consolidated/PR-CPR-34th-Fina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odule1"/>
      <sheetName val="Module2"/>
      <sheetName val="Sheet2"/>
      <sheetName val="Average Delays of ONG"/>
      <sheetName val="Net emission delays"/>
      <sheetName val="Sheet3"/>
      <sheetName val="DataBase"/>
      <sheetName val="Sheet1"/>
      <sheetName val="Implementation Delays Final"/>
      <sheetName val="CLO and TRF Summary"/>
      <sheetName val="Total Funds"/>
      <sheetName val="Annual Summary detail"/>
      <sheetName val="Annual Summary"/>
      <sheetName val="Agency Comparisons"/>
      <sheetName val="Summary Data by Project Type"/>
      <sheetName val="ODP Phase-out Profile"/>
      <sheetName val="Cumulative Completed Investment"/>
      <sheetName val="Cumulative Ongoing Investment"/>
      <sheetName val="ODP Phase-out by Status"/>
      <sheetName val="Cumulative Completed Non-Invest"/>
      <sheetName val="Cumulative Ongoing Non-Invest"/>
      <sheetName val="Project Preparation"/>
      <sheetName val="Speed of Delivery Indicato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9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6" activeCellId="0" sqref="C16"/>
    </sheetView>
  </sheetViews>
  <sheetFormatPr defaultColWidth="9.13671875" defaultRowHeight="11.25" zeroHeight="false" outlineLevelRow="0" outlineLevelCol="0"/>
  <cols>
    <col collapsed="false" customWidth="true" hidden="false" outlineLevel="0" max="1" min="1" style="1" width="25.13"/>
    <col collapsed="false" customWidth="true" hidden="false" outlineLevel="0" max="2" min="2" style="1" width="6.13"/>
    <col collapsed="false" customWidth="true" hidden="false" outlineLevel="0" max="3" min="3" style="1" width="6.56"/>
    <col collapsed="false" customWidth="true" hidden="false" outlineLevel="0" max="4" min="4" style="1" width="7.56"/>
    <col collapsed="false" customWidth="true" hidden="false" outlineLevel="0" max="5" min="5" style="1" width="9.56"/>
    <col collapsed="false" customWidth="true" hidden="false" outlineLevel="0" max="6" min="6" style="1" width="8.41"/>
    <col collapsed="false" customWidth="true" hidden="false" outlineLevel="0" max="7" min="7" style="1" width="10.28"/>
    <col collapsed="false" customWidth="false" hidden="false" outlineLevel="0" max="8" min="8" style="1" width="9.14"/>
    <col collapsed="false" customWidth="true" hidden="false" outlineLevel="0" max="9" min="9" style="1" width="8.56"/>
    <col collapsed="false" customWidth="false" hidden="false" outlineLevel="0" max="10" min="10" style="2" width="9.14"/>
    <col collapsed="false" customWidth="true" hidden="false" outlineLevel="0" max="11" min="11" style="2" width="8.99"/>
    <col collapsed="false" customWidth="true" hidden="false" outlineLevel="0" max="12" min="12" style="2" width="9.41"/>
    <col collapsed="false" customWidth="true" hidden="false" outlineLevel="0" max="13" min="13" style="2" width="9.28"/>
    <col collapsed="false" customWidth="true" hidden="false" outlineLevel="0" max="14" min="14" style="1" width="12.42"/>
    <col collapsed="false" customWidth="true" hidden="false" outlineLevel="0" max="15" min="15" style="1" width="10.71"/>
    <col collapsed="false" customWidth="true" hidden="false" outlineLevel="0" max="16" min="16" style="2" width="8.7"/>
    <col collapsed="false" customWidth="true" hidden="false" outlineLevel="0" max="17" min="17" style="2" width="7.85"/>
    <col collapsed="false" customWidth="true" hidden="false" outlineLevel="0" max="18" min="18" style="1" width="9.85"/>
    <col collapsed="false" customWidth="true" hidden="false" outlineLevel="0" max="19" min="19" style="1" width="10.28"/>
    <col collapsed="false" customWidth="true" hidden="false" outlineLevel="0" max="20" min="20" style="1" width="7.85"/>
    <col collapsed="false" customWidth="true" hidden="false" outlineLevel="0" max="21" min="21" style="1" width="8.56"/>
    <col collapsed="false" customWidth="true" hidden="false" outlineLevel="0" max="22" min="22" style="1" width="7.42"/>
    <col collapsed="false" customWidth="false" hidden="false" outlineLevel="0" max="23" min="23" style="1" width="9.14"/>
    <col collapsed="false" customWidth="true" hidden="false" outlineLevel="0" max="24" min="24" style="1" width="9.41"/>
    <col collapsed="false" customWidth="false" hidden="false" outlineLevel="0" max="25" min="25" style="1" width="9.14"/>
    <col collapsed="false" customWidth="true" hidden="false" outlineLevel="0" max="26" min="26" style="1" width="8.85"/>
    <col collapsed="false" customWidth="true" hidden="false" outlineLevel="0" max="27" min="27" style="2" width="8.28"/>
    <col collapsed="false" customWidth="true" hidden="false" outlineLevel="0" max="28" min="28" style="2" width="8.56"/>
    <col collapsed="false" customWidth="true" hidden="false" outlineLevel="0" max="29" min="29" style="3" width="8.56"/>
    <col collapsed="false" customWidth="true" hidden="false" outlineLevel="0" max="30" min="30" style="3" width="8.7"/>
    <col collapsed="false" customWidth="false" hidden="false" outlineLevel="0" max="32" min="31" style="1" width="9.14"/>
    <col collapsed="false" customWidth="true" hidden="false" outlineLevel="0" max="33" min="33" style="1" width="8.41"/>
    <col collapsed="false" customWidth="true" hidden="false" outlineLevel="0" max="34" min="34" style="1" width="7.99"/>
    <col collapsed="false" customWidth="true" hidden="false" outlineLevel="0" max="35" min="35" style="2" width="7.42"/>
    <col collapsed="false" customWidth="true" hidden="false" outlineLevel="0" max="36" min="36" style="3" width="9.7"/>
    <col collapsed="false" customWidth="true" hidden="false" outlineLevel="0" max="37" min="37" style="1" width="10.28"/>
    <col collapsed="false" customWidth="false" hidden="false" outlineLevel="0" max="257" min="38" style="1" width="9.14"/>
  </cols>
  <sheetData>
    <row r="1" s="8" customFormat="true" ht="99.75" hidden="false" customHeight="true" outlineLevel="0" collapsed="false">
      <c r="A1" s="4" t="s">
        <v>0</v>
      </c>
      <c r="B1" s="5" t="s">
        <v>1</v>
      </c>
      <c r="C1" s="5" t="s">
        <v>2</v>
      </c>
      <c r="D1" s="6" t="s">
        <v>3</v>
      </c>
      <c r="E1" s="7" t="s">
        <v>4</v>
      </c>
      <c r="F1" s="7" t="s">
        <v>5</v>
      </c>
      <c r="G1" s="7" t="s">
        <v>6</v>
      </c>
      <c r="H1" s="7" t="s">
        <v>7</v>
      </c>
      <c r="I1" s="7" t="s">
        <v>8</v>
      </c>
      <c r="J1" s="7" t="s">
        <v>9</v>
      </c>
      <c r="K1" s="7" t="s">
        <v>10</v>
      </c>
      <c r="L1" s="7" t="s">
        <v>11</v>
      </c>
      <c r="M1" s="7" t="s">
        <v>12</v>
      </c>
      <c r="N1" s="7" t="s">
        <v>13</v>
      </c>
      <c r="O1" s="7" t="s">
        <v>14</v>
      </c>
      <c r="P1" s="7" t="s">
        <v>15</v>
      </c>
      <c r="Q1" s="7" t="s">
        <v>16</v>
      </c>
      <c r="R1" s="7" t="s">
        <v>17</v>
      </c>
      <c r="S1" s="7" t="s">
        <v>18</v>
      </c>
      <c r="T1" s="7" t="s">
        <v>19</v>
      </c>
      <c r="U1" s="7" t="s">
        <v>20</v>
      </c>
      <c r="V1" s="7" t="s">
        <v>21</v>
      </c>
      <c r="W1" s="7" t="s">
        <v>22</v>
      </c>
      <c r="X1" s="7" t="s">
        <v>23</v>
      </c>
      <c r="Y1" s="7" t="s">
        <v>24</v>
      </c>
      <c r="Z1" s="7" t="s">
        <v>25</v>
      </c>
      <c r="AA1" s="7" t="s">
        <v>26</v>
      </c>
      <c r="AB1" s="7" t="s">
        <v>27</v>
      </c>
      <c r="AC1" s="7" t="s">
        <v>28</v>
      </c>
      <c r="AD1" s="7" t="s">
        <v>29</v>
      </c>
      <c r="AE1" s="7" t="s">
        <v>30</v>
      </c>
      <c r="AF1" s="7" t="s">
        <v>31</v>
      </c>
      <c r="AG1" s="7" t="s">
        <v>32</v>
      </c>
      <c r="AH1" s="7" t="s">
        <v>33</v>
      </c>
      <c r="AI1" s="7" t="s">
        <v>34</v>
      </c>
      <c r="AJ1" s="7" t="s">
        <v>35</v>
      </c>
      <c r="AK1" s="7" t="s">
        <v>36</v>
      </c>
    </row>
    <row r="2" customFormat="false" ht="11.25" hidden="false" customHeight="false" outlineLevel="0" collapsed="false">
      <c r="A2" s="9" t="s">
        <v>37</v>
      </c>
      <c r="B2" s="9" t="s">
        <v>38</v>
      </c>
      <c r="C2" s="10" t="s">
        <v>39</v>
      </c>
      <c r="D2" s="11" t="n">
        <v>37561</v>
      </c>
      <c r="E2" s="12" t="n">
        <v>30000</v>
      </c>
      <c r="F2" s="12" t="n">
        <v>0</v>
      </c>
      <c r="G2" s="12" t="n">
        <v>30000</v>
      </c>
      <c r="H2" s="12" t="n">
        <v>23086</v>
      </c>
      <c r="I2" s="12" t="n">
        <v>6914</v>
      </c>
      <c r="J2" s="2" t="n">
        <v>0</v>
      </c>
      <c r="K2" s="2" t="n">
        <v>30000</v>
      </c>
      <c r="L2" s="13" t="n">
        <v>23086</v>
      </c>
      <c r="M2" s="13" t="n">
        <v>6914</v>
      </c>
      <c r="N2" s="12" t="n">
        <v>29853.48</v>
      </c>
      <c r="O2" s="12" t="n">
        <v>146.52</v>
      </c>
      <c r="Q2" s="13" t="n">
        <v>0</v>
      </c>
      <c r="R2" s="12" t="n">
        <v>0</v>
      </c>
      <c r="S2" s="12" t="n">
        <v>146.52</v>
      </c>
      <c r="T2" s="12" t="n">
        <v>0</v>
      </c>
      <c r="U2" s="14"/>
      <c r="V2" s="14"/>
      <c r="W2" s="12" t="n">
        <v>3900</v>
      </c>
      <c r="X2" s="12" t="n">
        <v>0</v>
      </c>
      <c r="Y2" s="12" t="n">
        <v>3001.18</v>
      </c>
      <c r="Z2" s="12" t="n">
        <v>898.82</v>
      </c>
      <c r="AA2" s="2" t="n">
        <v>0</v>
      </c>
      <c r="AB2" s="2" t="n">
        <v>3900</v>
      </c>
      <c r="AC2" s="2" t="n">
        <v>3001.18</v>
      </c>
      <c r="AD2" s="2" t="n">
        <v>898.82</v>
      </c>
      <c r="AE2" s="15" t="n">
        <v>3880.9524</v>
      </c>
      <c r="AF2" s="15" t="n">
        <v>19.0475999999999</v>
      </c>
      <c r="AG2" s="15" t="n">
        <v>19.0476000000001</v>
      </c>
      <c r="AH2" s="15"/>
      <c r="AI2" s="2" t="n">
        <v>0</v>
      </c>
      <c r="AJ2" s="2" t="n">
        <v>0</v>
      </c>
      <c r="AK2" s="1" t="n">
        <v>0</v>
      </c>
    </row>
    <row r="3" customFormat="false" ht="11.25" hidden="false" customHeight="false" outlineLevel="0" collapsed="false">
      <c r="A3" s="9" t="s">
        <v>40</v>
      </c>
      <c r="B3" s="9" t="s">
        <v>41</v>
      </c>
      <c r="C3" s="10" t="s">
        <v>39</v>
      </c>
      <c r="D3" s="11" t="n">
        <v>37226</v>
      </c>
      <c r="E3" s="12" t="n">
        <v>725000</v>
      </c>
      <c r="F3" s="12" t="n">
        <v>-29602</v>
      </c>
      <c r="G3" s="12" t="n">
        <v>695398</v>
      </c>
      <c r="H3" s="12" t="n">
        <v>692321</v>
      </c>
      <c r="I3" s="12" t="n">
        <v>3077</v>
      </c>
      <c r="J3" s="2" t="n">
        <v>685827</v>
      </c>
      <c r="K3" s="2" t="n">
        <v>9571</v>
      </c>
      <c r="L3" s="13" t="n">
        <v>692321.26962963</v>
      </c>
      <c r="M3" s="13" t="n">
        <v>3076.73037037032</v>
      </c>
      <c r="N3" s="12" t="n">
        <v>692321.26962963</v>
      </c>
      <c r="O3" s="12" t="n">
        <v>-0.00259259261656553</v>
      </c>
      <c r="Q3" s="13" t="n">
        <v>3076.73296296294</v>
      </c>
      <c r="R3" s="12" t="n">
        <v>0</v>
      </c>
      <c r="S3" s="12" t="n">
        <v>-0.00259259261656553</v>
      </c>
      <c r="T3" s="12" t="n">
        <v>0</v>
      </c>
      <c r="U3" s="14"/>
      <c r="V3" s="14"/>
      <c r="W3" s="12" t="n">
        <v>94250</v>
      </c>
      <c r="X3" s="12" t="n">
        <v>-3848</v>
      </c>
      <c r="Y3" s="12" t="n">
        <v>90001.9888495509</v>
      </c>
      <c r="Z3" s="12" t="n">
        <v>400.011150449092</v>
      </c>
      <c r="AA3" s="2" t="n">
        <v>89157.51</v>
      </c>
      <c r="AB3" s="2" t="n">
        <v>1244.23</v>
      </c>
      <c r="AC3" s="2" t="n">
        <v>90002.0239015036</v>
      </c>
      <c r="AD3" s="2" t="n">
        <v>399.976098496423</v>
      </c>
      <c r="AE3" s="15" t="n">
        <v>90002.0239015036</v>
      </c>
      <c r="AF3" s="15" t="n">
        <v>-0.000337038012560242</v>
      </c>
      <c r="AG3" s="15" t="n">
        <v>-0.00033703800948918</v>
      </c>
      <c r="AH3" s="15"/>
      <c r="AI3" s="2" t="n">
        <v>0</v>
      </c>
      <c r="AJ3" s="2" t="n">
        <v>399.976435534436</v>
      </c>
      <c r="AK3" s="1" t="n">
        <v>0</v>
      </c>
    </row>
    <row r="4" customFormat="false" ht="11.25" hidden="false" customHeight="false" outlineLevel="0" collapsed="false">
      <c r="A4" s="9" t="s">
        <v>42</v>
      </c>
      <c r="B4" s="9" t="s">
        <v>38</v>
      </c>
      <c r="C4" s="10" t="s">
        <v>39</v>
      </c>
      <c r="D4" s="11" t="n">
        <v>37561</v>
      </c>
      <c r="E4" s="12" t="n">
        <v>341000</v>
      </c>
      <c r="F4" s="12" t="n">
        <v>0</v>
      </c>
      <c r="G4" s="12" t="n">
        <v>341000</v>
      </c>
      <c r="H4" s="12" t="n">
        <v>339292</v>
      </c>
      <c r="I4" s="12" t="n">
        <v>1708</v>
      </c>
      <c r="J4" s="2" t="n">
        <v>339292</v>
      </c>
      <c r="K4" s="2" t="n">
        <v>0</v>
      </c>
      <c r="L4" s="13" t="n">
        <v>339291.83</v>
      </c>
      <c r="M4" s="13" t="n">
        <v>0.169999999983702</v>
      </c>
      <c r="N4" s="12" t="n">
        <v>339291.83</v>
      </c>
      <c r="O4" s="12" t="n">
        <v>0</v>
      </c>
      <c r="P4" s="2" t="n">
        <v>1708</v>
      </c>
      <c r="Q4" s="13" t="n">
        <v>0.169999999983702</v>
      </c>
      <c r="R4" s="12" t="n">
        <v>0</v>
      </c>
      <c r="S4" s="12" t="n">
        <v>0</v>
      </c>
      <c r="T4" s="12" t="n">
        <v>0</v>
      </c>
      <c r="U4" s="14"/>
      <c r="V4" s="14"/>
      <c r="W4" s="12" t="n">
        <v>44330</v>
      </c>
      <c r="X4" s="12" t="n">
        <v>0</v>
      </c>
      <c r="Y4" s="12" t="n">
        <v>44107.96</v>
      </c>
      <c r="Z4" s="12" t="n">
        <v>222.040000000001</v>
      </c>
      <c r="AA4" s="2" t="n">
        <v>44107.96</v>
      </c>
      <c r="AB4" s="2" t="n">
        <v>222</v>
      </c>
      <c r="AC4" s="2" t="n">
        <v>44107.9379</v>
      </c>
      <c r="AD4" s="2" t="n">
        <v>0.0220999999955609</v>
      </c>
      <c r="AE4" s="15" t="n">
        <v>44107.9379</v>
      </c>
      <c r="AF4" s="15" t="n">
        <v>-2.32034877423182E-012</v>
      </c>
      <c r="AG4" s="15" t="n">
        <v>0</v>
      </c>
      <c r="AH4" s="15"/>
      <c r="AI4" s="2" t="n">
        <v>222.04</v>
      </c>
      <c r="AJ4" s="2" t="n">
        <v>0.0220999999978812</v>
      </c>
      <c r="AK4" s="1" t="n">
        <v>0</v>
      </c>
    </row>
    <row r="5" customFormat="false" ht="11.25" hidden="false" customHeight="false" outlineLevel="0" collapsed="false">
      <c r="A5" s="9" t="s">
        <v>43</v>
      </c>
      <c r="B5" s="9" t="s">
        <v>41</v>
      </c>
      <c r="C5" s="10" t="s">
        <v>39</v>
      </c>
      <c r="D5" s="11" t="n">
        <v>37226</v>
      </c>
      <c r="E5" s="12" t="n">
        <v>285000</v>
      </c>
      <c r="F5" s="12" t="n">
        <v>-631</v>
      </c>
      <c r="G5" s="12" t="n">
        <v>284369</v>
      </c>
      <c r="H5" s="12" t="n">
        <v>283688</v>
      </c>
      <c r="I5" s="12" t="n">
        <v>681</v>
      </c>
      <c r="J5" s="2" t="n">
        <v>281760</v>
      </c>
      <c r="K5" s="2" t="n">
        <v>2609</v>
      </c>
      <c r="L5" s="13" t="n">
        <v>283688.221851852</v>
      </c>
      <c r="M5" s="13" t="n">
        <v>680.778148148151</v>
      </c>
      <c r="N5" s="12" t="n">
        <v>284369.001851852</v>
      </c>
      <c r="O5" s="12" t="n">
        <v>-0.00185185176087543</v>
      </c>
      <c r="Q5" s="13" t="n">
        <v>0</v>
      </c>
      <c r="R5" s="12" t="n">
        <v>0</v>
      </c>
      <c r="S5" s="12" t="n">
        <v>-0.00185185176087543</v>
      </c>
      <c r="T5" s="12" t="n">
        <v>0</v>
      </c>
      <c r="U5" s="14"/>
      <c r="V5" s="14"/>
      <c r="W5" s="12" t="n">
        <v>37050</v>
      </c>
      <c r="X5" s="12" t="n">
        <v>-82</v>
      </c>
      <c r="Y5" s="12" t="n">
        <v>36879.4699281567</v>
      </c>
      <c r="Z5" s="12" t="n">
        <v>88.5300718432773</v>
      </c>
      <c r="AA5" s="2" t="n">
        <v>36628.8</v>
      </c>
      <c r="AB5" s="2" t="n">
        <v>339.17</v>
      </c>
      <c r="AC5" s="2" t="n">
        <v>36879.4987689209</v>
      </c>
      <c r="AD5" s="2" t="n">
        <v>88.5012310791281</v>
      </c>
      <c r="AE5" s="15" t="n">
        <v>36968.0002407409</v>
      </c>
      <c r="AF5" s="15" t="n">
        <v>-0.000240740926528815</v>
      </c>
      <c r="AG5" s="15" t="n">
        <v>-0.000240740924278114</v>
      </c>
      <c r="AH5" s="15"/>
      <c r="AI5" s="2" t="n">
        <v>0</v>
      </c>
      <c r="AJ5" s="2" t="n">
        <v>0</v>
      </c>
      <c r="AK5" s="1" t="n">
        <v>0</v>
      </c>
    </row>
    <row r="6" customFormat="false" ht="11.25" hidden="false" customHeight="false" outlineLevel="0" collapsed="false">
      <c r="A6" s="9" t="s">
        <v>44</v>
      </c>
      <c r="B6" s="9" t="s">
        <v>38</v>
      </c>
      <c r="C6" s="10" t="s">
        <v>39</v>
      </c>
      <c r="D6" s="11" t="n">
        <v>36647</v>
      </c>
      <c r="E6" s="12" t="n">
        <v>118000</v>
      </c>
      <c r="F6" s="12" t="n">
        <v>-34528</v>
      </c>
      <c r="G6" s="12" t="n">
        <v>83472</v>
      </c>
      <c r="H6" s="12" t="n">
        <v>82347</v>
      </c>
      <c r="I6" s="12" t="n">
        <v>1125</v>
      </c>
      <c r="J6" s="2" t="n">
        <v>82347</v>
      </c>
      <c r="K6" s="2" t="n">
        <v>1125</v>
      </c>
      <c r="L6" s="13" t="n">
        <v>82347.01</v>
      </c>
      <c r="M6" s="13" t="n">
        <v>1124.99000000001</v>
      </c>
      <c r="N6" s="12" t="n">
        <v>83472.01</v>
      </c>
      <c r="O6" s="12" t="n">
        <v>0</v>
      </c>
      <c r="Q6" s="13" t="n">
        <v>-0.00999999999476131</v>
      </c>
      <c r="R6" s="12" t="n">
        <v>0</v>
      </c>
      <c r="S6" s="12" t="n">
        <v>0</v>
      </c>
      <c r="T6" s="12" t="n">
        <v>0</v>
      </c>
      <c r="U6" s="14"/>
      <c r="V6" s="14"/>
      <c r="W6" s="12" t="n">
        <v>15340</v>
      </c>
      <c r="X6" s="12" t="n">
        <v>-4489</v>
      </c>
      <c r="Y6" s="12" t="n">
        <v>10704.7548519264</v>
      </c>
      <c r="Z6" s="12" t="n">
        <v>146.245148073605</v>
      </c>
      <c r="AA6" s="2" t="n">
        <v>10705.11</v>
      </c>
      <c r="AB6" s="2" t="n">
        <v>146.25</v>
      </c>
      <c r="AC6" s="2" t="n">
        <v>10704.7561518833</v>
      </c>
      <c r="AD6" s="2" t="n">
        <v>146.243848116736</v>
      </c>
      <c r="AE6" s="15" t="n">
        <v>10851.0012999569</v>
      </c>
      <c r="AF6" s="15" t="n">
        <v>1.2410758185033E-012</v>
      </c>
      <c r="AG6" s="15" t="n">
        <v>0</v>
      </c>
      <c r="AH6" s="15"/>
      <c r="AI6" s="2" t="n">
        <v>0</v>
      </c>
      <c r="AJ6" s="2" t="n">
        <v>-0.00129995687108438</v>
      </c>
      <c r="AK6" s="1" t="n">
        <v>0</v>
      </c>
    </row>
    <row r="7" customFormat="false" ht="11.25" hidden="false" customHeight="false" outlineLevel="0" collapsed="false">
      <c r="A7" s="9" t="s">
        <v>45</v>
      </c>
      <c r="B7" s="9" t="s">
        <v>41</v>
      </c>
      <c r="C7" s="10" t="s">
        <v>39</v>
      </c>
      <c r="D7" s="11" t="n">
        <v>37226</v>
      </c>
      <c r="E7" s="12" t="n">
        <v>563750</v>
      </c>
      <c r="F7" s="12" t="n">
        <v>0</v>
      </c>
      <c r="G7" s="12" t="n">
        <v>563750</v>
      </c>
      <c r="H7" s="12" t="n">
        <v>501950</v>
      </c>
      <c r="I7" s="12" t="n">
        <v>61800</v>
      </c>
      <c r="J7" s="2" t="n">
        <v>503444</v>
      </c>
      <c r="K7" s="2" t="n">
        <v>60306</v>
      </c>
      <c r="L7" s="13" t="n">
        <v>501949.66962963</v>
      </c>
      <c r="M7" s="13" t="n">
        <v>61800.3303703704</v>
      </c>
      <c r="N7" s="12" t="n">
        <v>563749.67962963</v>
      </c>
      <c r="O7" s="12" t="n">
        <v>5.0931703299284E-011</v>
      </c>
      <c r="Q7" s="13" t="n">
        <v>0.320370370354794</v>
      </c>
      <c r="R7" s="12" t="n">
        <v>0</v>
      </c>
      <c r="S7" s="12" t="n">
        <v>5.0931703299284E-011</v>
      </c>
      <c r="T7" s="12" t="n">
        <v>0</v>
      </c>
      <c r="U7" s="14"/>
      <c r="V7" s="14"/>
      <c r="W7" s="12" t="n">
        <v>73288</v>
      </c>
      <c r="X7" s="12" t="n">
        <v>0</v>
      </c>
      <c r="Y7" s="12" t="n">
        <v>65253.9451884701</v>
      </c>
      <c r="Z7" s="12" t="n">
        <v>8034.05481152993</v>
      </c>
      <c r="AA7" s="2" t="n">
        <v>65447.72</v>
      </c>
      <c r="AB7" s="2" t="n">
        <v>7839.78</v>
      </c>
      <c r="AC7" s="2" t="n">
        <v>65253.9022400289</v>
      </c>
      <c r="AD7" s="2" t="n">
        <v>8034.0977599711</v>
      </c>
      <c r="AE7" s="15" t="n">
        <v>73287.9583515677</v>
      </c>
      <c r="AF7" s="15" t="n">
        <v>1.84702877992216E-011</v>
      </c>
      <c r="AG7" s="15" t="n">
        <v>6.62116660114931E-012</v>
      </c>
      <c r="AH7" s="15"/>
      <c r="AI7" s="2" t="n">
        <v>0</v>
      </c>
      <c r="AJ7" s="2" t="n">
        <v>0.0416484322883586</v>
      </c>
      <c r="AK7" s="1" t="n">
        <v>0</v>
      </c>
    </row>
    <row r="8" customFormat="false" ht="11.25" hidden="false" customHeight="false" outlineLevel="0" collapsed="false">
      <c r="A8" s="9" t="s">
        <v>46</v>
      </c>
      <c r="B8" s="9" t="s">
        <v>41</v>
      </c>
      <c r="C8" s="10" t="s">
        <v>39</v>
      </c>
      <c r="D8" s="11" t="n">
        <v>37226</v>
      </c>
      <c r="E8" s="12" t="n">
        <v>456500</v>
      </c>
      <c r="F8" s="12" t="n">
        <v>0</v>
      </c>
      <c r="G8" s="12" t="n">
        <v>456500</v>
      </c>
      <c r="H8" s="12" t="n">
        <v>454213</v>
      </c>
      <c r="I8" s="12" t="n">
        <v>2287</v>
      </c>
      <c r="J8" s="2" t="n">
        <v>454213</v>
      </c>
      <c r="K8" s="2" t="n">
        <v>2287</v>
      </c>
      <c r="L8" s="13" t="n">
        <v>454212.777777778</v>
      </c>
      <c r="M8" s="13" t="n">
        <v>2287.22222222225</v>
      </c>
      <c r="N8" s="12" t="n">
        <v>456499.777777778</v>
      </c>
      <c r="O8" s="12" t="n">
        <v>0</v>
      </c>
      <c r="Q8" s="13" t="n">
        <v>0.222222222248092</v>
      </c>
      <c r="R8" s="12" t="n">
        <v>0</v>
      </c>
      <c r="S8" s="12" t="n">
        <v>0</v>
      </c>
      <c r="T8" s="12" t="n">
        <v>0</v>
      </c>
      <c r="U8" s="14"/>
      <c r="V8" s="14"/>
      <c r="W8" s="12" t="n">
        <v>59345</v>
      </c>
      <c r="X8" s="12" t="n">
        <v>0</v>
      </c>
      <c r="Y8" s="12" t="n">
        <v>59047.69</v>
      </c>
      <c r="Z8" s="12" t="n">
        <v>297.309999999998</v>
      </c>
      <c r="AA8" s="2" t="n">
        <v>59047.69</v>
      </c>
      <c r="AB8" s="2" t="n">
        <v>297.31</v>
      </c>
      <c r="AC8" s="2" t="n">
        <v>59047.6611111111</v>
      </c>
      <c r="AD8" s="2" t="n">
        <v>297.338888888888</v>
      </c>
      <c r="AE8" s="15" t="n">
        <v>59344.9711111111</v>
      </c>
      <c r="AF8" s="15" t="n">
        <v>-2.3283076855396E-012</v>
      </c>
      <c r="AG8" s="15" t="n">
        <v>0</v>
      </c>
      <c r="AH8" s="15"/>
      <c r="AI8" s="2" t="n">
        <v>0</v>
      </c>
      <c r="AJ8" s="2" t="n">
        <v>0.028888888892252</v>
      </c>
      <c r="AK8" s="1" t="n">
        <v>0</v>
      </c>
    </row>
    <row r="9" customFormat="false" ht="11.25" hidden="false" customHeight="false" outlineLevel="0" collapsed="false">
      <c r="A9" s="9" t="s">
        <v>47</v>
      </c>
      <c r="B9" s="9" t="s">
        <v>48</v>
      </c>
      <c r="C9" s="10" t="s">
        <v>39</v>
      </c>
      <c r="D9" s="11"/>
      <c r="E9" s="12" t="n">
        <v>212500</v>
      </c>
      <c r="F9" s="12" t="n">
        <v>-87080</v>
      </c>
      <c r="G9" s="12" t="n">
        <v>125420</v>
      </c>
      <c r="H9" s="12" t="n">
        <v>-25180</v>
      </c>
      <c r="I9" s="12" t="n">
        <v>150600</v>
      </c>
      <c r="J9" s="2" t="n">
        <v>50120</v>
      </c>
      <c r="K9" s="2" t="n">
        <v>0</v>
      </c>
      <c r="L9" s="13" t="n">
        <v>-25180.43</v>
      </c>
      <c r="M9" s="13" t="n">
        <v>75300.43</v>
      </c>
      <c r="N9" s="12" t="n">
        <v>50119.57</v>
      </c>
      <c r="O9" s="12" t="n">
        <v>0</v>
      </c>
      <c r="P9" s="2" t="n">
        <v>75300</v>
      </c>
      <c r="Q9" s="13" t="n">
        <v>0.429999999993015</v>
      </c>
      <c r="R9" s="12" t="n">
        <v>0</v>
      </c>
      <c r="S9" s="12" t="n">
        <v>0</v>
      </c>
      <c r="T9" s="12" t="n">
        <v>0</v>
      </c>
      <c r="U9" s="14"/>
      <c r="V9" s="14"/>
      <c r="W9" s="12" t="n">
        <v>27625</v>
      </c>
      <c r="X9" s="12" t="n">
        <v>-11320</v>
      </c>
      <c r="Y9" s="12" t="n">
        <v>-3273.48030617126</v>
      </c>
      <c r="Z9" s="12" t="n">
        <v>19578.4803061713</v>
      </c>
      <c r="AA9" s="2" t="n">
        <v>6515.6</v>
      </c>
      <c r="AB9" s="2" t="n">
        <v>9789</v>
      </c>
      <c r="AC9" s="2" t="n">
        <v>-3273.53620754266</v>
      </c>
      <c r="AD9" s="2" t="n">
        <v>9789.53620754266</v>
      </c>
      <c r="AE9" s="15" t="n">
        <v>6515.70394554298</v>
      </c>
      <c r="AF9" s="15" t="n">
        <v>0.24015308563206</v>
      </c>
      <c r="AG9" s="15" t="n">
        <v>0</v>
      </c>
      <c r="AH9" s="15"/>
      <c r="AI9" s="2" t="n">
        <v>9789</v>
      </c>
      <c r="AJ9" s="2" t="n">
        <v>0.0559013713912144</v>
      </c>
      <c r="AK9" s="1" t="n">
        <v>0</v>
      </c>
    </row>
    <row r="10" customFormat="false" ht="11.25" hidden="false" customHeight="false" outlineLevel="0" collapsed="false">
      <c r="A10" s="9" t="s">
        <v>49</v>
      </c>
      <c r="B10" s="9" t="s">
        <v>48</v>
      </c>
      <c r="C10" s="10" t="s">
        <v>39</v>
      </c>
      <c r="D10" s="11"/>
      <c r="E10" s="12" t="n">
        <v>175000</v>
      </c>
      <c r="F10" s="12" t="n">
        <v>-40597</v>
      </c>
      <c r="G10" s="12" t="n">
        <v>134403</v>
      </c>
      <c r="H10" s="12" t="n">
        <v>131903</v>
      </c>
      <c r="I10" s="12" t="n">
        <v>2500</v>
      </c>
      <c r="J10" s="2" t="n">
        <v>131903</v>
      </c>
      <c r="K10" s="2" t="n">
        <v>2500</v>
      </c>
      <c r="L10" s="13" t="n">
        <v>131902.832592593</v>
      </c>
      <c r="M10" s="13" t="n">
        <v>2500.16740740743</v>
      </c>
      <c r="N10" s="12" t="n">
        <v>134402.592592593</v>
      </c>
      <c r="O10" s="12" t="n">
        <v>0</v>
      </c>
      <c r="Q10" s="13" t="n">
        <v>0.407407407416031</v>
      </c>
      <c r="R10" s="12" t="n">
        <v>0</v>
      </c>
      <c r="S10" s="12" t="n">
        <v>0</v>
      </c>
      <c r="T10" s="12" t="n">
        <v>0</v>
      </c>
      <c r="U10" s="14"/>
      <c r="V10" s="14"/>
      <c r="W10" s="12" t="n">
        <v>22750</v>
      </c>
      <c r="X10" s="12" t="n">
        <v>-5278</v>
      </c>
      <c r="Y10" s="12" t="n">
        <v>17147.0072543024</v>
      </c>
      <c r="Z10" s="12" t="n">
        <v>324.99274569764</v>
      </c>
      <c r="AA10" s="2" t="n">
        <v>17147.39</v>
      </c>
      <c r="AB10" s="2" t="n">
        <v>325</v>
      </c>
      <c r="AC10" s="2" t="n">
        <v>17146.9854918252</v>
      </c>
      <c r="AD10" s="2" t="n">
        <v>325.014508174834</v>
      </c>
      <c r="AE10" s="15" t="n">
        <v>17471.9470382192</v>
      </c>
      <c r="AF10" s="15" t="n">
        <v>-8.7106710733309E-013</v>
      </c>
      <c r="AG10" s="15" t="n">
        <v>0</v>
      </c>
      <c r="AH10" s="15"/>
      <c r="AI10" s="2" t="n">
        <v>0</v>
      </c>
      <c r="AJ10" s="2" t="n">
        <v>0.0529617807814773</v>
      </c>
      <c r="AK10" s="1" t="n">
        <v>0</v>
      </c>
    </row>
    <row r="11" customFormat="false" ht="11.25" hidden="false" customHeight="false" outlineLevel="0" collapsed="false">
      <c r="A11" s="9" t="s">
        <v>50</v>
      </c>
      <c r="B11" s="9" t="s">
        <v>41</v>
      </c>
      <c r="C11" s="10" t="s">
        <v>39</v>
      </c>
      <c r="D11" s="11" t="n">
        <v>36495</v>
      </c>
      <c r="E11" s="12" t="n">
        <v>20000</v>
      </c>
      <c r="F11" s="12" t="n">
        <v>0</v>
      </c>
      <c r="G11" s="12" t="n">
        <v>20000</v>
      </c>
      <c r="H11" s="12" t="n">
        <v>19266</v>
      </c>
      <c r="I11" s="12" t="n">
        <v>734</v>
      </c>
      <c r="J11" s="2" t="n">
        <v>19266</v>
      </c>
      <c r="K11" s="2" t="n">
        <v>734</v>
      </c>
      <c r="L11" s="13" t="n">
        <v>19266</v>
      </c>
      <c r="M11" s="13" t="n">
        <v>734</v>
      </c>
      <c r="N11" s="12" t="n">
        <v>19999.62</v>
      </c>
      <c r="O11" s="12" t="n">
        <v>0.380000000001019</v>
      </c>
      <c r="Q11" s="13" t="n">
        <v>0</v>
      </c>
      <c r="R11" s="12" t="n">
        <v>0</v>
      </c>
      <c r="S11" s="12" t="n">
        <v>0.380000000001019</v>
      </c>
      <c r="T11" s="12" t="n">
        <v>0</v>
      </c>
      <c r="U11" s="14"/>
      <c r="V11" s="14"/>
      <c r="W11" s="12" t="n">
        <v>2600</v>
      </c>
      <c r="X11" s="12" t="n">
        <v>0</v>
      </c>
      <c r="Y11" s="12" t="n">
        <v>2504.58</v>
      </c>
      <c r="Z11" s="12" t="n">
        <v>95.4200000000001</v>
      </c>
      <c r="AA11" s="2" t="n">
        <v>2504.58</v>
      </c>
      <c r="AB11" s="2" t="n">
        <v>95.42</v>
      </c>
      <c r="AC11" s="2" t="n">
        <v>2504.58</v>
      </c>
      <c r="AD11" s="2" t="n">
        <v>95.4200000000001</v>
      </c>
      <c r="AE11" s="15" t="n">
        <v>2599.9506</v>
      </c>
      <c r="AF11" s="15" t="n">
        <v>0.0493999999998778</v>
      </c>
      <c r="AG11" s="15" t="n">
        <v>0.0494000000001324</v>
      </c>
      <c r="AH11" s="15"/>
      <c r="AI11" s="2" t="n">
        <v>0</v>
      </c>
      <c r="AJ11" s="2" t="n">
        <v>0</v>
      </c>
      <c r="AK11" s="1" t="n">
        <v>0</v>
      </c>
    </row>
    <row r="12" customFormat="false" ht="11.25" hidden="false" customHeight="false" outlineLevel="0" collapsed="false">
      <c r="A12" s="9" t="s">
        <v>51</v>
      </c>
      <c r="B12" s="9" t="s">
        <v>38</v>
      </c>
      <c r="C12" s="10" t="s">
        <v>39</v>
      </c>
      <c r="D12" s="11" t="n">
        <v>37561</v>
      </c>
      <c r="E12" s="12" t="n">
        <v>252000</v>
      </c>
      <c r="F12" s="12" t="n">
        <v>0</v>
      </c>
      <c r="G12" s="12" t="n">
        <v>252000</v>
      </c>
      <c r="H12" s="12" t="n">
        <v>210590</v>
      </c>
      <c r="I12" s="12" t="n">
        <v>41410</v>
      </c>
      <c r="J12" s="2" t="n">
        <v>252000</v>
      </c>
      <c r="K12" s="2" t="n">
        <v>0</v>
      </c>
      <c r="L12" s="13" t="n">
        <v>210589.925925926</v>
      </c>
      <c r="M12" s="13" t="n">
        <v>41410.0740740741</v>
      </c>
      <c r="N12" s="12" t="n">
        <v>251999.925925926</v>
      </c>
      <c r="O12" s="12" t="n">
        <v>0</v>
      </c>
      <c r="Q12" s="13" t="n">
        <v>0.0740740740729962</v>
      </c>
      <c r="R12" s="12" t="n">
        <v>0</v>
      </c>
      <c r="S12" s="12" t="n">
        <v>0</v>
      </c>
      <c r="T12" s="12" t="n">
        <v>0</v>
      </c>
      <c r="U12" s="14"/>
      <c r="V12" s="14"/>
      <c r="W12" s="12" t="n">
        <v>32760</v>
      </c>
      <c r="X12" s="12" t="n">
        <v>0</v>
      </c>
      <c r="Y12" s="12" t="n">
        <v>27376.7</v>
      </c>
      <c r="Z12" s="12" t="n">
        <v>5383.3</v>
      </c>
      <c r="AA12" s="2" t="n">
        <v>32760</v>
      </c>
      <c r="AB12" s="2" t="n">
        <v>0</v>
      </c>
      <c r="AC12" s="2" t="n">
        <v>27376.6903703704</v>
      </c>
      <c r="AD12" s="2" t="n">
        <v>5383.30962962963</v>
      </c>
      <c r="AE12" s="15" t="n">
        <v>32759.9903703704</v>
      </c>
      <c r="AF12" s="15" t="n">
        <v>-7.27596802252428E-013</v>
      </c>
      <c r="AG12" s="15" t="n">
        <v>0</v>
      </c>
      <c r="AH12" s="15"/>
      <c r="AI12" s="2" t="n">
        <v>0</v>
      </c>
      <c r="AJ12" s="2" t="n">
        <v>0.0096296296294895</v>
      </c>
      <c r="AK12" s="1" t="n">
        <v>0</v>
      </c>
    </row>
    <row r="13" customFormat="false" ht="11.25" hidden="false" customHeight="false" outlineLevel="0" collapsed="false">
      <c r="A13" s="9" t="s">
        <v>52</v>
      </c>
      <c r="B13" s="9" t="s">
        <v>38</v>
      </c>
      <c r="C13" s="10" t="s">
        <v>39</v>
      </c>
      <c r="D13" s="11" t="n">
        <v>37226</v>
      </c>
      <c r="E13" s="12" t="n">
        <v>15000</v>
      </c>
      <c r="F13" s="12" t="n">
        <v>0</v>
      </c>
      <c r="G13" s="12" t="n">
        <v>15000</v>
      </c>
      <c r="H13" s="12" t="n">
        <v>12332</v>
      </c>
      <c r="I13" s="12" t="n">
        <v>2668</v>
      </c>
      <c r="J13" s="2" t="n">
        <v>15000</v>
      </c>
      <c r="K13" s="2" t="n">
        <v>0</v>
      </c>
      <c r="L13" s="13" t="n">
        <v>12332</v>
      </c>
      <c r="M13" s="13" t="n">
        <v>2668</v>
      </c>
      <c r="N13" s="12" t="n">
        <v>15000</v>
      </c>
      <c r="O13" s="12" t="n">
        <v>0</v>
      </c>
      <c r="Q13" s="13" t="n">
        <v>0</v>
      </c>
      <c r="R13" s="12" t="n">
        <v>0</v>
      </c>
      <c r="S13" s="12" t="n">
        <v>0</v>
      </c>
      <c r="T13" s="12" t="n">
        <v>0</v>
      </c>
      <c r="U13" s="14"/>
      <c r="V13" s="14"/>
      <c r="W13" s="12" t="n">
        <v>1950</v>
      </c>
      <c r="X13" s="12" t="n">
        <v>0</v>
      </c>
      <c r="Y13" s="12" t="n">
        <v>1603.16</v>
      </c>
      <c r="Z13" s="12" t="n">
        <v>346.84</v>
      </c>
      <c r="AA13" s="2" t="n">
        <v>1950</v>
      </c>
      <c r="AB13" s="2" t="n">
        <v>0</v>
      </c>
      <c r="AC13" s="2" t="n">
        <v>1603.16</v>
      </c>
      <c r="AD13" s="2" t="n">
        <v>346.84</v>
      </c>
      <c r="AE13" s="15" t="n">
        <v>1950</v>
      </c>
      <c r="AF13" s="15" t="n">
        <v>0</v>
      </c>
      <c r="AG13" s="15" t="n">
        <v>0</v>
      </c>
      <c r="AH13" s="15"/>
      <c r="AI13" s="2" t="n">
        <v>0</v>
      </c>
      <c r="AJ13" s="2" t="n">
        <v>0</v>
      </c>
      <c r="AK13" s="1" t="n">
        <v>0</v>
      </c>
    </row>
    <row r="14" customFormat="false" ht="11.25" hidden="false" customHeight="false" outlineLevel="0" collapsed="false">
      <c r="A14" s="9" t="s">
        <v>53</v>
      </c>
      <c r="B14" s="9" t="s">
        <v>38</v>
      </c>
      <c r="C14" s="10" t="s">
        <v>39</v>
      </c>
      <c r="D14" s="11" t="n">
        <v>37226</v>
      </c>
      <c r="E14" s="12" t="n">
        <v>25000</v>
      </c>
      <c r="F14" s="12" t="n">
        <v>0</v>
      </c>
      <c r="G14" s="12" t="n">
        <v>25000</v>
      </c>
      <c r="H14" s="12" t="n">
        <v>20554</v>
      </c>
      <c r="I14" s="12" t="n">
        <v>4446</v>
      </c>
      <c r="J14" s="2" t="n">
        <v>25000</v>
      </c>
      <c r="K14" s="2" t="n">
        <v>0</v>
      </c>
      <c r="L14" s="13" t="n">
        <v>20554</v>
      </c>
      <c r="M14" s="13" t="n">
        <v>4446</v>
      </c>
      <c r="N14" s="12" t="n">
        <v>25000</v>
      </c>
      <c r="O14" s="12" t="n">
        <v>0</v>
      </c>
      <c r="Q14" s="13" t="n">
        <v>0</v>
      </c>
      <c r="R14" s="12" t="n">
        <v>0</v>
      </c>
      <c r="S14" s="12" t="n">
        <v>0</v>
      </c>
      <c r="T14" s="12" t="n">
        <v>0</v>
      </c>
      <c r="U14" s="14"/>
      <c r="V14" s="14"/>
      <c r="W14" s="12" t="n">
        <v>3250</v>
      </c>
      <c r="X14" s="12" t="n">
        <v>0</v>
      </c>
      <c r="Y14" s="12" t="n">
        <v>2672.02</v>
      </c>
      <c r="Z14" s="12" t="n">
        <v>577.98</v>
      </c>
      <c r="AA14" s="2" t="n">
        <v>3250</v>
      </c>
      <c r="AB14" s="2" t="n">
        <v>0</v>
      </c>
      <c r="AC14" s="2" t="n">
        <v>2672.02</v>
      </c>
      <c r="AD14" s="2" t="n">
        <v>577.98</v>
      </c>
      <c r="AE14" s="15" t="n">
        <v>3250</v>
      </c>
      <c r="AF14" s="15" t="n">
        <v>0</v>
      </c>
      <c r="AG14" s="15" t="n">
        <v>0</v>
      </c>
      <c r="AH14" s="15"/>
      <c r="AI14" s="2" t="n">
        <v>0</v>
      </c>
      <c r="AJ14" s="2" t="n">
        <v>0</v>
      </c>
      <c r="AK14" s="1" t="n">
        <v>0</v>
      </c>
    </row>
    <row r="15" customFormat="false" ht="11.25" hidden="false" customHeight="false" outlineLevel="0" collapsed="false">
      <c r="A15" s="9" t="s">
        <v>54</v>
      </c>
      <c r="B15" s="9" t="s">
        <v>41</v>
      </c>
      <c r="C15" s="10" t="s">
        <v>39</v>
      </c>
      <c r="D15" s="11" t="n">
        <v>37226</v>
      </c>
      <c r="E15" s="12" t="n">
        <v>20000</v>
      </c>
      <c r="F15" s="12" t="n">
        <v>0</v>
      </c>
      <c r="G15" s="12" t="n">
        <v>20000</v>
      </c>
      <c r="H15" s="12" t="n">
        <v>15955</v>
      </c>
      <c r="I15" s="12" t="n">
        <v>4045</v>
      </c>
      <c r="J15" s="2" t="n">
        <v>20000</v>
      </c>
      <c r="K15" s="2" t="n">
        <v>0</v>
      </c>
      <c r="L15" s="13" t="n">
        <v>15955</v>
      </c>
      <c r="M15" s="13" t="n">
        <v>4045</v>
      </c>
      <c r="N15" s="12" t="n">
        <v>20000</v>
      </c>
      <c r="O15" s="12" t="n">
        <v>0</v>
      </c>
      <c r="Q15" s="13" t="n">
        <v>0</v>
      </c>
      <c r="R15" s="12" t="n">
        <v>0</v>
      </c>
      <c r="S15" s="12" t="n">
        <v>0</v>
      </c>
      <c r="T15" s="12" t="n">
        <v>0</v>
      </c>
      <c r="U15" s="14"/>
      <c r="V15" s="14"/>
      <c r="W15" s="12" t="n">
        <v>2600</v>
      </c>
      <c r="X15" s="12" t="n">
        <v>0</v>
      </c>
      <c r="Y15" s="12" t="n">
        <v>2074.15</v>
      </c>
      <c r="Z15" s="12" t="n">
        <v>525.85</v>
      </c>
      <c r="AA15" s="2" t="n">
        <v>2600</v>
      </c>
      <c r="AB15" s="2" t="n">
        <v>0</v>
      </c>
      <c r="AC15" s="2" t="n">
        <v>2074.15</v>
      </c>
      <c r="AD15" s="2" t="n">
        <v>525.85</v>
      </c>
      <c r="AE15" s="15" t="n">
        <v>2600</v>
      </c>
      <c r="AF15" s="15" t="n">
        <v>0</v>
      </c>
      <c r="AG15" s="15" t="n">
        <v>0</v>
      </c>
      <c r="AH15" s="15"/>
      <c r="AI15" s="2" t="n">
        <v>0</v>
      </c>
      <c r="AJ15" s="2" t="n">
        <v>0</v>
      </c>
      <c r="AK15" s="1" t="n">
        <v>0</v>
      </c>
    </row>
    <row r="16" customFormat="false" ht="11.25" hidden="false" customHeight="false" outlineLevel="0" collapsed="false">
      <c r="A16" s="9" t="s">
        <v>55</v>
      </c>
      <c r="B16" s="9" t="s">
        <v>38</v>
      </c>
      <c r="C16" s="10" t="s">
        <v>39</v>
      </c>
      <c r="D16" s="11" t="n">
        <v>37591</v>
      </c>
      <c r="E16" s="12" t="n">
        <v>45000</v>
      </c>
      <c r="F16" s="12" t="n">
        <v>0</v>
      </c>
      <c r="G16" s="12" t="n">
        <v>45000</v>
      </c>
      <c r="H16" s="12" t="n">
        <v>22960</v>
      </c>
      <c r="I16" s="12" t="n">
        <v>22040</v>
      </c>
      <c r="J16" s="2" t="n">
        <v>25178</v>
      </c>
      <c r="K16" s="2" t="n">
        <v>19822</v>
      </c>
      <c r="L16" s="13" t="n">
        <v>22960</v>
      </c>
      <c r="M16" s="13" t="n">
        <v>22040</v>
      </c>
      <c r="N16" s="12" t="n">
        <v>45000</v>
      </c>
      <c r="O16" s="12" t="n">
        <v>0</v>
      </c>
      <c r="Q16" s="13" t="n">
        <v>0</v>
      </c>
      <c r="R16" s="12" t="n">
        <v>0</v>
      </c>
      <c r="S16" s="12" t="n">
        <v>0</v>
      </c>
      <c r="T16" s="12" t="n">
        <v>0</v>
      </c>
      <c r="U16" s="14"/>
      <c r="V16" s="14"/>
      <c r="W16" s="12" t="n">
        <v>5850</v>
      </c>
      <c r="X16" s="12" t="n">
        <v>0</v>
      </c>
      <c r="Y16" s="12" t="n">
        <v>2984.8</v>
      </c>
      <c r="Z16" s="12" t="n">
        <v>2865.2</v>
      </c>
      <c r="AA16" s="2" t="n">
        <v>3273.14</v>
      </c>
      <c r="AB16" s="2" t="n">
        <v>2576.86</v>
      </c>
      <c r="AC16" s="2" t="n">
        <v>2984.8</v>
      </c>
      <c r="AD16" s="2" t="n">
        <v>2865.2</v>
      </c>
      <c r="AE16" s="15" t="n">
        <v>5850</v>
      </c>
      <c r="AF16" s="15" t="n">
        <v>0</v>
      </c>
      <c r="AG16" s="15" t="n">
        <v>0</v>
      </c>
      <c r="AH16" s="15"/>
      <c r="AI16" s="2" t="n">
        <v>0</v>
      </c>
      <c r="AJ16" s="2" t="n">
        <v>0</v>
      </c>
      <c r="AK16" s="1" t="n">
        <v>0</v>
      </c>
    </row>
    <row r="17" customFormat="false" ht="11.25" hidden="false" customHeight="false" outlineLevel="0" collapsed="false">
      <c r="A17" s="9" t="s">
        <v>56</v>
      </c>
      <c r="B17" s="9" t="s">
        <v>41</v>
      </c>
      <c r="C17" s="10" t="s">
        <v>39</v>
      </c>
      <c r="D17" s="11" t="n">
        <v>36982</v>
      </c>
      <c r="E17" s="12" t="n">
        <v>273350</v>
      </c>
      <c r="F17" s="12" t="n">
        <v>0</v>
      </c>
      <c r="G17" s="12" t="n">
        <v>273350</v>
      </c>
      <c r="H17" s="12" t="n">
        <v>271857</v>
      </c>
      <c r="I17" s="12" t="n">
        <v>1493</v>
      </c>
      <c r="J17" s="2" t="n">
        <v>271857</v>
      </c>
      <c r="K17" s="2" t="n">
        <v>0</v>
      </c>
      <c r="L17" s="13" t="n">
        <v>271857.42</v>
      </c>
      <c r="M17" s="13" t="n">
        <v>-0.419999999983702</v>
      </c>
      <c r="N17" s="12" t="n">
        <v>271857.42</v>
      </c>
      <c r="O17" s="12" t="n">
        <v>-0.419999999983702</v>
      </c>
      <c r="P17" s="2" t="n">
        <v>1493</v>
      </c>
      <c r="Q17" s="13" t="n">
        <v>0</v>
      </c>
      <c r="R17" s="12" t="n">
        <v>0</v>
      </c>
      <c r="S17" s="12" t="n">
        <v>-0.419999999983702</v>
      </c>
      <c r="T17" s="12" t="n">
        <v>0</v>
      </c>
      <c r="U17" s="14"/>
      <c r="V17" s="14"/>
      <c r="W17" s="12" t="n">
        <v>35536</v>
      </c>
      <c r="X17" s="12" t="n">
        <v>0</v>
      </c>
      <c r="Y17" s="12" t="n">
        <v>35341.907269069</v>
      </c>
      <c r="Z17" s="12" t="n">
        <v>194.092730931043</v>
      </c>
      <c r="AA17" s="2" t="n">
        <v>35341.41</v>
      </c>
      <c r="AB17" s="2" t="n">
        <v>194</v>
      </c>
      <c r="AC17" s="2" t="n">
        <v>35341.9618698372</v>
      </c>
      <c r="AD17" s="2" t="n">
        <v>-0.0518698371996322</v>
      </c>
      <c r="AE17" s="15" t="n">
        <v>35341.9618698372</v>
      </c>
      <c r="AF17" s="15" t="n">
        <v>-0.0518698371996322</v>
      </c>
      <c r="AG17" s="15" t="n">
        <v>-0.0546007682437199</v>
      </c>
      <c r="AH17" s="15"/>
      <c r="AI17" s="2" t="n">
        <v>194.09</v>
      </c>
      <c r="AJ17" s="2" t="n">
        <v>0</v>
      </c>
      <c r="AK17" s="1" t="n">
        <v>0</v>
      </c>
    </row>
    <row r="18" customFormat="false" ht="11.25" hidden="false" customHeight="false" outlineLevel="0" collapsed="false">
      <c r="A18" s="9" t="s">
        <v>57</v>
      </c>
      <c r="B18" s="9" t="s">
        <v>38</v>
      </c>
      <c r="C18" s="10" t="s">
        <v>39</v>
      </c>
      <c r="D18" s="11" t="n">
        <v>37561</v>
      </c>
      <c r="E18" s="12" t="n">
        <v>377350</v>
      </c>
      <c r="F18" s="12" t="n">
        <v>0</v>
      </c>
      <c r="G18" s="12" t="n">
        <v>377350</v>
      </c>
      <c r="H18" s="12" t="n">
        <v>376073</v>
      </c>
      <c r="I18" s="12" t="n">
        <v>1277</v>
      </c>
      <c r="J18" s="2" t="n">
        <v>377350</v>
      </c>
      <c r="K18" s="2" t="n">
        <v>0</v>
      </c>
      <c r="L18" s="13" t="n">
        <v>376072.666666666</v>
      </c>
      <c r="M18" s="13" t="n">
        <v>1277.33333333361</v>
      </c>
      <c r="N18" s="12" t="n">
        <v>377349.666666666</v>
      </c>
      <c r="O18" s="12" t="n">
        <v>2.91038304567337E-010</v>
      </c>
      <c r="Q18" s="13" t="n">
        <v>0.333333333313931</v>
      </c>
      <c r="R18" s="12" t="n">
        <v>0</v>
      </c>
      <c r="S18" s="12" t="n">
        <v>2.91038304567337E-010</v>
      </c>
      <c r="T18" s="12" t="n">
        <v>0</v>
      </c>
      <c r="U18" s="14"/>
      <c r="V18" s="14"/>
      <c r="W18" s="12" t="n">
        <v>49056</v>
      </c>
      <c r="X18" s="12" t="n">
        <v>0</v>
      </c>
      <c r="Y18" s="12" t="n">
        <v>48889.9883079369</v>
      </c>
      <c r="Z18" s="12" t="n">
        <v>166.011692063068</v>
      </c>
      <c r="AA18" s="2" t="n">
        <v>49055.5</v>
      </c>
      <c r="AB18" s="2" t="n">
        <v>0</v>
      </c>
      <c r="AC18" s="2" t="n">
        <v>48889.9449741619</v>
      </c>
      <c r="AD18" s="2" t="n">
        <v>166.055025838112</v>
      </c>
      <c r="AE18" s="15" t="n">
        <v>49055.956666225</v>
      </c>
      <c r="AF18" s="15" t="n">
        <v>3.63050076113147E-011</v>
      </c>
      <c r="AG18" s="15" t="n">
        <v>3.78353652281841E-011</v>
      </c>
      <c r="AH18" s="15"/>
      <c r="AI18" s="2" t="n">
        <v>0</v>
      </c>
      <c r="AJ18" s="2" t="n">
        <v>0.0433337750074154</v>
      </c>
      <c r="AK18" s="1" t="n">
        <v>0</v>
      </c>
    </row>
    <row r="19" customFormat="false" ht="11.25" hidden="false" customHeight="false" outlineLevel="0" collapsed="false">
      <c r="A19" s="9" t="s">
        <v>58</v>
      </c>
      <c r="B19" s="9" t="s">
        <v>41</v>
      </c>
      <c r="C19" s="10" t="s">
        <v>39</v>
      </c>
      <c r="D19" s="11" t="n">
        <v>37226</v>
      </c>
      <c r="E19" s="12" t="n">
        <v>379605</v>
      </c>
      <c r="F19" s="12" t="n">
        <v>0</v>
      </c>
      <c r="G19" s="12" t="n">
        <v>379605</v>
      </c>
      <c r="H19" s="12" t="n">
        <v>378670</v>
      </c>
      <c r="I19" s="12" t="n">
        <v>935</v>
      </c>
      <c r="J19" s="2" t="n">
        <v>378680</v>
      </c>
      <c r="K19" s="2" t="n">
        <v>925</v>
      </c>
      <c r="L19" s="13" t="n">
        <v>378670.444444444</v>
      </c>
      <c r="M19" s="13" t="n">
        <v>934.555555555562</v>
      </c>
      <c r="N19" s="12" t="n">
        <v>379605</v>
      </c>
      <c r="O19" s="12" t="n">
        <v>0</v>
      </c>
      <c r="Q19" s="13" t="n">
        <v>0</v>
      </c>
      <c r="R19" s="12" t="n">
        <v>0</v>
      </c>
      <c r="S19" s="12" t="n">
        <v>0</v>
      </c>
      <c r="T19" s="12" t="n">
        <v>0</v>
      </c>
      <c r="U19" s="14"/>
      <c r="V19" s="14"/>
      <c r="W19" s="12" t="n">
        <v>49349</v>
      </c>
      <c r="X19" s="12" t="n">
        <v>0</v>
      </c>
      <c r="Y19" s="12" t="n">
        <v>49227.4491379197</v>
      </c>
      <c r="Z19" s="12" t="n">
        <v>121.550862080323</v>
      </c>
      <c r="AA19" s="2" t="n">
        <v>49228.4</v>
      </c>
      <c r="AB19" s="2" t="n">
        <v>120.25</v>
      </c>
      <c r="AC19" s="2" t="n">
        <v>49227.5069161072</v>
      </c>
      <c r="AD19" s="2" t="n">
        <v>121.493083892754</v>
      </c>
      <c r="AE19" s="15" t="n">
        <v>49349</v>
      </c>
      <c r="AF19" s="15" t="n">
        <v>-7.27595761418343E-012</v>
      </c>
      <c r="AG19" s="15" t="n">
        <v>0</v>
      </c>
      <c r="AH19" s="15"/>
      <c r="AI19" s="2" t="n">
        <v>0</v>
      </c>
      <c r="AJ19" s="2" t="n">
        <v>0</v>
      </c>
      <c r="AK19" s="1" t="n">
        <v>0</v>
      </c>
    </row>
    <row r="20" customFormat="false" ht="11.25" hidden="false" customHeight="false" outlineLevel="0" collapsed="false">
      <c r="A20" s="9" t="s">
        <v>59</v>
      </c>
      <c r="B20" s="9" t="s">
        <v>38</v>
      </c>
      <c r="C20" s="10" t="s">
        <v>39</v>
      </c>
      <c r="D20" s="11" t="n">
        <v>37226</v>
      </c>
      <c r="E20" s="12" t="n">
        <v>15000</v>
      </c>
      <c r="F20" s="12" t="n">
        <v>0</v>
      </c>
      <c r="G20" s="12" t="n">
        <v>15000</v>
      </c>
      <c r="H20" s="12" t="n">
        <v>12332</v>
      </c>
      <c r="I20" s="12" t="n">
        <v>2668</v>
      </c>
      <c r="J20" s="2" t="n">
        <v>15000</v>
      </c>
      <c r="K20" s="2" t="n">
        <v>0</v>
      </c>
      <c r="L20" s="13" t="n">
        <v>12332</v>
      </c>
      <c r="M20" s="13" t="n">
        <v>2668</v>
      </c>
      <c r="N20" s="12" t="n">
        <v>15000</v>
      </c>
      <c r="O20" s="12" t="n">
        <v>0</v>
      </c>
      <c r="Q20" s="13" t="n">
        <v>0</v>
      </c>
      <c r="R20" s="12" t="n">
        <v>0</v>
      </c>
      <c r="S20" s="12" t="n">
        <v>0</v>
      </c>
      <c r="T20" s="12" t="n">
        <v>0</v>
      </c>
      <c r="U20" s="14"/>
      <c r="V20" s="14"/>
      <c r="W20" s="12" t="n">
        <v>1950</v>
      </c>
      <c r="X20" s="12" t="n">
        <v>0</v>
      </c>
      <c r="Y20" s="12" t="n">
        <v>1603.16</v>
      </c>
      <c r="Z20" s="12" t="n">
        <v>346.84</v>
      </c>
      <c r="AA20" s="2" t="n">
        <v>1950</v>
      </c>
      <c r="AB20" s="2" t="n">
        <v>0</v>
      </c>
      <c r="AC20" s="2" t="n">
        <v>1603.16</v>
      </c>
      <c r="AD20" s="2" t="n">
        <v>346.84</v>
      </c>
      <c r="AE20" s="15" t="n">
        <v>1950</v>
      </c>
      <c r="AF20" s="15" t="n">
        <v>0</v>
      </c>
      <c r="AG20" s="15" t="n">
        <v>0</v>
      </c>
      <c r="AH20" s="15"/>
      <c r="AI20" s="2" t="n">
        <v>0</v>
      </c>
      <c r="AJ20" s="2" t="n">
        <v>0</v>
      </c>
      <c r="AK20" s="1" t="n">
        <v>0</v>
      </c>
    </row>
    <row r="21" customFormat="false" ht="11.25" hidden="false" customHeight="false" outlineLevel="0" collapsed="false">
      <c r="A21" s="9" t="s">
        <v>60</v>
      </c>
      <c r="B21" s="9" t="s">
        <v>41</v>
      </c>
      <c r="C21" s="10" t="s">
        <v>39</v>
      </c>
      <c r="D21" s="11" t="n">
        <v>37226</v>
      </c>
      <c r="E21" s="12" t="n">
        <v>20000</v>
      </c>
      <c r="F21" s="12" t="n">
        <v>0</v>
      </c>
      <c r="G21" s="12" t="n">
        <v>20000</v>
      </c>
      <c r="H21" s="12" t="n">
        <v>15955</v>
      </c>
      <c r="I21" s="12" t="n">
        <v>4045</v>
      </c>
      <c r="J21" s="2" t="n">
        <v>20000</v>
      </c>
      <c r="K21" s="2" t="n">
        <v>0</v>
      </c>
      <c r="L21" s="13" t="n">
        <v>15955</v>
      </c>
      <c r="M21" s="13" t="n">
        <v>4045</v>
      </c>
      <c r="N21" s="12" t="n">
        <v>20000</v>
      </c>
      <c r="O21" s="12" t="n">
        <v>0</v>
      </c>
      <c r="Q21" s="13" t="n">
        <v>0</v>
      </c>
      <c r="R21" s="12" t="n">
        <v>0</v>
      </c>
      <c r="S21" s="12" t="n">
        <v>0</v>
      </c>
      <c r="T21" s="12" t="n">
        <v>0</v>
      </c>
      <c r="U21" s="14"/>
      <c r="V21" s="14"/>
      <c r="W21" s="12" t="n">
        <v>2600</v>
      </c>
      <c r="X21" s="12" t="n">
        <v>0</v>
      </c>
      <c r="Y21" s="12" t="n">
        <v>2074.15</v>
      </c>
      <c r="Z21" s="12" t="n">
        <v>525.85</v>
      </c>
      <c r="AA21" s="2" t="n">
        <v>2600</v>
      </c>
      <c r="AB21" s="2" t="n">
        <v>0</v>
      </c>
      <c r="AC21" s="2" t="n">
        <v>2074.15</v>
      </c>
      <c r="AD21" s="2" t="n">
        <v>525.85</v>
      </c>
      <c r="AE21" s="15" t="n">
        <v>2600</v>
      </c>
      <c r="AF21" s="15" t="n">
        <v>0</v>
      </c>
      <c r="AG21" s="15" t="n">
        <v>0</v>
      </c>
      <c r="AH21" s="15"/>
      <c r="AI21" s="2" t="n">
        <v>0</v>
      </c>
      <c r="AJ21" s="2" t="n">
        <v>0</v>
      </c>
      <c r="AK21" s="1" t="n">
        <v>0</v>
      </c>
    </row>
    <row r="22" customFormat="false" ht="11.25" hidden="false" customHeight="false" outlineLevel="0" collapsed="false">
      <c r="A22" s="9" t="s">
        <v>61</v>
      </c>
      <c r="B22" s="9" t="s">
        <v>38</v>
      </c>
      <c r="C22" s="10" t="s">
        <v>39</v>
      </c>
      <c r="D22" s="11" t="n">
        <v>37742</v>
      </c>
      <c r="E22" s="12" t="n">
        <v>239700</v>
      </c>
      <c r="F22" s="12" t="n">
        <v>0</v>
      </c>
      <c r="G22" s="12" t="n">
        <v>239700</v>
      </c>
      <c r="H22" s="12" t="n">
        <v>236948</v>
      </c>
      <c r="I22" s="12" t="n">
        <v>2752</v>
      </c>
      <c r="L22" s="13" t="n">
        <v>236948</v>
      </c>
      <c r="M22" s="13" t="n">
        <v>2752</v>
      </c>
      <c r="N22" s="12" t="n">
        <v>236948</v>
      </c>
      <c r="O22" s="12" t="n">
        <v>2752</v>
      </c>
      <c r="Q22" s="13" t="n">
        <v>0</v>
      </c>
      <c r="R22" s="12" t="n">
        <v>0</v>
      </c>
      <c r="S22" s="12" t="n">
        <v>2752</v>
      </c>
      <c r="T22" s="12" t="n">
        <v>0</v>
      </c>
      <c r="U22" s="14"/>
      <c r="V22" s="14"/>
      <c r="W22" s="12" t="n">
        <v>31161</v>
      </c>
      <c r="X22" s="12" t="n">
        <v>0</v>
      </c>
      <c r="Y22" s="12" t="n">
        <v>30803.24</v>
      </c>
      <c r="Z22" s="12" t="n">
        <v>357.759999999998</v>
      </c>
      <c r="AC22" s="2" t="n">
        <v>30803.24</v>
      </c>
      <c r="AD22" s="2" t="n">
        <v>357.759999999998</v>
      </c>
      <c r="AE22" s="15" t="n">
        <v>30803.24</v>
      </c>
      <c r="AF22" s="15" t="n">
        <v>357.759999999998</v>
      </c>
      <c r="AG22" s="15" t="n">
        <v>357.76</v>
      </c>
      <c r="AH22" s="15"/>
      <c r="AJ22" s="2" t="n">
        <v>0</v>
      </c>
      <c r="AK22" s="1" t="n">
        <v>0</v>
      </c>
    </row>
    <row r="23" customFormat="false" ht="11.25" hidden="false" customHeight="false" outlineLevel="0" collapsed="false">
      <c r="A23" s="9" t="s">
        <v>62</v>
      </c>
      <c r="B23" s="9" t="s">
        <v>38</v>
      </c>
      <c r="C23" s="10" t="s">
        <v>39</v>
      </c>
      <c r="D23" s="11" t="n">
        <v>36617</v>
      </c>
      <c r="E23" s="12" t="n">
        <v>20000</v>
      </c>
      <c r="F23" s="12" t="n">
        <v>0</v>
      </c>
      <c r="G23" s="12" t="n">
        <v>20000</v>
      </c>
      <c r="H23" s="12" t="n">
        <v>14610</v>
      </c>
      <c r="I23" s="12" t="n">
        <v>5390</v>
      </c>
      <c r="J23" s="2" t="n">
        <v>16159</v>
      </c>
      <c r="K23" s="2" t="n">
        <v>3841</v>
      </c>
      <c r="L23" s="13" t="n">
        <v>14610</v>
      </c>
      <c r="M23" s="13" t="n">
        <v>5390</v>
      </c>
      <c r="N23" s="12" t="n">
        <v>20000</v>
      </c>
      <c r="O23" s="12" t="n">
        <v>0</v>
      </c>
      <c r="Q23" s="13" t="n">
        <v>0</v>
      </c>
      <c r="R23" s="12" t="n">
        <v>0</v>
      </c>
      <c r="S23" s="12" t="n">
        <v>0</v>
      </c>
      <c r="T23" s="12" t="n">
        <v>0</v>
      </c>
      <c r="U23" s="14"/>
      <c r="V23" s="14"/>
      <c r="W23" s="12" t="n">
        <v>2600</v>
      </c>
      <c r="X23" s="12" t="n">
        <v>0</v>
      </c>
      <c r="Y23" s="12" t="n">
        <v>1899.3</v>
      </c>
      <c r="Z23" s="12" t="n">
        <v>700.7</v>
      </c>
      <c r="AA23" s="2" t="n">
        <v>2100.67</v>
      </c>
      <c r="AB23" s="2" t="n">
        <v>499.33</v>
      </c>
      <c r="AC23" s="2" t="n">
        <v>1899.3</v>
      </c>
      <c r="AD23" s="2" t="n">
        <v>700.7</v>
      </c>
      <c r="AE23" s="15" t="n">
        <v>2600</v>
      </c>
      <c r="AF23" s="15" t="n">
        <v>0</v>
      </c>
      <c r="AG23" s="15" t="n">
        <v>0</v>
      </c>
      <c r="AH23" s="15"/>
      <c r="AI23" s="2" t="n">
        <v>0</v>
      </c>
      <c r="AJ23" s="2" t="n">
        <v>0</v>
      </c>
      <c r="AK23" s="1" t="n">
        <v>0</v>
      </c>
    </row>
    <row r="24" customFormat="false" ht="11.25" hidden="false" customHeight="false" outlineLevel="0" collapsed="false">
      <c r="A24" s="9" t="s">
        <v>63</v>
      </c>
      <c r="B24" s="9" t="s">
        <v>41</v>
      </c>
      <c r="C24" s="10" t="s">
        <v>39</v>
      </c>
      <c r="D24" s="11" t="n">
        <v>37226</v>
      </c>
      <c r="E24" s="12" t="n">
        <v>15000</v>
      </c>
      <c r="F24" s="12" t="n">
        <v>0</v>
      </c>
      <c r="G24" s="12" t="n">
        <v>15000</v>
      </c>
      <c r="H24" s="12" t="n">
        <v>9859</v>
      </c>
      <c r="I24" s="12" t="n">
        <v>5141</v>
      </c>
      <c r="J24" s="2" t="n">
        <v>15000</v>
      </c>
      <c r="K24" s="2" t="n">
        <v>0</v>
      </c>
      <c r="L24" s="13" t="n">
        <v>9859</v>
      </c>
      <c r="M24" s="13" t="n">
        <v>5141</v>
      </c>
      <c r="N24" s="12" t="n">
        <v>15000</v>
      </c>
      <c r="O24" s="12" t="n">
        <v>0</v>
      </c>
      <c r="Q24" s="13" t="n">
        <v>0</v>
      </c>
      <c r="R24" s="12" t="n">
        <v>0</v>
      </c>
      <c r="S24" s="12" t="n">
        <v>0</v>
      </c>
      <c r="T24" s="12" t="n">
        <v>0</v>
      </c>
      <c r="U24" s="14"/>
      <c r="V24" s="14"/>
      <c r="W24" s="12" t="n">
        <v>1950</v>
      </c>
      <c r="X24" s="12" t="n">
        <v>0</v>
      </c>
      <c r="Y24" s="12" t="n">
        <v>1281.67</v>
      </c>
      <c r="Z24" s="12" t="n">
        <v>668.33</v>
      </c>
      <c r="AA24" s="2" t="n">
        <v>1950</v>
      </c>
      <c r="AB24" s="2" t="n">
        <v>0</v>
      </c>
      <c r="AC24" s="2" t="n">
        <v>1281.67</v>
      </c>
      <c r="AD24" s="2" t="n">
        <v>668.33</v>
      </c>
      <c r="AE24" s="15" t="n">
        <v>1950</v>
      </c>
      <c r="AF24" s="15" t="n">
        <v>0</v>
      </c>
      <c r="AG24" s="15" t="n">
        <v>0</v>
      </c>
      <c r="AH24" s="15"/>
      <c r="AI24" s="2" t="n">
        <v>0</v>
      </c>
      <c r="AJ24" s="2" t="n">
        <v>0</v>
      </c>
      <c r="AK24" s="1" t="n">
        <v>0</v>
      </c>
    </row>
    <row r="25" customFormat="false" ht="11.25" hidden="false" customHeight="false" outlineLevel="0" collapsed="false">
      <c r="A25" s="9" t="s">
        <v>64</v>
      </c>
      <c r="B25" s="9" t="s">
        <v>41</v>
      </c>
      <c r="C25" s="10" t="s">
        <v>39</v>
      </c>
      <c r="D25" s="11" t="n">
        <v>37226</v>
      </c>
      <c r="E25" s="12" t="n">
        <v>15000</v>
      </c>
      <c r="F25" s="12" t="n">
        <v>0</v>
      </c>
      <c r="G25" s="12" t="n">
        <v>15000</v>
      </c>
      <c r="H25" s="12" t="n">
        <v>9859</v>
      </c>
      <c r="I25" s="12" t="n">
        <v>5141</v>
      </c>
      <c r="J25" s="2" t="n">
        <v>15000</v>
      </c>
      <c r="K25" s="2" t="n">
        <v>0</v>
      </c>
      <c r="L25" s="13" t="n">
        <v>9859</v>
      </c>
      <c r="M25" s="13" t="n">
        <v>5141</v>
      </c>
      <c r="N25" s="12" t="n">
        <v>15000</v>
      </c>
      <c r="O25" s="12" t="n">
        <v>0</v>
      </c>
      <c r="Q25" s="13" t="n">
        <v>0</v>
      </c>
      <c r="R25" s="12" t="n">
        <v>0</v>
      </c>
      <c r="S25" s="12" t="n">
        <v>0</v>
      </c>
      <c r="T25" s="12" t="n">
        <v>0</v>
      </c>
      <c r="U25" s="14"/>
      <c r="V25" s="14"/>
      <c r="W25" s="12" t="n">
        <v>1950</v>
      </c>
      <c r="X25" s="12" t="n">
        <v>0</v>
      </c>
      <c r="Y25" s="12" t="n">
        <v>1281.67</v>
      </c>
      <c r="Z25" s="12" t="n">
        <v>668.33</v>
      </c>
      <c r="AA25" s="2" t="n">
        <v>1950</v>
      </c>
      <c r="AB25" s="2" t="n">
        <v>0</v>
      </c>
      <c r="AC25" s="2" t="n">
        <v>1281.67</v>
      </c>
      <c r="AD25" s="2" t="n">
        <v>668.33</v>
      </c>
      <c r="AE25" s="15" t="n">
        <v>1950</v>
      </c>
      <c r="AF25" s="15" t="n">
        <v>0</v>
      </c>
      <c r="AG25" s="15" t="n">
        <v>0</v>
      </c>
      <c r="AH25" s="15"/>
      <c r="AI25" s="2" t="n">
        <v>0</v>
      </c>
      <c r="AJ25" s="2" t="n">
        <v>0</v>
      </c>
      <c r="AK25" s="1" t="n">
        <v>0</v>
      </c>
    </row>
    <row r="26" customFormat="false" ht="11.25" hidden="false" customHeight="false" outlineLevel="0" collapsed="false">
      <c r="A26" s="9" t="s">
        <v>65</v>
      </c>
      <c r="B26" s="9" t="s">
        <v>41</v>
      </c>
      <c r="C26" s="10" t="s">
        <v>39</v>
      </c>
      <c r="D26" s="11" t="n">
        <v>37926</v>
      </c>
      <c r="E26" s="12" t="n">
        <v>10450</v>
      </c>
      <c r="F26" s="12" t="n">
        <v>0</v>
      </c>
      <c r="G26" s="12" t="n">
        <v>10450</v>
      </c>
      <c r="H26" s="12" t="n">
        <v>8455</v>
      </c>
      <c r="I26" s="12" t="n">
        <v>1995</v>
      </c>
      <c r="L26" s="13" t="n">
        <v>8455.18518518518</v>
      </c>
      <c r="M26" s="13" t="n">
        <v>1994.81481481482</v>
      </c>
      <c r="N26" s="12" t="n">
        <v>10035.1851851852</v>
      </c>
      <c r="O26" s="12" t="n">
        <v>0</v>
      </c>
      <c r="Q26" s="13" t="n">
        <v>414.814814814816</v>
      </c>
      <c r="R26" s="12" t="n">
        <v>0</v>
      </c>
      <c r="S26" s="12" t="n">
        <v>0</v>
      </c>
      <c r="T26" s="12" t="n">
        <v>0</v>
      </c>
      <c r="U26" s="14"/>
      <c r="V26" s="14"/>
      <c r="W26" s="12" t="n">
        <v>1359</v>
      </c>
      <c r="X26" s="12" t="n">
        <v>0</v>
      </c>
      <c r="Y26" s="12" t="n">
        <v>1099.55454545455</v>
      </c>
      <c r="Z26" s="12" t="n">
        <v>259.445454545455</v>
      </c>
      <c r="AC26" s="2" t="n">
        <v>1099.57862838915</v>
      </c>
      <c r="AD26" s="2" t="n">
        <v>259.421371610845</v>
      </c>
      <c r="AE26" s="15" t="n">
        <v>1305.05422647528</v>
      </c>
      <c r="AF26" s="15" t="n">
        <v>-1.77635683940025E-013</v>
      </c>
      <c r="AG26" s="15" t="n">
        <v>0</v>
      </c>
      <c r="AH26" s="15"/>
      <c r="AJ26" s="2" t="n">
        <v>53.945773524721</v>
      </c>
      <c r="AK26" s="1" t="n">
        <v>0</v>
      </c>
    </row>
    <row r="27" customFormat="false" ht="11.25" hidden="false" customHeight="false" outlineLevel="0" collapsed="false">
      <c r="A27" s="16" t="s">
        <v>66</v>
      </c>
      <c r="B27" s="17" t="s">
        <v>38</v>
      </c>
      <c r="C27" s="17" t="s">
        <v>39</v>
      </c>
      <c r="D27" s="18" t="n">
        <v>37926</v>
      </c>
      <c r="E27" s="13" t="n">
        <v>119577</v>
      </c>
      <c r="F27" s="13" t="n">
        <v>0</v>
      </c>
      <c r="G27" s="13" t="n">
        <v>119577</v>
      </c>
      <c r="H27" s="13" t="n">
        <v>114859</v>
      </c>
      <c r="I27" s="13" t="n">
        <v>4718</v>
      </c>
      <c r="J27" s="2" t="n">
        <v>115974</v>
      </c>
      <c r="K27" s="2" t="n">
        <v>0</v>
      </c>
      <c r="L27" s="13" t="n">
        <v>114858.881481481</v>
      </c>
      <c r="M27" s="13" t="n">
        <v>1115.11851851852</v>
      </c>
      <c r="N27" s="12" t="n">
        <v>115973.481481481</v>
      </c>
      <c r="O27" s="12" t="n">
        <v>0.118518518516794</v>
      </c>
      <c r="P27" s="2" t="n">
        <v>3603</v>
      </c>
      <c r="Q27" s="13" t="n">
        <v>0.399999999994179</v>
      </c>
      <c r="R27" s="12" t="n">
        <v>0</v>
      </c>
      <c r="S27" s="12" t="n">
        <v>0.118518518516794</v>
      </c>
      <c r="T27" s="12" t="n">
        <v>0</v>
      </c>
      <c r="U27" s="14"/>
      <c r="V27" s="14"/>
      <c r="W27" s="13" t="n">
        <v>15545</v>
      </c>
      <c r="X27" s="13" t="n">
        <v>0</v>
      </c>
      <c r="Y27" s="13" t="n">
        <v>14931.6603945575</v>
      </c>
      <c r="Z27" s="13" t="n">
        <v>613.339605442518</v>
      </c>
      <c r="AA27" s="2" t="n">
        <v>15076.62</v>
      </c>
      <c r="AB27" s="2" t="n">
        <v>468</v>
      </c>
      <c r="AC27" s="2" t="n">
        <v>14931.64498716</v>
      </c>
      <c r="AD27" s="2" t="n">
        <v>144.965012840015</v>
      </c>
      <c r="AE27" s="15" t="n">
        <v>15076.5428939481</v>
      </c>
      <c r="AF27" s="15" t="n">
        <v>0.0151060853712736</v>
      </c>
      <c r="AG27" s="15" t="n">
        <v>0.015407397495702</v>
      </c>
      <c r="AH27" s="15"/>
      <c r="AI27" s="2" t="n">
        <v>468.39</v>
      </c>
      <c r="AJ27" s="2" t="n">
        <v>0.0519999665479943</v>
      </c>
      <c r="AK27" s="1" t="n">
        <v>0</v>
      </c>
    </row>
    <row r="28" customFormat="false" ht="11.25" hidden="false" customHeight="false" outlineLevel="0" collapsed="false">
      <c r="A28" s="9" t="s">
        <v>67</v>
      </c>
      <c r="B28" s="9" t="s">
        <v>41</v>
      </c>
      <c r="C28" s="10" t="s">
        <v>39</v>
      </c>
      <c r="D28" s="11" t="n">
        <v>36465</v>
      </c>
      <c r="E28" s="12" t="n">
        <v>15000</v>
      </c>
      <c r="F28" s="12" t="n">
        <v>0</v>
      </c>
      <c r="G28" s="12" t="n">
        <v>15000</v>
      </c>
      <c r="H28" s="12" t="n">
        <v>13724</v>
      </c>
      <c r="I28" s="12" t="n">
        <v>1276</v>
      </c>
      <c r="J28" s="2" t="n">
        <v>13724</v>
      </c>
      <c r="K28" s="2" t="n">
        <v>1276</v>
      </c>
      <c r="L28" s="13" t="n">
        <v>13724</v>
      </c>
      <c r="M28" s="13" t="n">
        <v>1276</v>
      </c>
      <c r="N28" s="12" t="n">
        <v>15000</v>
      </c>
      <c r="O28" s="12" t="n">
        <v>0</v>
      </c>
      <c r="Q28" s="13" t="n">
        <v>0</v>
      </c>
      <c r="R28" s="12" t="n">
        <v>0</v>
      </c>
      <c r="S28" s="12" t="n">
        <v>0</v>
      </c>
      <c r="T28" s="12" t="n">
        <v>0</v>
      </c>
      <c r="U28" s="14"/>
      <c r="V28" s="14"/>
      <c r="W28" s="12" t="n">
        <v>1950</v>
      </c>
      <c r="X28" s="12" t="n">
        <v>0</v>
      </c>
      <c r="Y28" s="12" t="n">
        <v>1784.12</v>
      </c>
      <c r="Z28" s="12" t="n">
        <v>165.88</v>
      </c>
      <c r="AA28" s="2" t="n">
        <v>1784.12</v>
      </c>
      <c r="AB28" s="2" t="n">
        <v>165.88</v>
      </c>
      <c r="AC28" s="2" t="n">
        <v>1784.12</v>
      </c>
      <c r="AD28" s="2" t="n">
        <v>165.88</v>
      </c>
      <c r="AE28" s="15" t="n">
        <v>1950</v>
      </c>
      <c r="AF28" s="15" t="n">
        <v>0</v>
      </c>
      <c r="AG28" s="15" t="n">
        <v>0</v>
      </c>
      <c r="AH28" s="15"/>
      <c r="AI28" s="2" t="n">
        <v>0</v>
      </c>
      <c r="AJ28" s="2" t="n">
        <v>0</v>
      </c>
      <c r="AK28" s="1" t="n">
        <v>0</v>
      </c>
    </row>
    <row r="29" customFormat="false" ht="11.25" hidden="false" customHeight="false" outlineLevel="0" collapsed="false">
      <c r="A29" s="9" t="s">
        <v>68</v>
      </c>
      <c r="B29" s="9" t="s">
        <v>38</v>
      </c>
      <c r="C29" s="10" t="s">
        <v>39</v>
      </c>
      <c r="D29" s="11" t="n">
        <v>37834</v>
      </c>
      <c r="E29" s="12" t="n">
        <v>143027</v>
      </c>
      <c r="F29" s="12" t="n">
        <v>0</v>
      </c>
      <c r="G29" s="12" t="n">
        <v>143027</v>
      </c>
      <c r="H29" s="12" t="n">
        <v>131799</v>
      </c>
      <c r="I29" s="12" t="n">
        <v>11228</v>
      </c>
      <c r="L29" s="13"/>
      <c r="M29" s="13"/>
      <c r="N29" s="12" t="n">
        <v>136545.740740741</v>
      </c>
      <c r="O29" s="12" t="n">
        <v>6481.25925925927</v>
      </c>
      <c r="Q29" s="13"/>
      <c r="R29" s="12" t="n">
        <v>0</v>
      </c>
      <c r="S29" s="12" t="n">
        <v>6481.25925925927</v>
      </c>
      <c r="T29" s="12" t="n">
        <v>0</v>
      </c>
      <c r="U29" s="14"/>
      <c r="V29" s="14"/>
      <c r="W29" s="12" t="n">
        <v>18594</v>
      </c>
      <c r="X29" s="12" t="n">
        <v>0</v>
      </c>
      <c r="Y29" s="12" t="n">
        <v>17134.3215336964</v>
      </c>
      <c r="Z29" s="12" t="n">
        <v>1459.67846630357</v>
      </c>
      <c r="AC29" s="2"/>
      <c r="AD29" s="2"/>
      <c r="AE29" s="15" t="n">
        <v>17751.414091978</v>
      </c>
      <c r="AF29" s="15" t="n">
        <v>842.585908022033</v>
      </c>
      <c r="AG29" s="15" t="n">
        <v>842.58590802203</v>
      </c>
      <c r="AH29" s="15"/>
      <c r="AJ29" s="2"/>
      <c r="AK29" s="1" t="n">
        <v>0</v>
      </c>
    </row>
    <row r="30" customFormat="false" ht="11.25" hidden="false" customHeight="false" outlineLevel="0" collapsed="false">
      <c r="A30" s="9" t="s">
        <v>69</v>
      </c>
      <c r="B30" s="9" t="s">
        <v>41</v>
      </c>
      <c r="C30" s="10" t="s">
        <v>39</v>
      </c>
      <c r="D30" s="11" t="n">
        <v>37469</v>
      </c>
      <c r="E30" s="12" t="n">
        <v>322920</v>
      </c>
      <c r="F30" s="12" t="n">
        <v>0</v>
      </c>
      <c r="G30" s="12" t="n">
        <v>322920</v>
      </c>
      <c r="H30" s="12" t="n">
        <v>184017</v>
      </c>
      <c r="I30" s="12" t="n">
        <v>138903</v>
      </c>
      <c r="J30" s="2" t="n">
        <v>184017</v>
      </c>
      <c r="K30" s="2" t="n">
        <v>138903</v>
      </c>
      <c r="L30" s="13" t="n">
        <v>320154</v>
      </c>
      <c r="M30" s="13" t="n">
        <v>2766</v>
      </c>
      <c r="N30" s="12" t="n">
        <v>322920</v>
      </c>
      <c r="O30" s="12" t="n">
        <v>0</v>
      </c>
      <c r="Q30" s="13" t="n">
        <v>0</v>
      </c>
      <c r="R30" s="12" t="n">
        <v>0</v>
      </c>
      <c r="S30" s="12" t="n">
        <v>0</v>
      </c>
      <c r="T30" s="12" t="n">
        <v>0</v>
      </c>
      <c r="U30" s="14"/>
      <c r="V30" s="14"/>
      <c r="W30" s="12" t="n">
        <v>41980</v>
      </c>
      <c r="X30" s="12" t="n">
        <v>0</v>
      </c>
      <c r="Y30" s="12" t="n">
        <v>23922.4379412858</v>
      </c>
      <c r="Z30" s="12" t="n">
        <v>18057.5620587142</v>
      </c>
      <c r="AA30" s="2" t="n">
        <v>23922.21</v>
      </c>
      <c r="AB30" s="2" t="n">
        <v>18057.39</v>
      </c>
      <c r="AC30" s="2" t="n">
        <v>41620.4165737644</v>
      </c>
      <c r="AD30" s="2" t="n">
        <v>359.5834262356</v>
      </c>
      <c r="AE30" s="15" t="n">
        <v>41980</v>
      </c>
      <c r="AF30" s="15" t="n">
        <v>0</v>
      </c>
      <c r="AG30" s="15" t="n">
        <v>0</v>
      </c>
      <c r="AH30" s="15"/>
      <c r="AI30" s="2" t="n">
        <v>0</v>
      </c>
      <c r="AJ30" s="2" t="n">
        <v>0</v>
      </c>
      <c r="AK30" s="1" t="n">
        <v>0</v>
      </c>
    </row>
    <row r="31" customFormat="false" ht="11.25" hidden="false" customHeight="false" outlineLevel="0" collapsed="false">
      <c r="A31" s="1" t="s">
        <v>70</v>
      </c>
      <c r="B31" s="1" t="s">
        <v>48</v>
      </c>
      <c r="C31" s="1" t="s">
        <v>71</v>
      </c>
      <c r="E31" s="19" t="n">
        <v>108480</v>
      </c>
      <c r="F31" s="19" t="n">
        <v>0</v>
      </c>
      <c r="G31" s="19" t="n">
        <v>108480</v>
      </c>
      <c r="H31" s="19" t="n">
        <v>0</v>
      </c>
      <c r="I31" s="19" t="n">
        <v>108480</v>
      </c>
      <c r="J31" s="20"/>
      <c r="K31" s="20"/>
      <c r="L31" s="20"/>
      <c r="M31" s="20"/>
      <c r="N31" s="1" t="n">
        <v>0</v>
      </c>
      <c r="O31" s="1" t="n">
        <v>0</v>
      </c>
      <c r="P31" s="20"/>
      <c r="Q31" s="20"/>
      <c r="R31" s="1" t="n">
        <v>0</v>
      </c>
      <c r="S31" s="1" t="n">
        <v>0</v>
      </c>
      <c r="T31" s="1" t="n">
        <v>0</v>
      </c>
      <c r="U31" s="21"/>
      <c r="V31" s="21"/>
      <c r="W31" s="1" t="n">
        <v>0</v>
      </c>
      <c r="X31" s="1" t="n">
        <v>0</v>
      </c>
      <c r="Y31" s="1" t="n">
        <v>0</v>
      </c>
      <c r="Z31" s="1" t="n">
        <v>0</v>
      </c>
      <c r="AA31" s="20"/>
      <c r="AB31" s="20"/>
      <c r="AC31" s="22"/>
      <c r="AD31" s="20"/>
      <c r="AE31" s="15" t="n">
        <v>0</v>
      </c>
      <c r="AF31" s="15" t="n">
        <v>0</v>
      </c>
      <c r="AG31" s="15" t="n">
        <v>0</v>
      </c>
      <c r="AH31" s="15"/>
      <c r="AI31" s="20"/>
      <c r="AJ31" s="20"/>
      <c r="AK31" s="1" t="n">
        <v>0</v>
      </c>
    </row>
    <row r="32" customFormat="false" ht="11.25" hidden="false" customHeight="false" outlineLevel="0" collapsed="false">
      <c r="A32" s="9" t="s">
        <v>72</v>
      </c>
      <c r="B32" s="9" t="s">
        <v>41</v>
      </c>
      <c r="C32" s="10" t="s">
        <v>39</v>
      </c>
      <c r="D32" s="11" t="n">
        <v>37226</v>
      </c>
      <c r="E32" s="12" t="n">
        <v>15000</v>
      </c>
      <c r="F32" s="12" t="n">
        <v>0</v>
      </c>
      <c r="G32" s="12" t="n">
        <v>15000</v>
      </c>
      <c r="H32" s="12" t="n">
        <v>11966</v>
      </c>
      <c r="I32" s="12" t="n">
        <v>3034</v>
      </c>
      <c r="J32" s="2" t="n">
        <v>15000</v>
      </c>
      <c r="K32" s="2" t="n">
        <v>0</v>
      </c>
      <c r="L32" s="13" t="n">
        <v>11966</v>
      </c>
      <c r="M32" s="13" t="n">
        <v>3034</v>
      </c>
      <c r="N32" s="12" t="n">
        <v>15000</v>
      </c>
      <c r="O32" s="12" t="n">
        <v>0</v>
      </c>
      <c r="Q32" s="13" t="n">
        <v>0</v>
      </c>
      <c r="R32" s="12" t="n">
        <v>0</v>
      </c>
      <c r="S32" s="12" t="n">
        <v>0</v>
      </c>
      <c r="T32" s="12" t="n">
        <v>0</v>
      </c>
      <c r="U32" s="14"/>
      <c r="V32" s="14"/>
      <c r="W32" s="12" t="n">
        <v>1950</v>
      </c>
      <c r="X32" s="12" t="n">
        <v>0</v>
      </c>
      <c r="Y32" s="12" t="n">
        <v>1555.58</v>
      </c>
      <c r="Z32" s="12" t="n">
        <v>394.42</v>
      </c>
      <c r="AA32" s="2" t="n">
        <v>1950</v>
      </c>
      <c r="AB32" s="2" t="n">
        <v>0</v>
      </c>
      <c r="AC32" s="2" t="n">
        <v>1555.58</v>
      </c>
      <c r="AD32" s="2" t="n">
        <v>394.42</v>
      </c>
      <c r="AE32" s="15" t="n">
        <v>1950</v>
      </c>
      <c r="AF32" s="15" t="n">
        <v>0</v>
      </c>
      <c r="AG32" s="15" t="n">
        <v>0</v>
      </c>
      <c r="AH32" s="15"/>
      <c r="AI32" s="2" t="n">
        <v>0</v>
      </c>
      <c r="AJ32" s="2" t="n">
        <v>0</v>
      </c>
      <c r="AK32" s="1" t="n">
        <v>0</v>
      </c>
    </row>
    <row r="33" customFormat="false" ht="11.25" hidden="false" customHeight="false" outlineLevel="0" collapsed="false">
      <c r="A33" s="9" t="s">
        <v>73</v>
      </c>
      <c r="B33" s="9" t="s">
        <v>41</v>
      </c>
      <c r="C33" s="10" t="s">
        <v>39</v>
      </c>
      <c r="D33" s="11" t="n">
        <v>37226</v>
      </c>
      <c r="E33" s="12" t="n">
        <v>15000</v>
      </c>
      <c r="F33" s="12" t="n">
        <v>0</v>
      </c>
      <c r="G33" s="12" t="n">
        <v>15000</v>
      </c>
      <c r="H33" s="12" t="n">
        <v>11966</v>
      </c>
      <c r="I33" s="12" t="n">
        <v>3034</v>
      </c>
      <c r="J33" s="2" t="n">
        <v>15000</v>
      </c>
      <c r="K33" s="2" t="n">
        <v>0</v>
      </c>
      <c r="L33" s="13" t="n">
        <v>11966</v>
      </c>
      <c r="M33" s="13" t="n">
        <v>3034</v>
      </c>
      <c r="N33" s="12" t="n">
        <v>15000</v>
      </c>
      <c r="O33" s="12" t="n">
        <v>0</v>
      </c>
      <c r="Q33" s="13" t="n">
        <v>0</v>
      </c>
      <c r="R33" s="12" t="n">
        <v>0</v>
      </c>
      <c r="S33" s="12" t="n">
        <v>0</v>
      </c>
      <c r="T33" s="12" t="n">
        <v>0</v>
      </c>
      <c r="U33" s="14"/>
      <c r="V33" s="14"/>
      <c r="W33" s="12" t="n">
        <v>1950</v>
      </c>
      <c r="X33" s="12" t="n">
        <v>0</v>
      </c>
      <c r="Y33" s="12" t="n">
        <v>1555.58</v>
      </c>
      <c r="Z33" s="12" t="n">
        <v>394.42</v>
      </c>
      <c r="AA33" s="2" t="n">
        <v>1950</v>
      </c>
      <c r="AB33" s="2" t="n">
        <v>0</v>
      </c>
      <c r="AC33" s="2" t="n">
        <v>1555.58</v>
      </c>
      <c r="AD33" s="2" t="n">
        <v>394.42</v>
      </c>
      <c r="AE33" s="15" t="n">
        <v>1950</v>
      </c>
      <c r="AF33" s="15" t="n">
        <v>0</v>
      </c>
      <c r="AG33" s="15" t="n">
        <v>0</v>
      </c>
      <c r="AH33" s="15"/>
      <c r="AI33" s="2" t="n">
        <v>0</v>
      </c>
      <c r="AJ33" s="2" t="n">
        <v>0</v>
      </c>
      <c r="AK33" s="1" t="n">
        <v>0</v>
      </c>
    </row>
    <row r="34" customFormat="false" ht="11.25" hidden="false" customHeight="false" outlineLevel="0" collapsed="false">
      <c r="A34" s="9" t="s">
        <v>74</v>
      </c>
      <c r="B34" s="9" t="s">
        <v>41</v>
      </c>
      <c r="C34" s="10" t="s">
        <v>39</v>
      </c>
      <c r="D34" s="11" t="n">
        <v>36495</v>
      </c>
      <c r="E34" s="12" t="n">
        <v>315958</v>
      </c>
      <c r="F34" s="12" t="n">
        <v>0</v>
      </c>
      <c r="G34" s="12" t="n">
        <v>315958</v>
      </c>
      <c r="H34" s="12" t="n">
        <v>291700</v>
      </c>
      <c r="I34" s="12" t="n">
        <v>24258</v>
      </c>
      <c r="J34" s="2" t="n">
        <v>315958</v>
      </c>
      <c r="K34" s="2" t="n">
        <v>0</v>
      </c>
      <c r="L34" s="13" t="n">
        <v>291699.702222222</v>
      </c>
      <c r="M34" s="13" t="n">
        <v>24258.2977777778</v>
      </c>
      <c r="N34" s="12" t="n">
        <v>315916.702222222</v>
      </c>
      <c r="O34" s="12" t="n">
        <v>0</v>
      </c>
      <c r="Q34" s="13" t="n">
        <v>41.2977777777705</v>
      </c>
      <c r="R34" s="12" t="n">
        <v>0</v>
      </c>
      <c r="S34" s="12" t="n">
        <v>0</v>
      </c>
      <c r="T34" s="12" t="n">
        <v>0</v>
      </c>
      <c r="U34" s="14"/>
      <c r="V34" s="14"/>
      <c r="W34" s="12" t="n">
        <v>41075</v>
      </c>
      <c r="X34" s="12" t="n">
        <v>0</v>
      </c>
      <c r="Y34" s="12" t="n">
        <v>37921.4246830275</v>
      </c>
      <c r="Z34" s="12" t="n">
        <v>3153.57531697251</v>
      </c>
      <c r="AA34" s="2" t="n">
        <v>41074.54</v>
      </c>
      <c r="AB34" s="2" t="n">
        <v>0</v>
      </c>
      <c r="AC34" s="2" t="n">
        <v>37921.3859714829</v>
      </c>
      <c r="AD34" s="2" t="n">
        <v>3153.61402851715</v>
      </c>
      <c r="AE34" s="15" t="n">
        <v>41069.6312287639</v>
      </c>
      <c r="AF34" s="15" t="n">
        <v>9.13047415451729E-013</v>
      </c>
      <c r="AG34" s="15" t="n">
        <v>0</v>
      </c>
      <c r="AH34" s="15"/>
      <c r="AI34" s="2" t="n">
        <v>0</v>
      </c>
      <c r="AJ34" s="2" t="n">
        <v>5.36877123611975</v>
      </c>
      <c r="AK34" s="1" t="n">
        <v>0</v>
      </c>
    </row>
    <row r="35" customFormat="false" ht="11.25" hidden="false" customHeight="false" outlineLevel="0" collapsed="false">
      <c r="A35" s="9" t="s">
        <v>75</v>
      </c>
      <c r="B35" s="9" t="s">
        <v>38</v>
      </c>
      <c r="C35" s="10" t="s">
        <v>39</v>
      </c>
      <c r="D35" s="11" t="n">
        <v>36495</v>
      </c>
      <c r="E35" s="12" t="n">
        <v>223000</v>
      </c>
      <c r="F35" s="12" t="n">
        <v>-343</v>
      </c>
      <c r="G35" s="12" t="n">
        <v>222657</v>
      </c>
      <c r="H35" s="12" t="n">
        <v>218642</v>
      </c>
      <c r="I35" s="12" t="n">
        <v>4015</v>
      </c>
      <c r="J35" s="2" t="n">
        <v>218657</v>
      </c>
      <c r="K35" s="2" t="n">
        <v>4000</v>
      </c>
      <c r="L35" s="13" t="n">
        <v>218641.569259259</v>
      </c>
      <c r="M35" s="13" t="n">
        <v>4015.43074074073</v>
      </c>
      <c r="N35" s="12" t="n">
        <v>222641.569259259</v>
      </c>
      <c r="O35" s="12" t="n">
        <v>0</v>
      </c>
      <c r="Q35" s="13" t="n">
        <v>15.4307407407323</v>
      </c>
      <c r="R35" s="12" t="n">
        <v>0</v>
      </c>
      <c r="S35" s="12" t="n">
        <v>0</v>
      </c>
      <c r="T35" s="12" t="n">
        <v>0</v>
      </c>
      <c r="U35" s="14"/>
      <c r="V35" s="14"/>
      <c r="W35" s="12" t="n">
        <v>28990</v>
      </c>
      <c r="X35" s="12" t="n">
        <v>-45</v>
      </c>
      <c r="Y35" s="12" t="n">
        <v>28423.0573932102</v>
      </c>
      <c r="Z35" s="12" t="n">
        <v>521.942606789817</v>
      </c>
      <c r="AA35" s="2" t="n">
        <v>28425.41</v>
      </c>
      <c r="AB35" s="2" t="n">
        <v>520</v>
      </c>
      <c r="AC35" s="2" t="n">
        <v>28423.0013977071</v>
      </c>
      <c r="AD35" s="2" t="n">
        <v>521.998602292944</v>
      </c>
      <c r="AE35" s="15" t="n">
        <v>28942.9940321178</v>
      </c>
      <c r="AF35" s="15" t="n">
        <v>-3.59623442136581E-012</v>
      </c>
      <c r="AG35" s="15" t="n">
        <v>0</v>
      </c>
      <c r="AH35" s="15"/>
      <c r="AI35" s="2" t="n">
        <v>0</v>
      </c>
      <c r="AJ35" s="2" t="n">
        <v>2.00596788217077</v>
      </c>
      <c r="AK35" s="1" t="n">
        <v>0</v>
      </c>
    </row>
    <row r="36" customFormat="false" ht="11.25" hidden="false" customHeight="false" outlineLevel="0" collapsed="false">
      <c r="A36" s="9" t="s">
        <v>76</v>
      </c>
      <c r="B36" s="9" t="s">
        <v>41</v>
      </c>
      <c r="C36" s="10" t="s">
        <v>39</v>
      </c>
      <c r="D36" s="11" t="n">
        <v>37226</v>
      </c>
      <c r="E36" s="12" t="n">
        <v>637335</v>
      </c>
      <c r="F36" s="12" t="n">
        <v>0</v>
      </c>
      <c r="G36" s="12" t="n">
        <v>637335</v>
      </c>
      <c r="H36" s="12" t="n">
        <v>633885</v>
      </c>
      <c r="I36" s="12" t="n">
        <v>3450</v>
      </c>
      <c r="J36" s="2" t="n">
        <v>637335</v>
      </c>
      <c r="K36" s="2" t="n">
        <v>0</v>
      </c>
      <c r="L36" s="13" t="n">
        <v>633884.844444444</v>
      </c>
      <c r="M36" s="13" t="n">
        <v>3450.1555555556</v>
      </c>
      <c r="N36" s="12" t="n">
        <v>637335.444444444</v>
      </c>
      <c r="O36" s="12" t="n">
        <v>1.16415321826935E-010</v>
      </c>
      <c r="Q36" s="13" t="n">
        <v>-0.444444444496185</v>
      </c>
      <c r="R36" s="12" t="n">
        <v>0</v>
      </c>
      <c r="S36" s="12" t="n">
        <v>1.16415321826935E-010</v>
      </c>
      <c r="T36" s="12" t="n">
        <v>0</v>
      </c>
      <c r="U36" s="14"/>
      <c r="V36" s="14"/>
      <c r="W36" s="12" t="n">
        <v>82854</v>
      </c>
      <c r="X36" s="12" t="n">
        <v>0</v>
      </c>
      <c r="Y36" s="12" t="n">
        <v>82405.4975640754</v>
      </c>
      <c r="Z36" s="12" t="n">
        <v>448.502435924587</v>
      </c>
      <c r="AA36" s="2" t="n">
        <v>82853.55</v>
      </c>
      <c r="AB36" s="2" t="n">
        <v>0</v>
      </c>
      <c r="AC36" s="2" t="n">
        <v>82405.4773417434</v>
      </c>
      <c r="AD36" s="2" t="n">
        <v>448.522658256654</v>
      </c>
      <c r="AE36" s="15" t="n">
        <v>82854.0577780916</v>
      </c>
      <c r="AF36" s="15" t="n">
        <v>1.3867421100322E-011</v>
      </c>
      <c r="AG36" s="15" t="n">
        <v>1.51340740342973E-011</v>
      </c>
      <c r="AH36" s="15"/>
      <c r="AI36" s="2" t="n">
        <v>0</v>
      </c>
      <c r="AJ36" s="2" t="n">
        <v>-0.0577780915912148</v>
      </c>
      <c r="AK36" s="1" t="n">
        <v>0</v>
      </c>
    </row>
    <row r="37" customFormat="false" ht="11.25" hidden="false" customHeight="false" outlineLevel="0" collapsed="false">
      <c r="A37" s="9" t="s">
        <v>77</v>
      </c>
      <c r="B37" s="9" t="s">
        <v>41</v>
      </c>
      <c r="C37" s="10" t="s">
        <v>39</v>
      </c>
      <c r="D37" s="11" t="n">
        <v>36495</v>
      </c>
      <c r="E37" s="12" t="n">
        <v>106500</v>
      </c>
      <c r="F37" s="12" t="n">
        <v>0</v>
      </c>
      <c r="G37" s="12" t="n">
        <v>106500</v>
      </c>
      <c r="H37" s="12" t="n">
        <v>103238</v>
      </c>
      <c r="I37" s="12" t="n">
        <v>3262</v>
      </c>
      <c r="J37" s="2" t="n">
        <v>103238</v>
      </c>
      <c r="K37" s="2" t="n">
        <v>3262</v>
      </c>
      <c r="L37" s="13" t="n">
        <v>103237.925925926</v>
      </c>
      <c r="M37" s="13" t="n">
        <v>3262.07407407407</v>
      </c>
      <c r="N37" s="12" t="n">
        <v>106499.925925926</v>
      </c>
      <c r="O37" s="12" t="n">
        <v>0</v>
      </c>
      <c r="Q37" s="13" t="n">
        <v>0.0740740740729962</v>
      </c>
      <c r="R37" s="12" t="n">
        <v>0</v>
      </c>
      <c r="S37" s="12" t="n">
        <v>0</v>
      </c>
      <c r="T37" s="12" t="n">
        <v>0</v>
      </c>
      <c r="U37" s="14"/>
      <c r="V37" s="14"/>
      <c r="W37" s="12" t="n">
        <v>13845</v>
      </c>
      <c r="X37" s="12" t="n">
        <v>0</v>
      </c>
      <c r="Y37" s="12" t="n">
        <v>13420.94</v>
      </c>
      <c r="Z37" s="12" t="n">
        <v>424.059999999999</v>
      </c>
      <c r="AA37" s="2" t="n">
        <v>13420.94</v>
      </c>
      <c r="AB37" s="2" t="n">
        <v>424.06</v>
      </c>
      <c r="AC37" s="2" t="n">
        <v>13420.9303703704</v>
      </c>
      <c r="AD37" s="2" t="n">
        <v>424.069629629628</v>
      </c>
      <c r="AE37" s="15" t="n">
        <v>13844.9903703704</v>
      </c>
      <c r="AF37" s="15" t="n">
        <v>-7.27596802252428E-013</v>
      </c>
      <c r="AG37" s="15" t="n">
        <v>0</v>
      </c>
      <c r="AH37" s="15"/>
      <c r="AI37" s="2" t="n">
        <v>0</v>
      </c>
      <c r="AJ37" s="2" t="n">
        <v>0.0096296296294895</v>
      </c>
      <c r="AK37" s="1" t="n">
        <v>0</v>
      </c>
    </row>
    <row r="38" customFormat="false" ht="11.25" hidden="false" customHeight="false" outlineLevel="0" collapsed="false">
      <c r="A38" s="9" t="s">
        <v>78</v>
      </c>
      <c r="B38" s="9" t="s">
        <v>38</v>
      </c>
      <c r="C38" s="10" t="s">
        <v>39</v>
      </c>
      <c r="D38" s="11" t="n">
        <v>37561</v>
      </c>
      <c r="E38" s="12" t="n">
        <v>536892</v>
      </c>
      <c r="F38" s="12" t="n">
        <v>0</v>
      </c>
      <c r="G38" s="12" t="n">
        <v>536892</v>
      </c>
      <c r="H38" s="12" t="n">
        <v>374206</v>
      </c>
      <c r="I38" s="12" t="n">
        <v>162686</v>
      </c>
      <c r="J38" s="2" t="n">
        <v>403090</v>
      </c>
      <c r="K38" s="2" t="n">
        <v>133802</v>
      </c>
      <c r="L38" s="13" t="n">
        <v>374205.871111111</v>
      </c>
      <c r="M38" s="13" t="n">
        <v>162686.128888889</v>
      </c>
      <c r="N38" s="12" t="n">
        <v>464906.111111111</v>
      </c>
      <c r="O38" s="12" t="n">
        <v>71985.8888888889</v>
      </c>
      <c r="Q38" s="13" t="n">
        <v>0</v>
      </c>
      <c r="R38" s="12" t="n">
        <v>0</v>
      </c>
      <c r="S38" s="12" t="n">
        <v>71985.8888888889</v>
      </c>
      <c r="T38" s="12" t="n">
        <v>0</v>
      </c>
      <c r="U38" s="14"/>
      <c r="V38" s="14"/>
      <c r="W38" s="12" t="n">
        <v>69058</v>
      </c>
      <c r="X38" s="12" t="n">
        <v>0</v>
      </c>
      <c r="Y38" s="12" t="n">
        <v>48132.432496666</v>
      </c>
      <c r="Z38" s="12" t="n">
        <v>20925.567503334</v>
      </c>
      <c r="AA38" s="2" t="n">
        <v>52401.7</v>
      </c>
      <c r="AB38" s="2" t="n">
        <v>16656.42</v>
      </c>
      <c r="AC38" s="2" t="n">
        <v>48646.7632444444</v>
      </c>
      <c r="AD38" s="2" t="n">
        <v>20411.2367555556</v>
      </c>
      <c r="AE38" s="15" t="n">
        <v>59798.7793096398</v>
      </c>
      <c r="AF38" s="15" t="n">
        <v>9259.22069036024</v>
      </c>
      <c r="AG38" s="15" t="n">
        <v>9259.22069036024</v>
      </c>
      <c r="AH38" s="15"/>
      <c r="AI38" s="2" t="n">
        <v>0</v>
      </c>
      <c r="AJ38" s="2" t="n">
        <v>0</v>
      </c>
      <c r="AK38" s="1" t="n">
        <v>0</v>
      </c>
    </row>
    <row r="39" customFormat="false" ht="11.25" hidden="false" customHeight="false" outlineLevel="0" collapsed="false">
      <c r="A39" s="9" t="s">
        <v>79</v>
      </c>
      <c r="B39" s="9" t="s">
        <v>41</v>
      </c>
      <c r="C39" s="10" t="s">
        <v>39</v>
      </c>
      <c r="D39" s="11" t="n">
        <v>37226</v>
      </c>
      <c r="E39" s="12" t="n">
        <v>421444</v>
      </c>
      <c r="F39" s="12" t="n">
        <v>-1</v>
      </c>
      <c r="G39" s="12" t="n">
        <v>421443</v>
      </c>
      <c r="H39" s="12" t="n">
        <v>421442</v>
      </c>
      <c r="I39" s="12" t="n">
        <v>1</v>
      </c>
      <c r="J39" s="2" t="n">
        <v>421443</v>
      </c>
      <c r="K39" s="2" t="n">
        <v>0</v>
      </c>
      <c r="L39" s="13" t="n">
        <v>421442.37037037</v>
      </c>
      <c r="M39" s="13" t="n">
        <v>0.629629629664123</v>
      </c>
      <c r="N39" s="12" t="n">
        <v>421442.37037037</v>
      </c>
      <c r="O39" s="12" t="n">
        <v>0</v>
      </c>
      <c r="Q39" s="13" t="n">
        <v>0.629629629664123</v>
      </c>
      <c r="R39" s="12" t="n">
        <v>0</v>
      </c>
      <c r="S39" s="12" t="n">
        <v>0</v>
      </c>
      <c r="T39" s="12" t="n">
        <v>0</v>
      </c>
      <c r="U39" s="14"/>
      <c r="V39" s="14"/>
      <c r="W39" s="12" t="n">
        <v>54788</v>
      </c>
      <c r="X39" s="12" t="n">
        <v>0</v>
      </c>
      <c r="Y39" s="12" t="n">
        <v>54787.8699990271</v>
      </c>
      <c r="Z39" s="12" t="n">
        <v>0.130000972851121</v>
      </c>
      <c r="AA39" s="2" t="n">
        <v>54787.59</v>
      </c>
      <c r="AB39" s="2" t="n">
        <v>0</v>
      </c>
      <c r="AC39" s="2" t="n">
        <v>54787.9181475356</v>
      </c>
      <c r="AD39" s="2" t="n">
        <v>0.0818524643837009</v>
      </c>
      <c r="AE39" s="15" t="n">
        <v>54787.9181475356</v>
      </c>
      <c r="AF39" s="15" t="n">
        <v>-6.5914773639264E-012</v>
      </c>
      <c r="AG39" s="15" t="n">
        <v>0</v>
      </c>
      <c r="AH39" s="15"/>
      <c r="AI39" s="2" t="n">
        <v>0</v>
      </c>
      <c r="AJ39" s="2" t="n">
        <v>0.0818524643902923</v>
      </c>
      <c r="AK39" s="1" t="n">
        <v>0</v>
      </c>
    </row>
    <row r="40" customFormat="false" ht="11.25" hidden="false" customHeight="false" outlineLevel="0" collapsed="false">
      <c r="A40" s="9" t="s">
        <v>80</v>
      </c>
      <c r="B40" s="9" t="s">
        <v>38</v>
      </c>
      <c r="C40" s="10" t="s">
        <v>39</v>
      </c>
      <c r="D40" s="11" t="n">
        <v>37591</v>
      </c>
      <c r="E40" s="12" t="n">
        <v>823867</v>
      </c>
      <c r="F40" s="12" t="n">
        <v>0</v>
      </c>
      <c r="G40" s="12" t="n">
        <v>823867</v>
      </c>
      <c r="H40" s="12" t="n">
        <v>374643</v>
      </c>
      <c r="I40" s="12" t="n">
        <v>449224</v>
      </c>
      <c r="J40" s="2" t="n">
        <v>347627</v>
      </c>
      <c r="K40" s="2" t="n">
        <v>476240</v>
      </c>
      <c r="L40" s="13" t="n">
        <v>374643.37037037</v>
      </c>
      <c r="M40" s="13" t="n">
        <v>449223.62962963</v>
      </c>
      <c r="N40" s="12" t="n">
        <v>785810.370370371</v>
      </c>
      <c r="O40" s="12" t="n">
        <v>38056.6296296296</v>
      </c>
      <c r="Q40" s="13" t="n">
        <v>0</v>
      </c>
      <c r="R40" s="12" t="n">
        <v>0</v>
      </c>
      <c r="S40" s="12" t="n">
        <v>38056.6296296296</v>
      </c>
      <c r="T40" s="12" t="n">
        <v>0</v>
      </c>
      <c r="U40" s="14"/>
      <c r="V40" s="14"/>
      <c r="W40" s="12" t="n">
        <v>100625</v>
      </c>
      <c r="X40" s="12" t="n">
        <v>0</v>
      </c>
      <c r="Y40" s="12" t="n">
        <v>45757.9340779519</v>
      </c>
      <c r="Z40" s="12" t="n">
        <v>54867.0659220481</v>
      </c>
      <c r="AA40" s="2" t="n">
        <v>45191.51</v>
      </c>
      <c r="AB40" s="2" t="n">
        <v>55433.86</v>
      </c>
      <c r="AC40" s="2" t="n">
        <v>48703.6381481481</v>
      </c>
      <c r="AD40" s="2" t="n">
        <v>51921.3618518519</v>
      </c>
      <c r="AE40" s="15" t="n">
        <v>95976.8609721211</v>
      </c>
      <c r="AF40" s="15" t="n">
        <v>4648.13902787886</v>
      </c>
      <c r="AG40" s="15" t="n">
        <v>4648.13902787886</v>
      </c>
      <c r="AH40" s="15"/>
      <c r="AI40" s="2" t="n">
        <v>0</v>
      </c>
      <c r="AJ40" s="2" t="n">
        <v>0</v>
      </c>
      <c r="AK40" s="1" t="n">
        <v>0</v>
      </c>
    </row>
    <row r="41" customFormat="false" ht="11.25" hidden="false" customHeight="false" outlineLevel="0" collapsed="false">
      <c r="A41" s="9" t="s">
        <v>81</v>
      </c>
      <c r="B41" s="9" t="s">
        <v>41</v>
      </c>
      <c r="C41" s="10" t="s">
        <v>39</v>
      </c>
      <c r="D41" s="11" t="n">
        <v>37226</v>
      </c>
      <c r="E41" s="12" t="n">
        <v>111838</v>
      </c>
      <c r="F41" s="12" t="n">
        <v>0</v>
      </c>
      <c r="G41" s="12" t="n">
        <v>111838</v>
      </c>
      <c r="H41" s="12" t="n">
        <v>109338</v>
      </c>
      <c r="I41" s="12" t="n">
        <v>2500</v>
      </c>
      <c r="J41" s="2" t="n">
        <v>109338</v>
      </c>
      <c r="K41" s="2" t="n">
        <v>2500</v>
      </c>
      <c r="L41" s="13" t="n">
        <v>109337.555555556</v>
      </c>
      <c r="M41" s="13" t="n">
        <v>2500.44444444444</v>
      </c>
      <c r="N41" s="12" t="n">
        <v>111837.555555556</v>
      </c>
      <c r="O41" s="12" t="n">
        <v>0</v>
      </c>
      <c r="Q41" s="13" t="n">
        <v>0.444444444437977</v>
      </c>
      <c r="R41" s="12" t="n">
        <v>0</v>
      </c>
      <c r="S41" s="12" t="n">
        <v>0</v>
      </c>
      <c r="T41" s="12" t="n">
        <v>0</v>
      </c>
      <c r="U41" s="14"/>
      <c r="V41" s="14"/>
      <c r="W41" s="12" t="n">
        <v>14539</v>
      </c>
      <c r="X41" s="12" t="n">
        <v>0</v>
      </c>
      <c r="Y41" s="12" t="n">
        <v>14213.9986587743</v>
      </c>
      <c r="Z41" s="12" t="n">
        <v>325.001341225701</v>
      </c>
      <c r="AA41" s="2" t="n">
        <v>14213.94</v>
      </c>
      <c r="AB41" s="2" t="n">
        <v>325</v>
      </c>
      <c r="AC41" s="2" t="n">
        <v>14213.9408807581</v>
      </c>
      <c r="AD41" s="2" t="n">
        <v>325.059119241918</v>
      </c>
      <c r="AE41" s="15" t="n">
        <v>14538.9422219838</v>
      </c>
      <c r="AF41" s="15" t="n">
        <v>-4.45324332964958E-013</v>
      </c>
      <c r="AG41" s="15" t="n">
        <v>0</v>
      </c>
      <c r="AH41" s="15"/>
      <c r="AI41" s="2" t="n">
        <v>0</v>
      </c>
      <c r="AJ41" s="2" t="n">
        <v>0.0577780162170617</v>
      </c>
      <c r="AK41" s="1" t="n">
        <v>0</v>
      </c>
    </row>
    <row r="42" customFormat="false" ht="11.25" hidden="false" customHeight="false" outlineLevel="0" collapsed="false">
      <c r="A42" s="9" t="s">
        <v>82</v>
      </c>
      <c r="B42" s="9" t="s">
        <v>41</v>
      </c>
      <c r="C42" s="10" t="s">
        <v>39</v>
      </c>
      <c r="D42" s="11" t="n">
        <v>37226</v>
      </c>
      <c r="E42" s="12" t="n">
        <v>228625</v>
      </c>
      <c r="F42" s="12" t="n">
        <v>0</v>
      </c>
      <c r="G42" s="12" t="n">
        <v>228625</v>
      </c>
      <c r="H42" s="12" t="n">
        <v>224625</v>
      </c>
      <c r="I42" s="12" t="n">
        <v>4000</v>
      </c>
      <c r="J42" s="2" t="n">
        <v>224765</v>
      </c>
      <c r="K42" s="2" t="n">
        <v>3860</v>
      </c>
      <c r="L42" s="13" t="n">
        <v>224624.888888889</v>
      </c>
      <c r="M42" s="13" t="n">
        <v>4000.1111111111</v>
      </c>
      <c r="N42" s="12" t="n">
        <v>228625</v>
      </c>
      <c r="O42" s="12" t="n">
        <v>-0.111111111094942</v>
      </c>
      <c r="Q42" s="13" t="n">
        <v>0.111111111094942</v>
      </c>
      <c r="R42" s="12" t="n">
        <v>0</v>
      </c>
      <c r="S42" s="12" t="n">
        <v>-0.111111111094942</v>
      </c>
      <c r="T42" s="12" t="n">
        <v>0</v>
      </c>
      <c r="U42" s="14"/>
      <c r="V42" s="14"/>
      <c r="W42" s="12" t="n">
        <v>29721</v>
      </c>
      <c r="X42" s="12" t="n">
        <v>0</v>
      </c>
      <c r="Y42" s="12" t="n">
        <v>29201.0043739749</v>
      </c>
      <c r="Z42" s="12" t="n">
        <v>519.995626025149</v>
      </c>
      <c r="AA42" s="2" t="n">
        <v>29219.45</v>
      </c>
      <c r="AB42" s="2" t="n">
        <v>501.8</v>
      </c>
      <c r="AC42" s="2" t="n">
        <v>29200.9899296519</v>
      </c>
      <c r="AD42" s="2" t="n">
        <v>520.010070348093</v>
      </c>
      <c r="AE42" s="15" t="n">
        <v>29721</v>
      </c>
      <c r="AF42" s="15" t="n">
        <v>-0.0144443229430411</v>
      </c>
      <c r="AG42" s="15" t="n">
        <v>-0.0144443229430411</v>
      </c>
      <c r="AH42" s="15"/>
      <c r="AI42" s="2" t="n">
        <v>0</v>
      </c>
      <c r="AJ42" s="2" t="n">
        <v>0.0144443229430411</v>
      </c>
      <c r="AK42" s="1" t="n">
        <v>0</v>
      </c>
    </row>
    <row r="43" customFormat="false" ht="11.25" hidden="false" customHeight="false" outlineLevel="0" collapsed="false">
      <c r="A43" s="9" t="s">
        <v>83</v>
      </c>
      <c r="B43" s="9" t="s">
        <v>38</v>
      </c>
      <c r="C43" s="10" t="s">
        <v>39</v>
      </c>
      <c r="D43" s="11" t="n">
        <v>37226</v>
      </c>
      <c r="E43" s="12" t="n">
        <v>119336</v>
      </c>
      <c r="F43" s="12" t="n">
        <v>0</v>
      </c>
      <c r="G43" s="12" t="n">
        <v>119336</v>
      </c>
      <c r="H43" s="12" t="n">
        <v>117020</v>
      </c>
      <c r="I43" s="12" t="n">
        <v>2316</v>
      </c>
      <c r="J43" s="2" t="n">
        <v>117020</v>
      </c>
      <c r="K43" s="2" t="n">
        <v>0</v>
      </c>
      <c r="L43" s="13" t="n">
        <v>117019.838518519</v>
      </c>
      <c r="M43" s="13" t="n">
        <v>0.16148148146749</v>
      </c>
      <c r="N43" s="12" t="n">
        <v>117019.838518519</v>
      </c>
      <c r="O43" s="12" t="n">
        <v>-0.320000000006985</v>
      </c>
      <c r="P43" s="2" t="n">
        <v>2316</v>
      </c>
      <c r="Q43" s="13" t="n">
        <v>0.481481481474475</v>
      </c>
      <c r="R43" s="12" t="n">
        <v>0</v>
      </c>
      <c r="S43" s="12" t="n">
        <v>-0.320000000006985</v>
      </c>
      <c r="T43" s="12" t="n">
        <v>0</v>
      </c>
      <c r="U43" s="14"/>
      <c r="V43" s="14"/>
      <c r="W43" s="12" t="n">
        <v>15514</v>
      </c>
      <c r="X43" s="12" t="n">
        <v>0</v>
      </c>
      <c r="Y43" s="12" t="n">
        <v>15212.913789636</v>
      </c>
      <c r="Z43" s="12" t="n">
        <v>301.086210364014</v>
      </c>
      <c r="AA43" s="2" t="n">
        <v>15212.6</v>
      </c>
      <c r="AB43" s="2" t="n">
        <v>301</v>
      </c>
      <c r="AC43" s="2" t="n">
        <v>15212.8927966104</v>
      </c>
      <c r="AD43" s="2" t="n">
        <v>0.0272033896180233</v>
      </c>
      <c r="AE43" s="15" t="n">
        <v>15212.8927966104</v>
      </c>
      <c r="AF43" s="15" t="n">
        <v>-0.0353904940683329</v>
      </c>
      <c r="AG43" s="15" t="n">
        <v>-0.0416008580822917</v>
      </c>
      <c r="AH43" s="15"/>
      <c r="AI43" s="2" t="n">
        <v>301.08</v>
      </c>
      <c r="AJ43" s="2" t="n">
        <v>0.0625938836863562</v>
      </c>
      <c r="AK43" s="1" t="n">
        <v>0</v>
      </c>
    </row>
    <row r="44" customFormat="false" ht="11.25" hidden="false" customHeight="false" outlineLevel="0" collapsed="false">
      <c r="A44" s="9" t="s">
        <v>84</v>
      </c>
      <c r="B44" s="9" t="s">
        <v>41</v>
      </c>
      <c r="C44" s="10" t="s">
        <v>39</v>
      </c>
      <c r="D44" s="11" t="n">
        <v>37226</v>
      </c>
      <c r="E44" s="12" t="n">
        <v>144855</v>
      </c>
      <c r="F44" s="12" t="n">
        <v>0</v>
      </c>
      <c r="G44" s="12" t="n">
        <v>144855</v>
      </c>
      <c r="H44" s="12" t="n">
        <v>141322</v>
      </c>
      <c r="I44" s="12" t="n">
        <v>3533</v>
      </c>
      <c r="J44" s="2" t="n">
        <v>141322</v>
      </c>
      <c r="K44" s="2" t="n">
        <v>1776</v>
      </c>
      <c r="L44" s="13" t="n">
        <v>141322.387777778</v>
      </c>
      <c r="M44" s="13" t="n">
        <v>1775.61222222223</v>
      </c>
      <c r="N44" s="12" t="n">
        <v>143097.777777778</v>
      </c>
      <c r="O44" s="12" t="n">
        <v>0</v>
      </c>
      <c r="P44" s="2" t="n">
        <v>1757</v>
      </c>
      <c r="Q44" s="13" t="n">
        <v>0.222222222218988</v>
      </c>
      <c r="R44" s="12" t="n">
        <v>0</v>
      </c>
      <c r="S44" s="12" t="n">
        <v>0</v>
      </c>
      <c r="T44" s="12" t="n">
        <v>0</v>
      </c>
      <c r="U44" s="14"/>
      <c r="V44" s="14"/>
      <c r="W44" s="12" t="n">
        <v>18831</v>
      </c>
      <c r="X44" s="12" t="n">
        <v>0</v>
      </c>
      <c r="Y44" s="12" t="n">
        <v>18371.7136584861</v>
      </c>
      <c r="Z44" s="12" t="n">
        <v>459.286341513929</v>
      </c>
      <c r="AA44" s="2" t="n">
        <v>18371.86</v>
      </c>
      <c r="AB44" s="2" t="n">
        <v>459</v>
      </c>
      <c r="AC44" s="2" t="n">
        <v>18371.7640691956</v>
      </c>
      <c r="AD44" s="2" t="n">
        <v>230.825930804371</v>
      </c>
      <c r="AE44" s="15" t="n">
        <v>18602.5629307468</v>
      </c>
      <c r="AF44" s="15" t="n">
        <v>-0.00181940561401298</v>
      </c>
      <c r="AG44" s="15" t="n">
        <v>0</v>
      </c>
      <c r="AH44" s="15"/>
      <c r="AI44" s="2" t="n">
        <v>228.41</v>
      </c>
      <c r="AJ44" s="2" t="n">
        <v>0.0288886587732959</v>
      </c>
      <c r="AK44" s="1" t="n">
        <v>0</v>
      </c>
    </row>
    <row r="45" customFormat="false" ht="11.25" hidden="false" customHeight="false" outlineLevel="0" collapsed="false">
      <c r="A45" s="9" t="s">
        <v>85</v>
      </c>
      <c r="B45" s="9" t="s">
        <v>41</v>
      </c>
      <c r="C45" s="10" t="s">
        <v>39</v>
      </c>
      <c r="D45" s="11" t="n">
        <v>37226</v>
      </c>
      <c r="E45" s="12" t="n">
        <v>134265</v>
      </c>
      <c r="F45" s="12" t="n">
        <v>0</v>
      </c>
      <c r="G45" s="12" t="n">
        <v>134265</v>
      </c>
      <c r="H45" s="12" t="n">
        <v>134264</v>
      </c>
      <c r="I45" s="12" t="n">
        <v>1</v>
      </c>
      <c r="L45" s="13" t="n">
        <v>134263.777777778</v>
      </c>
      <c r="M45" s="13" t="n">
        <v>1.22222222221899</v>
      </c>
      <c r="N45" s="12" t="n">
        <v>134264.777777778</v>
      </c>
      <c r="O45" s="12" t="n">
        <v>0.222222221986158</v>
      </c>
      <c r="Q45" s="13" t="n">
        <v>0</v>
      </c>
      <c r="R45" s="12" t="n">
        <v>0</v>
      </c>
      <c r="S45" s="12" t="n">
        <v>0.222222221986158</v>
      </c>
      <c r="T45" s="12" t="n">
        <v>0</v>
      </c>
      <c r="U45" s="14"/>
      <c r="V45" s="14"/>
      <c r="W45" s="12" t="n">
        <v>17454</v>
      </c>
      <c r="X45" s="12" t="n">
        <v>0</v>
      </c>
      <c r="Y45" s="12" t="n">
        <v>17453.8700033516</v>
      </c>
      <c r="Z45" s="12" t="n">
        <v>0.129996648418455</v>
      </c>
      <c r="AC45" s="2" t="n">
        <v>17453.8411152075</v>
      </c>
      <c r="AD45" s="2" t="n">
        <v>0.158884792512254</v>
      </c>
      <c r="AE45" s="15" t="n">
        <v>17453.9711118559</v>
      </c>
      <c r="AF45" s="15" t="n">
        <v>0.0288881440610567</v>
      </c>
      <c r="AG45" s="15" t="n">
        <v>0.0288881440624615</v>
      </c>
      <c r="AH45" s="15"/>
      <c r="AJ45" s="2" t="n">
        <v>0</v>
      </c>
      <c r="AK45" s="1" t="n">
        <v>0</v>
      </c>
    </row>
    <row r="46" customFormat="false" ht="11.25" hidden="false" customHeight="false" outlineLevel="0" collapsed="false">
      <c r="A46" s="9" t="s">
        <v>86</v>
      </c>
      <c r="B46" s="9" t="s">
        <v>38</v>
      </c>
      <c r="C46" s="10" t="s">
        <v>39</v>
      </c>
      <c r="D46" s="11" t="n">
        <v>37226</v>
      </c>
      <c r="E46" s="12" t="n">
        <v>140769</v>
      </c>
      <c r="F46" s="12" t="n">
        <v>0</v>
      </c>
      <c r="G46" s="12" t="n">
        <v>140769</v>
      </c>
      <c r="H46" s="12" t="n">
        <v>134421</v>
      </c>
      <c r="I46" s="12" t="n">
        <v>6348</v>
      </c>
      <c r="J46" s="2" t="n">
        <v>137595</v>
      </c>
      <c r="K46" s="2" t="n">
        <v>3174</v>
      </c>
      <c r="L46" s="13" t="n">
        <v>134421.444444444</v>
      </c>
      <c r="M46" s="13" t="n">
        <v>6347.55555555556</v>
      </c>
      <c r="N46" s="12" t="n">
        <v>137594.444444444</v>
      </c>
      <c r="O46" s="12" t="n">
        <v>3174.55555555556</v>
      </c>
      <c r="Q46" s="13" t="n">
        <v>0</v>
      </c>
      <c r="R46" s="12" t="n">
        <v>0</v>
      </c>
      <c r="S46" s="12" t="n">
        <v>3174.55555555556</v>
      </c>
      <c r="T46" s="12" t="n">
        <v>0</v>
      </c>
      <c r="U46" s="14"/>
      <c r="V46" s="14"/>
      <c r="W46" s="12" t="n">
        <v>18300</v>
      </c>
      <c r="X46" s="12" t="n">
        <v>0</v>
      </c>
      <c r="Y46" s="12" t="n">
        <v>17474.7586471453</v>
      </c>
      <c r="Z46" s="12" t="n">
        <v>825.241352854679</v>
      </c>
      <c r="AA46" s="2" t="n">
        <v>17887.35</v>
      </c>
      <c r="AB46" s="2" t="n">
        <v>412.62</v>
      </c>
      <c r="AC46" s="2" t="n">
        <v>17474.8164250178</v>
      </c>
      <c r="AD46" s="2" t="n">
        <v>825.183574982184</v>
      </c>
      <c r="AE46" s="15" t="n">
        <v>17887.307101232</v>
      </c>
      <c r="AF46" s="15" t="n">
        <v>412.69289876796</v>
      </c>
      <c r="AG46" s="15" t="n">
        <v>412.692898767959</v>
      </c>
      <c r="AH46" s="15"/>
      <c r="AI46" s="2" t="n">
        <v>0</v>
      </c>
      <c r="AJ46" s="2" t="n">
        <v>0</v>
      </c>
      <c r="AK46" s="1" t="n">
        <v>0</v>
      </c>
    </row>
    <row r="47" customFormat="false" ht="11.25" hidden="false" customHeight="false" outlineLevel="0" collapsed="false">
      <c r="A47" s="9" t="s">
        <v>87</v>
      </c>
      <c r="B47" s="9" t="s">
        <v>38</v>
      </c>
      <c r="C47" s="10" t="s">
        <v>39</v>
      </c>
      <c r="D47" s="11" t="n">
        <v>37591</v>
      </c>
      <c r="E47" s="12" t="n">
        <v>110200</v>
      </c>
      <c r="F47" s="12" t="n">
        <v>0</v>
      </c>
      <c r="G47" s="12" t="n">
        <v>110200</v>
      </c>
      <c r="H47" s="12" t="n">
        <v>102489</v>
      </c>
      <c r="I47" s="12" t="n">
        <v>7711</v>
      </c>
      <c r="J47" s="2" t="n">
        <v>107842</v>
      </c>
      <c r="K47" s="2" t="n">
        <v>0</v>
      </c>
      <c r="L47" s="13" t="n">
        <v>102488.592592593</v>
      </c>
      <c r="M47" s="13" t="n">
        <v>5353.4074074074</v>
      </c>
      <c r="N47" s="12" t="n">
        <v>107841.592592593</v>
      </c>
      <c r="O47" s="12" t="n">
        <v>0</v>
      </c>
      <c r="P47" s="2" t="n">
        <v>2358</v>
      </c>
      <c r="Q47" s="13" t="n">
        <v>0.407407407401479</v>
      </c>
      <c r="R47" s="12" t="n">
        <v>0</v>
      </c>
      <c r="S47" s="12" t="n">
        <v>0</v>
      </c>
      <c r="T47" s="12" t="n">
        <v>0</v>
      </c>
      <c r="U47" s="14"/>
      <c r="V47" s="14"/>
      <c r="W47" s="12" t="n">
        <v>14326</v>
      </c>
      <c r="X47" s="12" t="n">
        <v>0</v>
      </c>
      <c r="Y47" s="12" t="n">
        <v>13323.57</v>
      </c>
      <c r="Z47" s="12" t="n">
        <v>1002.43</v>
      </c>
      <c r="AA47" s="2" t="n">
        <v>14019.46</v>
      </c>
      <c r="AB47" s="2" t="n">
        <v>307</v>
      </c>
      <c r="AC47" s="2" t="n">
        <v>13323.517037037</v>
      </c>
      <c r="AD47" s="2" t="n">
        <v>695.942962962962</v>
      </c>
      <c r="AE47" s="15" t="n">
        <v>14019.407037037</v>
      </c>
      <c r="AF47" s="15" t="n">
        <v>-1.33013738912169E-012</v>
      </c>
      <c r="AG47" s="15" t="n">
        <v>0</v>
      </c>
      <c r="AH47" s="15"/>
      <c r="AI47" s="2" t="n">
        <v>306.54</v>
      </c>
      <c r="AJ47" s="2" t="n">
        <v>0.0529629629621923</v>
      </c>
      <c r="AK47" s="1" t="n">
        <v>0</v>
      </c>
    </row>
    <row r="48" customFormat="false" ht="11.25" hidden="false" customHeight="false" outlineLevel="0" collapsed="false">
      <c r="A48" s="9" t="s">
        <v>88</v>
      </c>
      <c r="B48" s="9" t="s">
        <v>38</v>
      </c>
      <c r="C48" s="10" t="s">
        <v>39</v>
      </c>
      <c r="D48" s="11" t="n">
        <v>37226</v>
      </c>
      <c r="E48" s="12" t="n">
        <v>70000</v>
      </c>
      <c r="F48" s="12" t="n">
        <v>0</v>
      </c>
      <c r="G48" s="12" t="n">
        <v>70000</v>
      </c>
      <c r="H48" s="12" t="n">
        <v>57550</v>
      </c>
      <c r="I48" s="12" t="n">
        <v>12450</v>
      </c>
      <c r="J48" s="2" t="n">
        <v>70000</v>
      </c>
      <c r="K48" s="2" t="n">
        <v>0</v>
      </c>
      <c r="L48" s="13" t="n">
        <v>57550</v>
      </c>
      <c r="M48" s="13" t="n">
        <v>12450</v>
      </c>
      <c r="N48" s="12" t="n">
        <v>70000</v>
      </c>
      <c r="O48" s="12" t="n">
        <v>0</v>
      </c>
      <c r="Q48" s="13" t="n">
        <v>0</v>
      </c>
      <c r="R48" s="12" t="n">
        <v>0</v>
      </c>
      <c r="S48" s="12" t="n">
        <v>0</v>
      </c>
      <c r="T48" s="12" t="n">
        <v>0</v>
      </c>
      <c r="U48" s="14"/>
      <c r="V48" s="14"/>
      <c r="W48" s="12" t="n">
        <v>9100</v>
      </c>
      <c r="X48" s="12" t="n">
        <v>0</v>
      </c>
      <c r="Y48" s="12" t="n">
        <v>7481.5</v>
      </c>
      <c r="Z48" s="12" t="n">
        <v>1618.5</v>
      </c>
      <c r="AA48" s="2" t="n">
        <v>9100</v>
      </c>
      <c r="AB48" s="2" t="n">
        <v>0</v>
      </c>
      <c r="AC48" s="2" t="n">
        <v>7481.5</v>
      </c>
      <c r="AD48" s="2" t="n">
        <v>1618.5</v>
      </c>
      <c r="AE48" s="15" t="n">
        <v>9100</v>
      </c>
      <c r="AF48" s="15" t="n">
        <v>0</v>
      </c>
      <c r="AG48" s="15" t="n">
        <v>0</v>
      </c>
      <c r="AH48" s="15"/>
      <c r="AI48" s="2" t="n">
        <v>0</v>
      </c>
      <c r="AJ48" s="2" t="n">
        <v>0</v>
      </c>
      <c r="AK48" s="1" t="n">
        <v>0</v>
      </c>
    </row>
    <row r="49" customFormat="false" ht="11.25" hidden="false" customHeight="false" outlineLevel="0" collapsed="false">
      <c r="A49" s="9" t="s">
        <v>89</v>
      </c>
      <c r="B49" s="9" t="s">
        <v>38</v>
      </c>
      <c r="C49" s="10" t="s">
        <v>39</v>
      </c>
      <c r="D49" s="11" t="n">
        <v>37226</v>
      </c>
      <c r="E49" s="12" t="n">
        <v>30000</v>
      </c>
      <c r="F49" s="12" t="n">
        <v>0</v>
      </c>
      <c r="G49" s="12" t="n">
        <v>30000</v>
      </c>
      <c r="H49" s="12" t="n">
        <v>24664</v>
      </c>
      <c r="I49" s="12" t="n">
        <v>5336</v>
      </c>
      <c r="J49" s="2" t="n">
        <v>30000</v>
      </c>
      <c r="K49" s="2" t="n">
        <v>0</v>
      </c>
      <c r="L49" s="13" t="n">
        <v>24664</v>
      </c>
      <c r="M49" s="13" t="n">
        <v>5336</v>
      </c>
      <c r="N49" s="12" t="n">
        <v>30000</v>
      </c>
      <c r="O49" s="12" t="n">
        <v>0</v>
      </c>
      <c r="Q49" s="13" t="n">
        <v>0</v>
      </c>
      <c r="R49" s="12" t="n">
        <v>0</v>
      </c>
      <c r="S49" s="12" t="n">
        <v>0</v>
      </c>
      <c r="T49" s="12" t="n">
        <v>0</v>
      </c>
      <c r="U49" s="14"/>
      <c r="V49" s="14"/>
      <c r="W49" s="12" t="n">
        <v>3900</v>
      </c>
      <c r="X49" s="12" t="n">
        <v>0</v>
      </c>
      <c r="Y49" s="12" t="n">
        <v>3206.32</v>
      </c>
      <c r="Z49" s="12" t="n">
        <v>693.68</v>
      </c>
      <c r="AA49" s="2" t="n">
        <v>3900</v>
      </c>
      <c r="AB49" s="2" t="n">
        <v>0</v>
      </c>
      <c r="AC49" s="2" t="n">
        <v>3206.32</v>
      </c>
      <c r="AD49" s="2" t="n">
        <v>693.68</v>
      </c>
      <c r="AE49" s="15" t="n">
        <v>3900</v>
      </c>
      <c r="AF49" s="15" t="n">
        <v>0</v>
      </c>
      <c r="AG49" s="15" t="n">
        <v>0</v>
      </c>
      <c r="AH49" s="15"/>
      <c r="AI49" s="2" t="n">
        <v>0</v>
      </c>
      <c r="AJ49" s="2" t="n">
        <v>0</v>
      </c>
      <c r="AK49" s="1" t="n">
        <v>0</v>
      </c>
    </row>
    <row r="50" customFormat="false" ht="11.25" hidden="false" customHeight="false" outlineLevel="0" collapsed="false">
      <c r="A50" s="9" t="s">
        <v>90</v>
      </c>
      <c r="B50" s="9" t="s">
        <v>38</v>
      </c>
      <c r="C50" s="10" t="s">
        <v>39</v>
      </c>
      <c r="D50" s="11" t="n">
        <v>37226</v>
      </c>
      <c r="E50" s="12" t="n">
        <v>30000</v>
      </c>
      <c r="F50" s="12" t="n">
        <v>0</v>
      </c>
      <c r="G50" s="12" t="n">
        <v>30000</v>
      </c>
      <c r="H50" s="12" t="n">
        <v>24664</v>
      </c>
      <c r="I50" s="12" t="n">
        <v>5336</v>
      </c>
      <c r="J50" s="2" t="n">
        <v>30000</v>
      </c>
      <c r="K50" s="2" t="n">
        <v>0</v>
      </c>
      <c r="L50" s="13" t="n">
        <v>24664</v>
      </c>
      <c r="M50" s="13" t="n">
        <v>5336</v>
      </c>
      <c r="N50" s="12" t="n">
        <v>30000</v>
      </c>
      <c r="O50" s="12" t="n">
        <v>0</v>
      </c>
      <c r="Q50" s="13" t="n">
        <v>0</v>
      </c>
      <c r="R50" s="12" t="n">
        <v>0</v>
      </c>
      <c r="S50" s="12" t="n">
        <v>0</v>
      </c>
      <c r="T50" s="12" t="n">
        <v>0</v>
      </c>
      <c r="U50" s="14"/>
      <c r="V50" s="14"/>
      <c r="W50" s="12" t="n">
        <v>3900</v>
      </c>
      <c r="X50" s="12" t="n">
        <v>0</v>
      </c>
      <c r="Y50" s="12" t="n">
        <v>3206.32</v>
      </c>
      <c r="Z50" s="12" t="n">
        <v>693.68</v>
      </c>
      <c r="AA50" s="2" t="n">
        <v>3900</v>
      </c>
      <c r="AB50" s="2" t="n">
        <v>0</v>
      </c>
      <c r="AC50" s="2" t="n">
        <v>3206.32</v>
      </c>
      <c r="AD50" s="2" t="n">
        <v>693.68</v>
      </c>
      <c r="AE50" s="15" t="n">
        <v>3900</v>
      </c>
      <c r="AF50" s="15" t="n">
        <v>0</v>
      </c>
      <c r="AG50" s="15" t="n">
        <v>0</v>
      </c>
      <c r="AH50" s="15"/>
      <c r="AI50" s="2" t="n">
        <v>0</v>
      </c>
      <c r="AJ50" s="2" t="n">
        <v>0</v>
      </c>
      <c r="AK50" s="1" t="n">
        <v>0</v>
      </c>
    </row>
    <row r="51" customFormat="false" ht="11.25" hidden="false" customHeight="false" outlineLevel="0" collapsed="false">
      <c r="A51" s="9" t="s">
        <v>91</v>
      </c>
      <c r="B51" s="9" t="s">
        <v>38</v>
      </c>
      <c r="C51" s="10" t="s">
        <v>39</v>
      </c>
      <c r="D51" s="11" t="n">
        <v>37895</v>
      </c>
      <c r="E51" s="12" t="n">
        <v>178873</v>
      </c>
      <c r="F51" s="12" t="n">
        <v>0</v>
      </c>
      <c r="G51" s="12" t="n">
        <v>178873</v>
      </c>
      <c r="H51" s="12" t="n">
        <v>131316</v>
      </c>
      <c r="I51" s="12" t="n">
        <v>47557</v>
      </c>
      <c r="L51" s="13"/>
      <c r="M51" s="13"/>
      <c r="N51" s="12" t="n">
        <v>138584.481481481</v>
      </c>
      <c r="O51" s="12" t="n">
        <v>40288.5185185185</v>
      </c>
      <c r="Q51" s="13"/>
      <c r="R51" s="12" t="n">
        <v>0</v>
      </c>
      <c r="S51" s="12" t="n">
        <v>40288.5185185185</v>
      </c>
      <c r="T51" s="12" t="n">
        <v>0</v>
      </c>
      <c r="U51" s="14"/>
      <c r="V51" s="14"/>
      <c r="W51" s="12" t="n">
        <v>23253</v>
      </c>
      <c r="X51" s="12" t="n">
        <v>0</v>
      </c>
      <c r="Y51" s="12" t="n">
        <v>17070.7202763972</v>
      </c>
      <c r="Z51" s="12" t="n">
        <v>6182.27972360278</v>
      </c>
      <c r="AC51" s="2"/>
      <c r="AD51" s="2"/>
      <c r="AE51" s="15" t="n">
        <v>18015.6029579025</v>
      </c>
      <c r="AF51" s="15" t="n">
        <v>5237.39704209753</v>
      </c>
      <c r="AG51" s="15" t="n">
        <v>5237.39704209753</v>
      </c>
      <c r="AH51" s="15"/>
      <c r="AJ51" s="2"/>
      <c r="AK51" s="1" t="n">
        <v>0</v>
      </c>
    </row>
    <row r="52" customFormat="false" ht="11.25" hidden="false" customHeight="false" outlineLevel="0" collapsed="false">
      <c r="A52" s="9" t="s">
        <v>92</v>
      </c>
      <c r="B52" s="9" t="s">
        <v>41</v>
      </c>
      <c r="C52" s="10" t="s">
        <v>39</v>
      </c>
      <c r="D52" s="11" t="n">
        <v>37226</v>
      </c>
      <c r="E52" s="12" t="n">
        <v>107678</v>
      </c>
      <c r="F52" s="12" t="n">
        <v>-9727</v>
      </c>
      <c r="G52" s="12" t="n">
        <v>97951</v>
      </c>
      <c r="H52" s="12" t="n">
        <v>93327</v>
      </c>
      <c r="I52" s="12" t="n">
        <v>4624</v>
      </c>
      <c r="J52" s="2" t="n">
        <v>93327</v>
      </c>
      <c r="K52" s="2" t="n">
        <v>4624</v>
      </c>
      <c r="L52" s="13" t="n">
        <v>97950.5437037037</v>
      </c>
      <c r="M52" s="13" t="n">
        <v>0.456296296295477</v>
      </c>
      <c r="N52" s="12" t="n">
        <v>97950.5437037037</v>
      </c>
      <c r="O52" s="12" t="n">
        <v>-0.00333333339949604</v>
      </c>
      <c r="Q52" s="13" t="n">
        <v>0.459629629694973</v>
      </c>
      <c r="R52" s="12" t="n">
        <v>0</v>
      </c>
      <c r="S52" s="12" t="n">
        <v>-0.00333333339949604</v>
      </c>
      <c r="T52" s="12" t="n">
        <v>0</v>
      </c>
      <c r="U52" s="14"/>
      <c r="V52" s="14"/>
      <c r="W52" s="12" t="n">
        <v>13998</v>
      </c>
      <c r="X52" s="12" t="n">
        <v>-1265</v>
      </c>
      <c r="Y52" s="12" t="n">
        <v>12131.9097405846</v>
      </c>
      <c r="Z52" s="12" t="n">
        <v>601.090259415421</v>
      </c>
      <c r="AA52" s="2" t="n">
        <v>12132.51</v>
      </c>
      <c r="AB52" s="2" t="n">
        <v>601.12</v>
      </c>
      <c r="AC52" s="2" t="n">
        <v>12732.9406844163</v>
      </c>
      <c r="AD52" s="2" t="n">
        <v>0.0593155837177619</v>
      </c>
      <c r="AE52" s="15" t="n">
        <v>12732.9406844163</v>
      </c>
      <c r="AF52" s="15" t="n">
        <v>-0.000433311902559401</v>
      </c>
      <c r="AG52" s="15" t="n">
        <v>-0.000433311902642986</v>
      </c>
      <c r="AH52" s="15"/>
      <c r="AI52" s="2" t="n">
        <v>0</v>
      </c>
      <c r="AJ52" s="2" t="n">
        <v>0.0597488956203213</v>
      </c>
      <c r="AK52" s="1" t="n">
        <v>0</v>
      </c>
    </row>
    <row r="53" customFormat="false" ht="11.25" hidden="false" customHeight="false" outlineLevel="0" collapsed="false">
      <c r="A53" s="9" t="s">
        <v>93</v>
      </c>
      <c r="B53" s="9" t="s">
        <v>41</v>
      </c>
      <c r="C53" s="10" t="s">
        <v>39</v>
      </c>
      <c r="D53" s="11" t="n">
        <v>37591</v>
      </c>
      <c r="E53" s="12" t="n">
        <v>64568</v>
      </c>
      <c r="F53" s="12" t="n">
        <v>0</v>
      </c>
      <c r="G53" s="12" t="n">
        <v>64568</v>
      </c>
      <c r="H53" s="12" t="n">
        <v>59409</v>
      </c>
      <c r="I53" s="12" t="n">
        <v>5159</v>
      </c>
      <c r="J53" s="2" t="n">
        <v>60525</v>
      </c>
      <c r="K53" s="2" t="n">
        <v>0</v>
      </c>
      <c r="L53" s="13" t="n">
        <v>59408.9955555556</v>
      </c>
      <c r="M53" s="13" t="n">
        <v>1116.00444444445</v>
      </c>
      <c r="N53" s="12" t="n">
        <v>59408.9955555556</v>
      </c>
      <c r="O53" s="12" t="n">
        <v>0.00370370371092577</v>
      </c>
      <c r="P53" s="2" t="n">
        <v>4043</v>
      </c>
      <c r="Q53" s="13" t="n">
        <v>1116.00074074074</v>
      </c>
      <c r="R53" s="12" t="n">
        <v>0</v>
      </c>
      <c r="S53" s="12" t="n">
        <v>0.00370370371092577</v>
      </c>
      <c r="T53" s="12" t="n">
        <v>0</v>
      </c>
      <c r="U53" s="14"/>
      <c r="V53" s="14"/>
      <c r="W53" s="12" t="n">
        <v>8394</v>
      </c>
      <c r="X53" s="12" t="n">
        <v>0</v>
      </c>
      <c r="Y53" s="12" t="n">
        <v>7723.31721595837</v>
      </c>
      <c r="Z53" s="12" t="n">
        <v>670.682784041631</v>
      </c>
      <c r="AA53" s="2" t="n">
        <v>7868.25</v>
      </c>
      <c r="AB53" s="2" t="n">
        <v>526</v>
      </c>
      <c r="AC53" s="2" t="n">
        <v>7723.31663816958</v>
      </c>
      <c r="AD53" s="2" t="n">
        <v>145.093361830422</v>
      </c>
      <c r="AE53" s="15" t="n">
        <v>7723.31663816958</v>
      </c>
      <c r="AF53" s="15" t="n">
        <v>0.0105000757171183</v>
      </c>
      <c r="AG53" s="15" t="n">
        <v>0.000481490660226596</v>
      </c>
      <c r="AH53" s="15"/>
      <c r="AI53" s="2" t="n">
        <v>525.59</v>
      </c>
      <c r="AJ53" s="2" t="n">
        <v>145.082861754705</v>
      </c>
      <c r="AK53" s="1" t="n">
        <v>0</v>
      </c>
    </row>
    <row r="54" customFormat="false" ht="11.25" hidden="false" customHeight="false" outlineLevel="0" collapsed="false">
      <c r="A54" s="9" t="s">
        <v>94</v>
      </c>
      <c r="B54" s="9" t="s">
        <v>41</v>
      </c>
      <c r="C54" s="10" t="s">
        <v>39</v>
      </c>
      <c r="D54" s="11" t="n">
        <v>37226</v>
      </c>
      <c r="E54" s="12" t="n">
        <v>219136</v>
      </c>
      <c r="F54" s="12" t="n">
        <v>-2808</v>
      </c>
      <c r="G54" s="12" t="n">
        <v>216328</v>
      </c>
      <c r="H54" s="12" t="n">
        <v>212468</v>
      </c>
      <c r="I54" s="12" t="n">
        <v>3860</v>
      </c>
      <c r="J54" s="2" t="n">
        <v>212468</v>
      </c>
      <c r="K54" s="2" t="n">
        <v>3860</v>
      </c>
      <c r="L54" s="13" t="n">
        <v>216328.048148148</v>
      </c>
      <c r="M54" s="13" t="n">
        <v>-0.0481481481401715</v>
      </c>
      <c r="N54" s="12" t="n">
        <v>216328.048148148</v>
      </c>
      <c r="O54" s="12" t="n">
        <v>0.100000000005821</v>
      </c>
      <c r="Q54" s="13" t="n">
        <v>-0.148148148145992</v>
      </c>
      <c r="R54" s="12" t="n">
        <v>0</v>
      </c>
      <c r="S54" s="12" t="n">
        <v>0.100000000005821</v>
      </c>
      <c r="T54" s="12" t="n">
        <v>0</v>
      </c>
      <c r="U54" s="14"/>
      <c r="V54" s="14"/>
      <c r="W54" s="12" t="n">
        <v>28488</v>
      </c>
      <c r="X54" s="12" t="n">
        <v>-365</v>
      </c>
      <c r="Y54" s="12" t="n">
        <v>27621.193576421</v>
      </c>
      <c r="Z54" s="12" t="n">
        <v>501.806423579008</v>
      </c>
      <c r="AA54" s="2" t="n">
        <v>27620.84</v>
      </c>
      <c r="AB54" s="2" t="n">
        <v>501.8</v>
      </c>
      <c r="AC54" s="2" t="n">
        <v>28123.0062593394</v>
      </c>
      <c r="AD54" s="2" t="n">
        <v>-0.00625933938499657</v>
      </c>
      <c r="AE54" s="15" t="n">
        <v>28123.0062593394</v>
      </c>
      <c r="AF54" s="15" t="n">
        <v>0.0130001664131883</v>
      </c>
      <c r="AG54" s="15" t="n">
        <v>0.0130001664147207</v>
      </c>
      <c r="AH54" s="15"/>
      <c r="AI54" s="2" t="n">
        <v>0</v>
      </c>
      <c r="AJ54" s="2" t="n">
        <v>-0.0192595057981849</v>
      </c>
      <c r="AK54" s="1" t="n">
        <v>0</v>
      </c>
    </row>
    <row r="55" customFormat="false" ht="11.25" hidden="false" customHeight="false" outlineLevel="0" collapsed="false">
      <c r="A55" s="9" t="s">
        <v>95</v>
      </c>
      <c r="B55" s="9" t="s">
        <v>41</v>
      </c>
      <c r="C55" s="10" t="s">
        <v>39</v>
      </c>
      <c r="D55" s="11" t="n">
        <v>37377</v>
      </c>
      <c r="E55" s="12" t="n">
        <v>214600</v>
      </c>
      <c r="F55" s="12" t="n">
        <v>-9772</v>
      </c>
      <c r="G55" s="12" t="n">
        <v>204828</v>
      </c>
      <c r="H55" s="12" t="n">
        <v>201770</v>
      </c>
      <c r="I55" s="12" t="n">
        <v>3058</v>
      </c>
      <c r="J55" s="2" t="n">
        <v>187332</v>
      </c>
      <c r="K55" s="2" t="n">
        <v>17496</v>
      </c>
      <c r="L55" s="13" t="n">
        <v>204827.9</v>
      </c>
      <c r="M55" s="13" t="n">
        <v>0.100000000005821</v>
      </c>
      <c r="N55" s="12" t="n">
        <v>204827.9</v>
      </c>
      <c r="O55" s="12" t="n">
        <v>0</v>
      </c>
      <c r="Q55" s="13" t="n">
        <v>0.100000000005821</v>
      </c>
      <c r="R55" s="12" t="n">
        <v>0</v>
      </c>
      <c r="S55" s="12" t="n">
        <v>0</v>
      </c>
      <c r="T55" s="12" t="n">
        <v>0</v>
      </c>
      <c r="U55" s="14"/>
      <c r="V55" s="14"/>
      <c r="W55" s="12" t="n">
        <v>27898</v>
      </c>
      <c r="X55" s="12" t="n">
        <v>-1270</v>
      </c>
      <c r="Y55" s="12" t="n">
        <v>26230.4546253442</v>
      </c>
      <c r="Z55" s="12" t="n">
        <v>397.545374655809</v>
      </c>
      <c r="AA55" s="2" t="n">
        <v>24353.16</v>
      </c>
      <c r="AB55" s="2" t="n">
        <v>2274.48</v>
      </c>
      <c r="AC55" s="2" t="n">
        <v>26627.9869998242</v>
      </c>
      <c r="AD55" s="2" t="n">
        <v>0.0130001757606806</v>
      </c>
      <c r="AE55" s="15" t="n">
        <v>26627.9869998242</v>
      </c>
      <c r="AF55" s="15" t="n">
        <v>2.70317448980428E-012</v>
      </c>
      <c r="AG55" s="15" t="n">
        <v>0</v>
      </c>
      <c r="AH55" s="15"/>
      <c r="AI55" s="2" t="n">
        <v>0</v>
      </c>
      <c r="AJ55" s="2" t="n">
        <v>0.0130001757579774</v>
      </c>
      <c r="AK55" s="1" t="n">
        <v>0</v>
      </c>
    </row>
    <row r="56" customFormat="false" ht="11.25" hidden="false" customHeight="false" outlineLevel="0" collapsed="false">
      <c r="A56" s="9" t="s">
        <v>96</v>
      </c>
      <c r="B56" s="9" t="s">
        <v>41</v>
      </c>
      <c r="C56" s="10" t="s">
        <v>39</v>
      </c>
      <c r="D56" s="11" t="n">
        <v>37226</v>
      </c>
      <c r="E56" s="12" t="n">
        <v>102234</v>
      </c>
      <c r="F56" s="12" t="n">
        <v>-5218</v>
      </c>
      <c r="G56" s="12" t="n">
        <v>97016</v>
      </c>
      <c r="H56" s="12" t="n">
        <v>96821</v>
      </c>
      <c r="I56" s="12" t="n">
        <v>195</v>
      </c>
      <c r="J56" s="2" t="n">
        <v>95869</v>
      </c>
      <c r="K56" s="2" t="n">
        <v>1147</v>
      </c>
      <c r="L56" s="13" t="n">
        <v>96821.402962963</v>
      </c>
      <c r="M56" s="13" t="n">
        <v>194.597037037034</v>
      </c>
      <c r="N56" s="12" t="n">
        <v>97015.962962963</v>
      </c>
      <c r="O56" s="12" t="n">
        <v>0</v>
      </c>
      <c r="Q56" s="13" t="n">
        <v>0.0370370370364981</v>
      </c>
      <c r="R56" s="12" t="n">
        <v>0</v>
      </c>
      <c r="S56" s="12" t="n">
        <v>0</v>
      </c>
      <c r="T56" s="12" t="n">
        <v>0</v>
      </c>
      <c r="U56" s="14"/>
      <c r="V56" s="14"/>
      <c r="W56" s="12" t="n">
        <v>13290</v>
      </c>
      <c r="X56" s="12" t="n">
        <v>-679</v>
      </c>
      <c r="Y56" s="12" t="n">
        <v>12585.652170776</v>
      </c>
      <c r="Z56" s="12" t="n">
        <v>25.3478292240452</v>
      </c>
      <c r="AA56" s="2" t="n">
        <v>12462.97</v>
      </c>
      <c r="AB56" s="2" t="n">
        <v>149.11</v>
      </c>
      <c r="AC56" s="2" t="n">
        <v>12585.7045514753</v>
      </c>
      <c r="AD56" s="2" t="n">
        <v>25.2954485247174</v>
      </c>
      <c r="AE56" s="15" t="n">
        <v>12610.9951855975</v>
      </c>
      <c r="AF56" s="15" t="n">
        <v>-2.90691082316386E-013</v>
      </c>
      <c r="AG56" s="15" t="n">
        <v>0</v>
      </c>
      <c r="AH56" s="15"/>
      <c r="AI56" s="2" t="n">
        <v>0</v>
      </c>
      <c r="AJ56" s="2" t="n">
        <v>0.0048144025116195</v>
      </c>
      <c r="AK56" s="1" t="n">
        <v>0</v>
      </c>
    </row>
    <row r="57" customFormat="false" ht="11.25" hidden="false" customHeight="false" outlineLevel="0" collapsed="false">
      <c r="A57" s="9" t="s">
        <v>97</v>
      </c>
      <c r="B57" s="9" t="s">
        <v>38</v>
      </c>
      <c r="C57" s="10" t="s">
        <v>39</v>
      </c>
      <c r="D57" s="11" t="n">
        <v>37226</v>
      </c>
      <c r="E57" s="12" t="n">
        <v>85350</v>
      </c>
      <c r="F57" s="12" t="n">
        <v>-16915</v>
      </c>
      <c r="G57" s="12" t="n">
        <v>68435</v>
      </c>
      <c r="H57" s="12" t="n">
        <v>67275</v>
      </c>
      <c r="I57" s="12" t="n">
        <v>1160</v>
      </c>
      <c r="J57" s="2" t="n">
        <v>68435</v>
      </c>
      <c r="K57" s="2" t="n">
        <v>0</v>
      </c>
      <c r="L57" s="13" t="n">
        <v>67275.1481481482</v>
      </c>
      <c r="M57" s="13" t="n">
        <v>1159.85185185185</v>
      </c>
      <c r="N57" s="12" t="n">
        <v>68434.1481481482</v>
      </c>
      <c r="O57" s="12" t="n">
        <v>0</v>
      </c>
      <c r="Q57" s="13" t="n">
        <v>0.851851851854008</v>
      </c>
      <c r="R57" s="12" t="n">
        <v>0</v>
      </c>
      <c r="S57" s="12" t="n">
        <v>0</v>
      </c>
      <c r="T57" s="12" t="n">
        <v>0</v>
      </c>
      <c r="U57" s="14"/>
      <c r="V57" s="14"/>
      <c r="W57" s="12" t="n">
        <v>11096</v>
      </c>
      <c r="X57" s="12" t="n">
        <v>-2199</v>
      </c>
      <c r="Y57" s="12" t="n">
        <v>8746.1923723241</v>
      </c>
      <c r="Z57" s="12" t="n">
        <v>150.807627675897</v>
      </c>
      <c r="AA57" s="2" t="n">
        <v>8896.55</v>
      </c>
      <c r="AB57" s="2" t="n">
        <v>0</v>
      </c>
      <c r="AC57" s="2" t="n">
        <v>8746.21163255752</v>
      </c>
      <c r="AD57" s="2" t="n">
        <v>150.788367442477</v>
      </c>
      <c r="AE57" s="15" t="n">
        <v>8896.88925365784</v>
      </c>
      <c r="AF57" s="15" t="n">
        <v>1.63477564818493E-012</v>
      </c>
      <c r="AG57" s="15" t="n">
        <v>0</v>
      </c>
      <c r="AH57" s="15"/>
      <c r="AI57" s="2" t="n">
        <v>0</v>
      </c>
      <c r="AJ57" s="2" t="n">
        <v>0.110746342163295</v>
      </c>
      <c r="AK57" s="1" t="n">
        <v>0</v>
      </c>
    </row>
    <row r="58" customFormat="false" ht="11.25" hidden="false" customHeight="false" outlineLevel="0" collapsed="false">
      <c r="A58" s="9" t="s">
        <v>98</v>
      </c>
      <c r="B58" s="9" t="s">
        <v>41</v>
      </c>
      <c r="C58" s="10" t="s">
        <v>39</v>
      </c>
      <c r="D58" s="11" t="n">
        <v>37226</v>
      </c>
      <c r="E58" s="12" t="n">
        <v>123929</v>
      </c>
      <c r="F58" s="12" t="n">
        <v>0</v>
      </c>
      <c r="G58" s="12" t="n">
        <v>123929</v>
      </c>
      <c r="H58" s="12" t="n">
        <v>123450</v>
      </c>
      <c r="I58" s="12" t="n">
        <v>479</v>
      </c>
      <c r="J58" s="2" t="n">
        <v>121506</v>
      </c>
      <c r="K58" s="2" t="n">
        <v>2423</v>
      </c>
      <c r="L58" s="13" t="n">
        <v>123450.333333333</v>
      </c>
      <c r="M58" s="13" t="n">
        <v>478.666666666672</v>
      </c>
      <c r="N58" s="12" t="n">
        <v>123929.333333333</v>
      </c>
      <c r="O58" s="12" t="n">
        <v>0</v>
      </c>
      <c r="Q58" s="13" t="n">
        <v>-0.333333333328483</v>
      </c>
      <c r="R58" s="12" t="n">
        <v>0</v>
      </c>
      <c r="S58" s="12" t="n">
        <v>0</v>
      </c>
      <c r="T58" s="12" t="n">
        <v>0</v>
      </c>
      <c r="U58" s="14"/>
      <c r="V58" s="14"/>
      <c r="W58" s="12" t="n">
        <v>16111</v>
      </c>
      <c r="X58" s="12" t="n">
        <v>0</v>
      </c>
      <c r="Y58" s="12" t="n">
        <v>16048.7291110232</v>
      </c>
      <c r="Z58" s="12" t="n">
        <v>62.2708889767528</v>
      </c>
      <c r="AA58" s="2" t="n">
        <v>15795.78</v>
      </c>
      <c r="AB58" s="2" t="n">
        <v>314.99</v>
      </c>
      <c r="AC58" s="2" t="n">
        <v>16048.7724449752</v>
      </c>
      <c r="AD58" s="2" t="n">
        <v>62.2275550247869</v>
      </c>
      <c r="AE58" s="15" t="n">
        <v>16111.043333952</v>
      </c>
      <c r="AF58" s="15" t="n">
        <v>5.84636505873704E-013</v>
      </c>
      <c r="AG58" s="15" t="n">
        <v>0</v>
      </c>
      <c r="AH58" s="15"/>
      <c r="AI58" s="2" t="n">
        <v>0</v>
      </c>
      <c r="AJ58" s="2" t="n">
        <v>-0.0433339519664904</v>
      </c>
      <c r="AK58" s="1" t="n">
        <v>0</v>
      </c>
    </row>
    <row r="59" customFormat="false" ht="11.25" hidden="false" customHeight="false" outlineLevel="0" collapsed="false">
      <c r="A59" s="9" t="s">
        <v>99</v>
      </c>
      <c r="B59" s="9" t="s">
        <v>41</v>
      </c>
      <c r="C59" s="10" t="s">
        <v>39</v>
      </c>
      <c r="D59" s="11" t="n">
        <v>37316</v>
      </c>
      <c r="E59" s="12" t="n">
        <v>211410</v>
      </c>
      <c r="F59" s="12" t="n">
        <v>-22270</v>
      </c>
      <c r="G59" s="12" t="n">
        <v>189140</v>
      </c>
      <c r="H59" s="12" t="n">
        <v>189125</v>
      </c>
      <c r="I59" s="12" t="n">
        <v>15</v>
      </c>
      <c r="J59" s="2" t="n">
        <v>189125</v>
      </c>
      <c r="K59" s="2" t="n">
        <v>0</v>
      </c>
      <c r="L59" s="13" t="n">
        <v>189124.777777778</v>
      </c>
      <c r="M59" s="13" t="n">
        <v>15.222222222219</v>
      </c>
      <c r="N59" s="12" t="n">
        <v>189124.777777778</v>
      </c>
      <c r="O59" s="12" t="n">
        <v>0</v>
      </c>
      <c r="Q59" s="13" t="n">
        <v>15.222222222219</v>
      </c>
      <c r="R59" s="12" t="n">
        <v>0</v>
      </c>
      <c r="S59" s="12" t="n">
        <v>0</v>
      </c>
      <c r="T59" s="12" t="n">
        <v>0</v>
      </c>
      <c r="U59" s="14"/>
      <c r="V59" s="14"/>
      <c r="W59" s="12" t="n">
        <v>27483</v>
      </c>
      <c r="X59" s="12" t="n">
        <v>-2895</v>
      </c>
      <c r="Y59" s="12" t="n">
        <v>24586.0500158613</v>
      </c>
      <c r="Z59" s="12" t="n">
        <v>1.94998413873327</v>
      </c>
      <c r="AA59" s="2" t="n">
        <v>24586.25</v>
      </c>
      <c r="AB59" s="2" t="n">
        <v>0</v>
      </c>
      <c r="AC59" s="2" t="n">
        <v>24586.0211272074</v>
      </c>
      <c r="AD59" s="2" t="n">
        <v>1.97887279264251</v>
      </c>
      <c r="AE59" s="15" t="n">
        <v>24586.0211272074</v>
      </c>
      <c r="AF59" s="15" t="n">
        <v>2.55373500124279E-012</v>
      </c>
      <c r="AG59" s="15" t="n">
        <v>0</v>
      </c>
      <c r="AH59" s="15"/>
      <c r="AI59" s="2" t="n">
        <v>0</v>
      </c>
      <c r="AJ59" s="2" t="n">
        <v>1.97887279263995</v>
      </c>
      <c r="AK59" s="1" t="n">
        <v>0</v>
      </c>
    </row>
    <row r="60" customFormat="false" ht="11.25" hidden="false" customHeight="false" outlineLevel="0" collapsed="false">
      <c r="A60" s="9" t="s">
        <v>100</v>
      </c>
      <c r="B60" s="9" t="s">
        <v>41</v>
      </c>
      <c r="C60" s="10" t="s">
        <v>39</v>
      </c>
      <c r="D60" s="11" t="n">
        <v>37347</v>
      </c>
      <c r="E60" s="12" t="n">
        <v>205568</v>
      </c>
      <c r="F60" s="12" t="n">
        <v>-4726</v>
      </c>
      <c r="G60" s="12" t="n">
        <v>200842</v>
      </c>
      <c r="H60" s="12" t="n">
        <v>195969</v>
      </c>
      <c r="I60" s="12" t="n">
        <v>4873</v>
      </c>
      <c r="J60" s="2" t="n">
        <v>200842</v>
      </c>
      <c r="K60" s="2" t="n">
        <v>0</v>
      </c>
      <c r="L60" s="13" t="n">
        <v>195968.62962963</v>
      </c>
      <c r="M60" s="13" t="n">
        <v>4873.37037037037</v>
      </c>
      <c r="N60" s="12" t="n">
        <v>200842</v>
      </c>
      <c r="O60" s="12" t="n">
        <v>-0.370370370364981</v>
      </c>
      <c r="Q60" s="13" t="n">
        <v>0.370370370364981</v>
      </c>
      <c r="R60" s="12" t="n">
        <v>0</v>
      </c>
      <c r="S60" s="12" t="n">
        <v>-0.370370370364981</v>
      </c>
      <c r="T60" s="12" t="n">
        <v>0</v>
      </c>
      <c r="U60" s="14"/>
      <c r="V60" s="14"/>
      <c r="W60" s="12" t="n">
        <v>26724</v>
      </c>
      <c r="X60" s="12" t="n">
        <v>-614</v>
      </c>
      <c r="Y60" s="12" t="n">
        <v>25476.4968980592</v>
      </c>
      <c r="Z60" s="12" t="n">
        <v>633.503101940831</v>
      </c>
      <c r="AA60" s="2" t="n">
        <v>26109.46</v>
      </c>
      <c r="AB60" s="2" t="n">
        <v>0</v>
      </c>
      <c r="AC60" s="2" t="n">
        <v>25476.4487489152</v>
      </c>
      <c r="AD60" s="2" t="n">
        <v>633.551251084784</v>
      </c>
      <c r="AE60" s="15" t="n">
        <v>26110</v>
      </c>
      <c r="AF60" s="15" t="n">
        <v>-0.0481491439587353</v>
      </c>
      <c r="AG60" s="15" t="n">
        <v>-0.0481491439550973</v>
      </c>
      <c r="AH60" s="15"/>
      <c r="AI60" s="2" t="n">
        <v>0</v>
      </c>
      <c r="AJ60" s="2" t="n">
        <v>0.0481491439550973</v>
      </c>
      <c r="AK60" s="1" t="n">
        <v>0</v>
      </c>
    </row>
    <row r="61" customFormat="false" ht="11.25" hidden="false" customHeight="false" outlineLevel="0" collapsed="false">
      <c r="A61" s="9" t="s">
        <v>101</v>
      </c>
      <c r="B61" s="9" t="s">
        <v>41</v>
      </c>
      <c r="C61" s="10" t="s">
        <v>39</v>
      </c>
      <c r="D61" s="11" t="n">
        <v>37500</v>
      </c>
      <c r="E61" s="12" t="n">
        <v>136840</v>
      </c>
      <c r="F61" s="12" t="n">
        <v>-232</v>
      </c>
      <c r="G61" s="12" t="n">
        <v>136608</v>
      </c>
      <c r="H61" s="12" t="n">
        <v>136567</v>
      </c>
      <c r="I61" s="12" t="n">
        <v>41</v>
      </c>
      <c r="J61" s="2" t="n">
        <v>136608</v>
      </c>
      <c r="K61" s="2" t="n">
        <v>0</v>
      </c>
      <c r="L61" s="13" t="n">
        <v>136607.740740741</v>
      </c>
      <c r="M61" s="13" t="n">
        <v>0.259259259240935</v>
      </c>
      <c r="N61" s="12" t="n">
        <v>136607.740740741</v>
      </c>
      <c r="O61" s="12" t="n">
        <v>0</v>
      </c>
      <c r="Q61" s="13" t="n">
        <v>0.259259259240935</v>
      </c>
      <c r="R61" s="12" t="n">
        <v>0</v>
      </c>
      <c r="S61" s="12" t="n">
        <v>0</v>
      </c>
      <c r="T61" s="12" t="n">
        <v>0</v>
      </c>
      <c r="U61" s="14"/>
      <c r="V61" s="14"/>
      <c r="W61" s="12" t="n">
        <v>17789</v>
      </c>
      <c r="X61" s="12" t="n">
        <v>-30</v>
      </c>
      <c r="Y61" s="12" t="n">
        <v>17753.6700120052</v>
      </c>
      <c r="Z61" s="12" t="n">
        <v>5.32998799484631</v>
      </c>
      <c r="AA61" s="2" t="n">
        <v>17759.04</v>
      </c>
      <c r="AB61" s="2" t="n">
        <v>0</v>
      </c>
      <c r="AC61" s="2" t="n">
        <v>17758.9662963722</v>
      </c>
      <c r="AD61" s="2" t="n">
        <v>0.0337036277887819</v>
      </c>
      <c r="AE61" s="15" t="n">
        <v>17758.9662963722</v>
      </c>
      <c r="AF61" s="15" t="n">
        <v>8.06382738360867E-013</v>
      </c>
      <c r="AG61" s="15" t="n">
        <v>0</v>
      </c>
      <c r="AH61" s="15"/>
      <c r="AI61" s="2" t="n">
        <v>0</v>
      </c>
      <c r="AJ61" s="2" t="n">
        <v>0.0337036277879755</v>
      </c>
      <c r="AK61" s="1" t="n">
        <v>0</v>
      </c>
    </row>
    <row r="62" customFormat="false" ht="11.25" hidden="false" customHeight="false" outlineLevel="0" collapsed="false">
      <c r="A62" s="9" t="s">
        <v>102</v>
      </c>
      <c r="B62" s="9" t="s">
        <v>41</v>
      </c>
      <c r="C62" s="10" t="s">
        <v>39</v>
      </c>
      <c r="D62" s="11" t="n">
        <v>37377</v>
      </c>
      <c r="E62" s="12" t="n">
        <v>136183</v>
      </c>
      <c r="F62" s="12" t="n">
        <v>-10262</v>
      </c>
      <c r="G62" s="12" t="n">
        <v>125921</v>
      </c>
      <c r="H62" s="12" t="n">
        <v>125782</v>
      </c>
      <c r="I62" s="12" t="n">
        <v>139</v>
      </c>
      <c r="J62" s="2" t="n">
        <v>122788</v>
      </c>
      <c r="K62" s="2" t="n">
        <v>3133</v>
      </c>
      <c r="L62" s="13" t="n">
        <v>125822.274074074</v>
      </c>
      <c r="M62" s="13" t="n">
        <v>98.7259259259154</v>
      </c>
      <c r="N62" s="12" t="n">
        <v>125920.274074074</v>
      </c>
      <c r="O62" s="12" t="n">
        <v>-1.60071067512035E-010</v>
      </c>
      <c r="Q62" s="13" t="n">
        <v>0.725925926075433</v>
      </c>
      <c r="R62" s="12" t="n">
        <v>0</v>
      </c>
      <c r="S62" s="12" t="n">
        <v>-1.60071067512035E-010</v>
      </c>
      <c r="T62" s="12" t="n">
        <v>0</v>
      </c>
      <c r="U62" s="14"/>
      <c r="V62" s="14"/>
      <c r="W62" s="12" t="n">
        <v>17704</v>
      </c>
      <c r="X62" s="12" t="n">
        <v>-1334</v>
      </c>
      <c r="Y62" s="12" t="n">
        <v>16351.929701956</v>
      </c>
      <c r="Z62" s="12" t="n">
        <v>18.070298044011</v>
      </c>
      <c r="AA62" s="2" t="n">
        <v>15962.44</v>
      </c>
      <c r="AB62" s="2" t="n">
        <v>407.29</v>
      </c>
      <c r="AC62" s="2" t="n">
        <v>16357.1654179413</v>
      </c>
      <c r="AD62" s="2" t="n">
        <v>12.834582058651</v>
      </c>
      <c r="AE62" s="15" t="n">
        <v>16369.9056280731</v>
      </c>
      <c r="AF62" s="15" t="n">
        <v>-1.96244409611523E-011</v>
      </c>
      <c r="AG62" s="15" t="n">
        <v>-2.08095820011914E-011</v>
      </c>
      <c r="AH62" s="15"/>
      <c r="AI62" s="2" t="n">
        <v>0</v>
      </c>
      <c r="AJ62" s="2" t="n">
        <v>0.0943719269212827</v>
      </c>
      <c r="AK62" s="1" t="n">
        <v>0</v>
      </c>
    </row>
    <row r="63" customFormat="false" ht="11.25" hidden="false" customHeight="false" outlineLevel="0" collapsed="false">
      <c r="A63" s="9" t="s">
        <v>103</v>
      </c>
      <c r="B63" s="9" t="s">
        <v>38</v>
      </c>
      <c r="C63" s="10" t="s">
        <v>39</v>
      </c>
      <c r="D63" s="11" t="n">
        <v>37834</v>
      </c>
      <c r="E63" s="12" t="n">
        <v>294590</v>
      </c>
      <c r="F63" s="12" t="n">
        <v>0</v>
      </c>
      <c r="G63" s="12" t="n">
        <v>294590</v>
      </c>
      <c r="H63" s="12" t="n">
        <v>232959</v>
      </c>
      <c r="I63" s="12" t="n">
        <v>61631</v>
      </c>
      <c r="L63" s="13"/>
      <c r="M63" s="13"/>
      <c r="N63" s="12" t="n">
        <v>249847</v>
      </c>
      <c r="O63" s="12" t="n">
        <v>44743</v>
      </c>
      <c r="Q63" s="13"/>
      <c r="R63" s="12" t="n">
        <v>0</v>
      </c>
      <c r="S63" s="12" t="n">
        <v>44743</v>
      </c>
      <c r="T63" s="12" t="n">
        <v>0</v>
      </c>
      <c r="U63" s="14"/>
      <c r="V63" s="14"/>
      <c r="W63" s="12" t="n">
        <v>38297</v>
      </c>
      <c r="X63" s="12" t="n">
        <v>0</v>
      </c>
      <c r="Y63" s="12" t="n">
        <v>30284.9072371771</v>
      </c>
      <c r="Z63" s="12" t="n">
        <v>8012.09276282291</v>
      </c>
      <c r="AC63" s="2"/>
      <c r="AD63" s="2"/>
      <c r="AE63" s="15" t="n">
        <v>32480.3644353169</v>
      </c>
      <c r="AF63" s="15" t="n">
        <v>5816.63556468311</v>
      </c>
      <c r="AG63" s="15" t="n">
        <v>5816.63556468312</v>
      </c>
      <c r="AH63" s="15"/>
      <c r="AJ63" s="2"/>
      <c r="AK63" s="1" t="n">
        <v>0</v>
      </c>
    </row>
    <row r="64" customFormat="false" ht="11.25" hidden="false" customHeight="false" outlineLevel="0" collapsed="false">
      <c r="A64" s="9" t="s">
        <v>104</v>
      </c>
      <c r="B64" s="9" t="s">
        <v>38</v>
      </c>
      <c r="C64" s="10" t="s">
        <v>39</v>
      </c>
      <c r="D64" s="11" t="n">
        <v>37561</v>
      </c>
      <c r="E64" s="12" t="n">
        <v>150369</v>
      </c>
      <c r="F64" s="12" t="n">
        <v>0</v>
      </c>
      <c r="G64" s="12" t="n">
        <v>150369</v>
      </c>
      <c r="H64" s="12" t="n">
        <v>125629</v>
      </c>
      <c r="I64" s="12" t="n">
        <v>24740</v>
      </c>
      <c r="J64" s="2" t="n">
        <v>124549</v>
      </c>
      <c r="K64" s="2" t="n">
        <v>25820</v>
      </c>
      <c r="L64" s="13" t="n">
        <v>125629</v>
      </c>
      <c r="M64" s="13" t="n">
        <v>24740</v>
      </c>
      <c r="N64" s="12" t="n">
        <v>125629</v>
      </c>
      <c r="O64" s="12" t="n">
        <v>24740</v>
      </c>
      <c r="Q64" s="13" t="n">
        <v>0</v>
      </c>
      <c r="R64" s="12" t="n">
        <v>0</v>
      </c>
      <c r="S64" s="12" t="n">
        <v>24740</v>
      </c>
      <c r="T64" s="12" t="n">
        <v>0</v>
      </c>
      <c r="U64" s="14"/>
      <c r="V64" s="14"/>
      <c r="W64" s="12" t="n">
        <v>19548</v>
      </c>
      <c r="X64" s="12" t="n">
        <v>0</v>
      </c>
      <c r="Y64" s="12" t="n">
        <v>16331.7950641422</v>
      </c>
      <c r="Z64" s="12" t="n">
        <v>3216.20493585779</v>
      </c>
      <c r="AA64" s="2" t="n">
        <v>16191.37</v>
      </c>
      <c r="AB64" s="2" t="n">
        <v>3356.6</v>
      </c>
      <c r="AC64" s="2" t="n">
        <v>16331.7950641422</v>
      </c>
      <c r="AD64" s="2" t="n">
        <v>3216.20493585779</v>
      </c>
      <c r="AE64" s="15" t="n">
        <v>16331.7950641422</v>
      </c>
      <c r="AF64" s="15" t="n">
        <v>3216.20493585779</v>
      </c>
      <c r="AG64" s="15" t="n">
        <v>3216.20493585779</v>
      </c>
      <c r="AH64" s="15"/>
      <c r="AI64" s="2" t="n">
        <v>0</v>
      </c>
      <c r="AJ64" s="2" t="n">
        <v>0</v>
      </c>
      <c r="AK64" s="1" t="n">
        <v>0</v>
      </c>
    </row>
    <row r="65" customFormat="false" ht="11.25" hidden="false" customHeight="false" outlineLevel="0" collapsed="false">
      <c r="A65" s="9" t="s">
        <v>105</v>
      </c>
      <c r="B65" s="9" t="s">
        <v>41</v>
      </c>
      <c r="C65" s="10" t="s">
        <v>39</v>
      </c>
      <c r="D65" s="11" t="n">
        <v>37226</v>
      </c>
      <c r="E65" s="12" t="n">
        <v>40000</v>
      </c>
      <c r="F65" s="12" t="n">
        <v>0</v>
      </c>
      <c r="G65" s="12" t="n">
        <v>40000</v>
      </c>
      <c r="H65" s="12" t="n">
        <v>31910</v>
      </c>
      <c r="I65" s="12" t="n">
        <v>8090</v>
      </c>
      <c r="J65" s="2" t="n">
        <v>40000</v>
      </c>
      <c r="K65" s="2" t="n">
        <v>0</v>
      </c>
      <c r="L65" s="13" t="n">
        <v>31910</v>
      </c>
      <c r="M65" s="13" t="n">
        <v>8090</v>
      </c>
      <c r="N65" s="12" t="n">
        <v>40000</v>
      </c>
      <c r="O65" s="12" t="n">
        <v>0</v>
      </c>
      <c r="Q65" s="13" t="n">
        <v>0</v>
      </c>
      <c r="R65" s="12" t="n">
        <v>0</v>
      </c>
      <c r="S65" s="12" t="n">
        <v>0</v>
      </c>
      <c r="T65" s="12" t="n">
        <v>0</v>
      </c>
      <c r="U65" s="14"/>
      <c r="V65" s="14"/>
      <c r="W65" s="12" t="n">
        <v>5200</v>
      </c>
      <c r="X65" s="12" t="n">
        <v>0</v>
      </c>
      <c r="Y65" s="12" t="n">
        <v>4148.3</v>
      </c>
      <c r="Z65" s="12" t="n">
        <v>1051.7</v>
      </c>
      <c r="AA65" s="2" t="n">
        <v>5200</v>
      </c>
      <c r="AB65" s="2" t="n">
        <v>0</v>
      </c>
      <c r="AC65" s="2" t="n">
        <v>4148.3</v>
      </c>
      <c r="AD65" s="2" t="n">
        <v>1051.7</v>
      </c>
      <c r="AE65" s="15" t="n">
        <v>5200</v>
      </c>
      <c r="AF65" s="15" t="n">
        <v>0</v>
      </c>
      <c r="AG65" s="15" t="n">
        <v>0</v>
      </c>
      <c r="AH65" s="15"/>
      <c r="AI65" s="2" t="n">
        <v>0</v>
      </c>
      <c r="AJ65" s="2" t="n">
        <v>0</v>
      </c>
      <c r="AK65" s="1" t="n">
        <v>0</v>
      </c>
    </row>
    <row r="66" customFormat="false" ht="11.25" hidden="false" customHeight="false" outlineLevel="0" collapsed="false">
      <c r="A66" s="9" t="s">
        <v>106</v>
      </c>
      <c r="B66" s="9" t="s">
        <v>41</v>
      </c>
      <c r="C66" s="10" t="s">
        <v>39</v>
      </c>
      <c r="D66" s="11" t="n">
        <v>37226</v>
      </c>
      <c r="E66" s="12" t="n">
        <v>30000</v>
      </c>
      <c r="F66" s="12" t="n">
        <v>0</v>
      </c>
      <c r="G66" s="12" t="n">
        <v>30000</v>
      </c>
      <c r="H66" s="12" t="n">
        <v>23932</v>
      </c>
      <c r="I66" s="12" t="n">
        <v>6068</v>
      </c>
      <c r="J66" s="2" t="n">
        <v>30000</v>
      </c>
      <c r="K66" s="2" t="n">
        <v>0</v>
      </c>
      <c r="L66" s="13" t="n">
        <v>23932</v>
      </c>
      <c r="M66" s="13" t="n">
        <v>6068</v>
      </c>
      <c r="N66" s="12" t="n">
        <v>30000</v>
      </c>
      <c r="O66" s="12" t="n">
        <v>0</v>
      </c>
      <c r="Q66" s="13" t="n">
        <v>0</v>
      </c>
      <c r="R66" s="12" t="n">
        <v>0</v>
      </c>
      <c r="S66" s="12" t="n">
        <v>0</v>
      </c>
      <c r="T66" s="12" t="n">
        <v>0</v>
      </c>
      <c r="U66" s="14"/>
      <c r="V66" s="14"/>
      <c r="W66" s="12" t="n">
        <v>3900</v>
      </c>
      <c r="X66" s="12" t="n">
        <v>0</v>
      </c>
      <c r="Y66" s="12" t="n">
        <v>3111.16</v>
      </c>
      <c r="Z66" s="12" t="n">
        <v>788.84</v>
      </c>
      <c r="AA66" s="2" t="n">
        <v>3900</v>
      </c>
      <c r="AB66" s="2" t="n">
        <v>0</v>
      </c>
      <c r="AC66" s="2" t="n">
        <v>3111.16</v>
      </c>
      <c r="AD66" s="2" t="n">
        <v>788.84</v>
      </c>
      <c r="AE66" s="15" t="n">
        <v>3900</v>
      </c>
      <c r="AF66" s="15" t="n">
        <v>0</v>
      </c>
      <c r="AG66" s="15" t="n">
        <v>0</v>
      </c>
      <c r="AH66" s="15"/>
      <c r="AI66" s="2" t="n">
        <v>0</v>
      </c>
      <c r="AJ66" s="2" t="n">
        <v>0</v>
      </c>
      <c r="AK66" s="1" t="n">
        <v>0</v>
      </c>
    </row>
    <row r="67" customFormat="false" ht="11.25" hidden="false" customHeight="false" outlineLevel="0" collapsed="false">
      <c r="A67" s="9" t="s">
        <v>107</v>
      </c>
      <c r="B67" s="9" t="s">
        <v>41</v>
      </c>
      <c r="C67" s="10" t="s">
        <v>39</v>
      </c>
      <c r="D67" s="11" t="n">
        <v>37226</v>
      </c>
      <c r="E67" s="12" t="n">
        <v>80000</v>
      </c>
      <c r="F67" s="12" t="n">
        <v>0</v>
      </c>
      <c r="G67" s="12" t="n">
        <v>80000</v>
      </c>
      <c r="H67" s="12" t="n">
        <v>63820</v>
      </c>
      <c r="I67" s="12" t="n">
        <v>16180</v>
      </c>
      <c r="J67" s="2" t="n">
        <v>80000</v>
      </c>
      <c r="K67" s="2" t="n">
        <v>0</v>
      </c>
      <c r="L67" s="13" t="n">
        <v>63820</v>
      </c>
      <c r="M67" s="13" t="n">
        <v>16180</v>
      </c>
      <c r="N67" s="12" t="n">
        <v>80000</v>
      </c>
      <c r="O67" s="12" t="n">
        <v>0</v>
      </c>
      <c r="Q67" s="13" t="n">
        <v>0</v>
      </c>
      <c r="R67" s="12" t="n">
        <v>0</v>
      </c>
      <c r="S67" s="12" t="n">
        <v>0</v>
      </c>
      <c r="T67" s="12" t="n">
        <v>0</v>
      </c>
      <c r="U67" s="14"/>
      <c r="V67" s="14"/>
      <c r="W67" s="12" t="n">
        <v>10400</v>
      </c>
      <c r="X67" s="12" t="n">
        <v>0</v>
      </c>
      <c r="Y67" s="12" t="n">
        <v>8296.6</v>
      </c>
      <c r="Z67" s="12" t="n">
        <v>2103.4</v>
      </c>
      <c r="AA67" s="2" t="n">
        <v>10400</v>
      </c>
      <c r="AB67" s="2" t="n">
        <v>0</v>
      </c>
      <c r="AC67" s="2" t="n">
        <v>8296.6</v>
      </c>
      <c r="AD67" s="2" t="n">
        <v>2103.4</v>
      </c>
      <c r="AE67" s="15" t="n">
        <v>10400</v>
      </c>
      <c r="AF67" s="15" t="n">
        <v>0</v>
      </c>
      <c r="AG67" s="15" t="n">
        <v>0</v>
      </c>
      <c r="AH67" s="15"/>
      <c r="AI67" s="2" t="n">
        <v>0</v>
      </c>
      <c r="AJ67" s="2" t="n">
        <v>0</v>
      </c>
      <c r="AK67" s="1" t="n">
        <v>0</v>
      </c>
    </row>
    <row r="68" customFormat="false" ht="11.25" hidden="false" customHeight="false" outlineLevel="0" collapsed="false">
      <c r="A68" s="9" t="s">
        <v>108</v>
      </c>
      <c r="B68" s="9" t="s">
        <v>38</v>
      </c>
      <c r="C68" s="10" t="s">
        <v>39</v>
      </c>
      <c r="D68" s="11" t="n">
        <v>37500</v>
      </c>
      <c r="E68" s="12" t="n">
        <v>55204</v>
      </c>
      <c r="F68" s="12" t="n">
        <v>0</v>
      </c>
      <c r="G68" s="12" t="n">
        <v>55204</v>
      </c>
      <c r="H68" s="12" t="n">
        <v>51444</v>
      </c>
      <c r="I68" s="12" t="n">
        <v>3760</v>
      </c>
      <c r="J68" s="2" t="n">
        <v>51704</v>
      </c>
      <c r="K68" s="2" t="n">
        <v>0</v>
      </c>
      <c r="L68" s="13" t="n">
        <v>51444.1111111111</v>
      </c>
      <c r="M68" s="13" t="n">
        <v>259.888888888891</v>
      </c>
      <c r="N68" s="12" t="n">
        <v>51704.1111111111</v>
      </c>
      <c r="O68" s="12" t="n">
        <v>0</v>
      </c>
      <c r="P68" s="2" t="n">
        <v>3500</v>
      </c>
      <c r="Q68" s="13" t="n">
        <v>-0.111111111109494</v>
      </c>
      <c r="R68" s="12" t="n">
        <v>0</v>
      </c>
      <c r="S68" s="12" t="n">
        <v>0</v>
      </c>
      <c r="T68" s="12" t="n">
        <v>0</v>
      </c>
      <c r="U68" s="14"/>
      <c r="V68" s="14"/>
      <c r="W68" s="12" t="n">
        <v>7177</v>
      </c>
      <c r="X68" s="12" t="n">
        <v>0</v>
      </c>
      <c r="Y68" s="12" t="n">
        <v>6688.1673067169</v>
      </c>
      <c r="Z68" s="12" t="n">
        <v>488.832693283095</v>
      </c>
      <c r="AA68" s="2" t="n">
        <v>6721.52</v>
      </c>
      <c r="AB68" s="2" t="n">
        <v>455</v>
      </c>
      <c r="AC68" s="2" t="n">
        <v>6688.18175212746</v>
      </c>
      <c r="AD68" s="2" t="n">
        <v>33.8182478725375</v>
      </c>
      <c r="AE68" s="15" t="n">
        <v>6721.98401283321</v>
      </c>
      <c r="AF68" s="15" t="n">
        <v>0.0304325773488929</v>
      </c>
      <c r="AG68" s="15" t="n">
        <v>0</v>
      </c>
      <c r="AH68" s="15"/>
      <c r="AI68" s="2" t="n">
        <v>455</v>
      </c>
      <c r="AJ68" s="2" t="n">
        <v>-0.0144454105578009</v>
      </c>
      <c r="AK68" s="1" t="n">
        <v>0</v>
      </c>
    </row>
    <row r="69" customFormat="false" ht="11.25" hidden="false" customHeight="false" outlineLevel="0" collapsed="false">
      <c r="A69" s="9" t="s">
        <v>109</v>
      </c>
      <c r="B69" s="9" t="s">
        <v>38</v>
      </c>
      <c r="C69" s="10" t="s">
        <v>39</v>
      </c>
      <c r="D69" s="11" t="n">
        <v>37742</v>
      </c>
      <c r="E69" s="12" t="n">
        <v>84660</v>
      </c>
      <c r="F69" s="12" t="n">
        <v>0</v>
      </c>
      <c r="G69" s="12" t="n">
        <v>84660</v>
      </c>
      <c r="H69" s="12" t="n">
        <v>84659</v>
      </c>
      <c r="I69" s="12" t="n">
        <v>1</v>
      </c>
      <c r="L69" s="13" t="n">
        <v>84659.2592592593</v>
      </c>
      <c r="M69" s="13" t="n">
        <v>0.740740740744514</v>
      </c>
      <c r="N69" s="12" t="n">
        <v>84659.2592592593</v>
      </c>
      <c r="O69" s="12" t="n">
        <v>0</v>
      </c>
      <c r="Q69" s="13" t="n">
        <v>0.740740740744514</v>
      </c>
      <c r="R69" s="12" t="n">
        <v>0</v>
      </c>
      <c r="S69" s="12" t="n">
        <v>0</v>
      </c>
      <c r="T69" s="12" t="n">
        <v>0</v>
      </c>
      <c r="U69" s="14"/>
      <c r="V69" s="14"/>
      <c r="W69" s="12" t="n">
        <v>11006</v>
      </c>
      <c r="X69" s="12" t="n">
        <v>0</v>
      </c>
      <c r="Y69" s="12" t="n">
        <v>11005.8699976376</v>
      </c>
      <c r="Z69" s="12" t="n">
        <v>0.13000236238986</v>
      </c>
      <c r="AC69" s="2" t="n">
        <v>11005.9037019538</v>
      </c>
      <c r="AD69" s="2" t="n">
        <v>0.0962980462154519</v>
      </c>
      <c r="AE69" s="15" t="n">
        <v>11005.9037019538</v>
      </c>
      <c r="AF69" s="15" t="n">
        <v>-4.01095823221453E-013</v>
      </c>
      <c r="AG69" s="15" t="n">
        <v>0</v>
      </c>
      <c r="AH69" s="15"/>
      <c r="AJ69" s="2" t="n">
        <v>0.096298046215853</v>
      </c>
      <c r="AK69" s="1" t="n">
        <v>0</v>
      </c>
    </row>
    <row r="70" customFormat="false" ht="11.25" hidden="false" customHeight="false" outlineLevel="0" collapsed="false">
      <c r="A70" s="9" t="s">
        <v>110</v>
      </c>
      <c r="B70" s="9" t="s">
        <v>38</v>
      </c>
      <c r="C70" s="10" t="s">
        <v>39</v>
      </c>
      <c r="D70" s="11" t="n">
        <v>37742</v>
      </c>
      <c r="E70" s="12" t="n">
        <v>83075</v>
      </c>
      <c r="F70" s="12" t="n">
        <v>0</v>
      </c>
      <c r="G70" s="12" t="n">
        <v>83075</v>
      </c>
      <c r="H70" s="12" t="n">
        <v>49645</v>
      </c>
      <c r="I70" s="12" t="n">
        <v>33430</v>
      </c>
      <c r="L70" s="13" t="n">
        <v>49645.1851851852</v>
      </c>
      <c r="M70" s="13" t="n">
        <v>33429.8148148148</v>
      </c>
      <c r="N70" s="12" t="n">
        <v>80993.1851851852</v>
      </c>
      <c r="O70" s="12" t="n">
        <v>2081.81481481482</v>
      </c>
      <c r="Q70" s="13" t="n">
        <v>0</v>
      </c>
      <c r="R70" s="12" t="n">
        <v>0</v>
      </c>
      <c r="S70" s="12" t="n">
        <v>2081.81481481482</v>
      </c>
      <c r="T70" s="12" t="n">
        <v>0</v>
      </c>
      <c r="U70" s="14"/>
      <c r="V70" s="14"/>
      <c r="W70" s="12" t="n">
        <v>10800</v>
      </c>
      <c r="X70" s="12" t="n">
        <v>0</v>
      </c>
      <c r="Y70" s="12" t="n">
        <v>6453.99939813422</v>
      </c>
      <c r="Z70" s="12" t="n">
        <v>4346.00060186578</v>
      </c>
      <c r="AC70" s="2" t="n">
        <v>6454.02347276557</v>
      </c>
      <c r="AD70" s="2" t="n">
        <v>4345.97652723443</v>
      </c>
      <c r="AE70" s="15" t="n">
        <v>10529.3578092085</v>
      </c>
      <c r="AF70" s="15" t="n">
        <v>270.642190791454</v>
      </c>
      <c r="AG70" s="15" t="n">
        <v>270.642190791454</v>
      </c>
      <c r="AH70" s="15"/>
      <c r="AJ70" s="2" t="n">
        <v>0</v>
      </c>
      <c r="AK70" s="1" t="n">
        <v>0</v>
      </c>
    </row>
    <row r="71" customFormat="false" ht="11.25" hidden="false" customHeight="false" outlineLevel="0" collapsed="false">
      <c r="A71" s="9" t="s">
        <v>111</v>
      </c>
      <c r="B71" s="9" t="s">
        <v>38</v>
      </c>
      <c r="C71" s="10" t="s">
        <v>39</v>
      </c>
      <c r="D71" s="11" t="n">
        <v>37591</v>
      </c>
      <c r="E71" s="12" t="n">
        <v>87672</v>
      </c>
      <c r="F71" s="12" t="n">
        <v>0</v>
      </c>
      <c r="G71" s="12" t="n">
        <v>87672</v>
      </c>
      <c r="H71" s="12" t="n">
        <v>85127</v>
      </c>
      <c r="I71" s="12" t="n">
        <v>2545</v>
      </c>
      <c r="J71" s="2" t="n">
        <v>85126</v>
      </c>
      <c r="K71" s="2" t="n">
        <v>0</v>
      </c>
      <c r="L71" s="13" t="n">
        <v>85127.2444444444</v>
      </c>
      <c r="M71" s="13" t="n">
        <v>-1.24444444444089</v>
      </c>
      <c r="N71" s="12" t="n">
        <v>85127.2444444444</v>
      </c>
      <c r="O71" s="12" t="n">
        <v>0.200000000011642</v>
      </c>
      <c r="P71" s="2" t="n">
        <v>2546</v>
      </c>
      <c r="Q71" s="13" t="n">
        <v>-1.44444444445253</v>
      </c>
      <c r="R71" s="12" t="n">
        <v>0</v>
      </c>
      <c r="S71" s="12" t="n">
        <v>0.200000000011642</v>
      </c>
      <c r="T71" s="12" t="n">
        <v>0</v>
      </c>
      <c r="U71" s="14"/>
      <c r="V71" s="14"/>
      <c r="W71" s="12" t="n">
        <v>11397</v>
      </c>
      <c r="X71" s="12" t="n">
        <v>0</v>
      </c>
      <c r="Y71" s="12" t="n">
        <v>11066.1604503148</v>
      </c>
      <c r="Z71" s="12" t="n">
        <v>330.83954968519</v>
      </c>
      <c r="AA71" s="2" t="n">
        <v>11066.38</v>
      </c>
      <c r="AB71" s="2" t="n">
        <v>331</v>
      </c>
      <c r="AC71" s="2" t="n">
        <v>11066.1922270888</v>
      </c>
      <c r="AD71" s="2" t="n">
        <v>-0.172227088846284</v>
      </c>
      <c r="AE71" s="15" t="n">
        <v>11066.1922270888</v>
      </c>
      <c r="AF71" s="15" t="n">
        <v>0.0155447577344423</v>
      </c>
      <c r="AG71" s="15" t="n">
        <v>0.0259991787586992</v>
      </c>
      <c r="AH71" s="15"/>
      <c r="AI71" s="2" t="n">
        <v>330.98</v>
      </c>
      <c r="AJ71" s="2" t="n">
        <v>-0.187771846580727</v>
      </c>
      <c r="AK71" s="1" t="n">
        <v>0</v>
      </c>
    </row>
    <row r="72" customFormat="false" ht="11.25" hidden="false" customHeight="false" outlineLevel="0" collapsed="false">
      <c r="A72" s="9" t="s">
        <v>112</v>
      </c>
      <c r="B72" s="9" t="s">
        <v>38</v>
      </c>
      <c r="C72" s="10" t="s">
        <v>39</v>
      </c>
      <c r="D72" s="11" t="n">
        <v>37591</v>
      </c>
      <c r="E72" s="12" t="n">
        <v>120795</v>
      </c>
      <c r="F72" s="12" t="n">
        <v>0</v>
      </c>
      <c r="G72" s="12" t="n">
        <v>120795</v>
      </c>
      <c r="H72" s="12" t="n">
        <v>84086</v>
      </c>
      <c r="I72" s="12" t="n">
        <v>36709</v>
      </c>
      <c r="J72" s="2" t="n">
        <v>117399</v>
      </c>
      <c r="K72" s="2" t="n">
        <v>0</v>
      </c>
      <c r="L72" s="13" t="n">
        <v>84085.6296296296</v>
      </c>
      <c r="M72" s="13" t="n">
        <v>33313.3703703704</v>
      </c>
      <c r="N72" s="12" t="n">
        <v>117398.62962963</v>
      </c>
      <c r="O72" s="12" t="n">
        <v>0</v>
      </c>
      <c r="P72" s="2" t="n">
        <v>3396</v>
      </c>
      <c r="Q72" s="13" t="n">
        <v>0.370370370379533</v>
      </c>
      <c r="R72" s="12" t="n">
        <v>0</v>
      </c>
      <c r="S72" s="12" t="n">
        <v>0</v>
      </c>
      <c r="T72" s="12" t="n">
        <v>0</v>
      </c>
      <c r="U72" s="14"/>
      <c r="V72" s="14"/>
      <c r="W72" s="12" t="n">
        <v>15703</v>
      </c>
      <c r="X72" s="12" t="n">
        <v>0</v>
      </c>
      <c r="Y72" s="12" t="n">
        <v>10930.9363632601</v>
      </c>
      <c r="Z72" s="12" t="n">
        <v>4772.06363673993</v>
      </c>
      <c r="AA72" s="2" t="n">
        <v>15261.87</v>
      </c>
      <c r="AB72" s="2" t="n">
        <v>441</v>
      </c>
      <c r="AC72" s="2" t="n">
        <v>10930.8882161851</v>
      </c>
      <c r="AD72" s="2" t="n">
        <v>4330.63178381494</v>
      </c>
      <c r="AE72" s="15" t="n">
        <v>15261.4816927362</v>
      </c>
      <c r="AF72" s="15" t="n">
        <v>-0.00983981125096231</v>
      </c>
      <c r="AG72" s="15" t="n">
        <v>0</v>
      </c>
      <c r="AH72" s="15"/>
      <c r="AI72" s="2" t="n">
        <v>441.48</v>
      </c>
      <c r="AJ72" s="2" t="n">
        <v>0.0481470750119608</v>
      </c>
      <c r="AK72" s="1" t="n">
        <v>0</v>
      </c>
    </row>
    <row r="73" customFormat="false" ht="11.25" hidden="false" customHeight="false" outlineLevel="0" collapsed="false">
      <c r="A73" s="9" t="s">
        <v>113</v>
      </c>
      <c r="B73" s="9" t="s">
        <v>41</v>
      </c>
      <c r="C73" s="10" t="s">
        <v>39</v>
      </c>
      <c r="D73" s="11" t="n">
        <v>37530</v>
      </c>
      <c r="E73" s="12" t="n">
        <v>260592</v>
      </c>
      <c r="F73" s="12" t="n">
        <v>-36386</v>
      </c>
      <c r="G73" s="12" t="n">
        <v>224206</v>
      </c>
      <c r="H73" s="12" t="n">
        <v>179912</v>
      </c>
      <c r="I73" s="12" t="n">
        <v>44294</v>
      </c>
      <c r="J73" s="2" t="n">
        <v>183160</v>
      </c>
      <c r="K73" s="2" t="n">
        <v>41046</v>
      </c>
      <c r="L73" s="13" t="n">
        <v>179911.811111111</v>
      </c>
      <c r="M73" s="13" t="n">
        <v>44294.1888888889</v>
      </c>
      <c r="N73" s="12" t="n">
        <v>224206.111111111</v>
      </c>
      <c r="O73" s="12" t="n">
        <v>1.45519152283669E-011</v>
      </c>
      <c r="Q73" s="13" t="n">
        <v>-0.111111111109494</v>
      </c>
      <c r="R73" s="12" t="n">
        <v>0</v>
      </c>
      <c r="S73" s="12" t="n">
        <v>1.45519152283669E-011</v>
      </c>
      <c r="T73" s="12" t="n">
        <v>0</v>
      </c>
      <c r="U73" s="14"/>
      <c r="V73" s="14"/>
      <c r="W73" s="12" t="n">
        <v>33877</v>
      </c>
      <c r="X73" s="12" t="n">
        <v>-4730</v>
      </c>
      <c r="Y73" s="12" t="n">
        <v>23388.7365369348</v>
      </c>
      <c r="Z73" s="12" t="n">
        <v>5758.26346306522</v>
      </c>
      <c r="AA73" s="2" t="n">
        <v>23810.8</v>
      </c>
      <c r="AB73" s="2" t="n">
        <v>5335.98</v>
      </c>
      <c r="AC73" s="2" t="n">
        <v>23388.7119811939</v>
      </c>
      <c r="AD73" s="2" t="n">
        <v>5758.28801880612</v>
      </c>
      <c r="AE73" s="15" t="n">
        <v>29147.0144445535</v>
      </c>
      <c r="AF73" s="15" t="n">
        <v>3.04199547496165E-012</v>
      </c>
      <c r="AG73" s="15" t="n">
        <v>1.89176325861578E-012</v>
      </c>
      <c r="AH73" s="15"/>
      <c r="AI73" s="2" t="n">
        <v>0</v>
      </c>
      <c r="AJ73" s="2" t="n">
        <v>-0.0144445534709527</v>
      </c>
      <c r="AK73" s="1" t="n">
        <v>0</v>
      </c>
    </row>
    <row r="74" customFormat="false" ht="11.25" hidden="false" customHeight="false" outlineLevel="0" collapsed="false">
      <c r="A74" s="9" t="s">
        <v>114</v>
      </c>
      <c r="B74" s="9" t="s">
        <v>41</v>
      </c>
      <c r="C74" s="10" t="s">
        <v>39</v>
      </c>
      <c r="D74" s="11" t="n">
        <v>37591</v>
      </c>
      <c r="E74" s="12" t="n">
        <v>83902</v>
      </c>
      <c r="F74" s="12" t="n">
        <v>0</v>
      </c>
      <c r="G74" s="12" t="n">
        <v>83902</v>
      </c>
      <c r="H74" s="12" t="n">
        <v>73633</v>
      </c>
      <c r="I74" s="12" t="n">
        <v>10269</v>
      </c>
      <c r="J74" s="2" t="n">
        <v>74394</v>
      </c>
      <c r="K74" s="2" t="n">
        <v>9508</v>
      </c>
      <c r="L74" s="13" t="n">
        <v>73633.3703703704</v>
      </c>
      <c r="M74" s="13" t="n">
        <v>10268.6296296296</v>
      </c>
      <c r="N74" s="12" t="n">
        <v>83902.3703703704</v>
      </c>
      <c r="O74" s="12" t="n">
        <v>0</v>
      </c>
      <c r="Q74" s="13" t="n">
        <v>-0.370370370364981</v>
      </c>
      <c r="R74" s="12" t="n">
        <v>0</v>
      </c>
      <c r="S74" s="12" t="n">
        <v>0</v>
      </c>
      <c r="T74" s="12" t="n">
        <v>0</v>
      </c>
      <c r="U74" s="14"/>
      <c r="V74" s="14"/>
      <c r="W74" s="12" t="n">
        <v>10907</v>
      </c>
      <c r="X74" s="12" t="n">
        <v>0</v>
      </c>
      <c r="Y74" s="12" t="n">
        <v>9572.06182212581</v>
      </c>
      <c r="Z74" s="12" t="n">
        <v>1334.93817787419</v>
      </c>
      <c r="AA74" s="2" t="n">
        <v>9671.22</v>
      </c>
      <c r="AB74" s="2" t="n">
        <v>1236.04</v>
      </c>
      <c r="AC74" s="2" t="n">
        <v>9572.10996912624</v>
      </c>
      <c r="AD74" s="2" t="n">
        <v>1334.89003087376</v>
      </c>
      <c r="AE74" s="15" t="n">
        <v>10907.0481470004</v>
      </c>
      <c r="AF74" s="15" t="n">
        <v>-1.20344706422415E-012</v>
      </c>
      <c r="AG74" s="15" t="n">
        <v>0</v>
      </c>
      <c r="AH74" s="15"/>
      <c r="AI74" s="2" t="n">
        <v>0</v>
      </c>
      <c r="AJ74" s="2" t="n">
        <v>-0.0481470004239571</v>
      </c>
      <c r="AK74" s="1" t="n">
        <v>0</v>
      </c>
    </row>
    <row r="75" customFormat="false" ht="11.25" hidden="false" customHeight="false" outlineLevel="0" collapsed="false">
      <c r="A75" s="9" t="s">
        <v>115</v>
      </c>
      <c r="B75" s="9" t="s">
        <v>38</v>
      </c>
      <c r="C75" s="10" t="s">
        <v>39</v>
      </c>
      <c r="D75" s="11" t="n">
        <v>37591</v>
      </c>
      <c r="E75" s="12" t="n">
        <v>118233</v>
      </c>
      <c r="F75" s="12" t="n">
        <v>0</v>
      </c>
      <c r="G75" s="12" t="n">
        <v>118233</v>
      </c>
      <c r="H75" s="12" t="n">
        <v>73626</v>
      </c>
      <c r="I75" s="12" t="n">
        <v>44607</v>
      </c>
      <c r="J75" s="2" t="n">
        <v>109834</v>
      </c>
      <c r="K75" s="2" t="n">
        <v>0</v>
      </c>
      <c r="L75" s="13" t="n">
        <v>73626.1481481482</v>
      </c>
      <c r="M75" s="13" t="n">
        <v>36207.8518518519</v>
      </c>
      <c r="N75" s="12" t="n">
        <v>109834.148148148</v>
      </c>
      <c r="O75" s="12" t="n">
        <v>0</v>
      </c>
      <c r="P75" s="2" t="n">
        <v>8399</v>
      </c>
      <c r="Q75" s="13" t="n">
        <v>-0.148148148145992</v>
      </c>
      <c r="R75" s="12" t="n">
        <v>0</v>
      </c>
      <c r="S75" s="12" t="n">
        <v>0</v>
      </c>
      <c r="T75" s="12" t="n">
        <v>0</v>
      </c>
      <c r="U75" s="14"/>
      <c r="V75" s="14"/>
      <c r="W75" s="12" t="n">
        <v>15370</v>
      </c>
      <c r="X75" s="12" t="n">
        <v>0</v>
      </c>
      <c r="Y75" s="12" t="n">
        <v>9571.19941133186</v>
      </c>
      <c r="Z75" s="12" t="n">
        <v>5798.80058866814</v>
      </c>
      <c r="AA75" s="2" t="n">
        <v>14278.42</v>
      </c>
      <c r="AB75" s="2" t="n">
        <v>1092</v>
      </c>
      <c r="AC75" s="2" t="n">
        <v>9571.21867022775</v>
      </c>
      <c r="AD75" s="2" t="n">
        <v>4706.91132977225</v>
      </c>
      <c r="AE75" s="15" t="n">
        <v>14278.1698598279</v>
      </c>
      <c r="AF75" s="15" t="n">
        <v>-0.0206009320598887</v>
      </c>
      <c r="AG75" s="15" t="n">
        <v>0</v>
      </c>
      <c r="AH75" s="15"/>
      <c r="AI75" s="2" t="n">
        <v>1091.87</v>
      </c>
      <c r="AJ75" s="2" t="n">
        <v>-0.019258895883585</v>
      </c>
      <c r="AK75" s="1" t="n">
        <v>0</v>
      </c>
    </row>
    <row r="76" customFormat="false" ht="11.25" hidden="false" customHeight="false" outlineLevel="0" collapsed="false">
      <c r="A76" s="9" t="s">
        <v>116</v>
      </c>
      <c r="B76" s="9" t="s">
        <v>38</v>
      </c>
      <c r="C76" s="10" t="s">
        <v>39</v>
      </c>
      <c r="D76" s="11" t="n">
        <v>37834</v>
      </c>
      <c r="E76" s="12" t="n">
        <v>174320</v>
      </c>
      <c r="F76" s="12" t="n">
        <v>0</v>
      </c>
      <c r="G76" s="12" t="n">
        <v>174320</v>
      </c>
      <c r="H76" s="12" t="n">
        <v>161450</v>
      </c>
      <c r="I76" s="12" t="n">
        <v>12870</v>
      </c>
      <c r="L76" s="13"/>
      <c r="M76" s="13"/>
      <c r="N76" s="12" t="n">
        <v>161449.712222222</v>
      </c>
      <c r="O76" s="12" t="n">
        <v>12870.2877777778</v>
      </c>
      <c r="Q76" s="13"/>
      <c r="R76" s="12" t="n">
        <v>0</v>
      </c>
      <c r="S76" s="12" t="n">
        <v>12870.2877777778</v>
      </c>
      <c r="T76" s="12" t="n">
        <v>0</v>
      </c>
      <c r="U76" s="14"/>
      <c r="V76" s="14"/>
      <c r="W76" s="12" t="n">
        <v>22662</v>
      </c>
      <c r="X76" s="12" t="n">
        <v>0</v>
      </c>
      <c r="Y76" s="12" t="n">
        <v>20988.8704681046</v>
      </c>
      <c r="Z76" s="12" t="n">
        <v>1673.12953189536</v>
      </c>
      <c r="AC76" s="2"/>
      <c r="AD76" s="2"/>
      <c r="AE76" s="15" t="n">
        <v>20988.8330563332</v>
      </c>
      <c r="AF76" s="15" t="n">
        <v>1673.16694366682</v>
      </c>
      <c r="AG76" s="15" t="n">
        <v>1673.16694366682</v>
      </c>
      <c r="AH76" s="15"/>
      <c r="AJ76" s="2"/>
      <c r="AK76" s="1" t="n">
        <v>0</v>
      </c>
    </row>
    <row r="77" customFormat="false" ht="11.25" hidden="false" customHeight="false" outlineLevel="0" collapsed="false">
      <c r="A77" s="9" t="s">
        <v>117</v>
      </c>
      <c r="B77" s="9" t="s">
        <v>38</v>
      </c>
      <c r="C77" s="10" t="s">
        <v>39</v>
      </c>
      <c r="D77" s="11" t="n">
        <v>37834</v>
      </c>
      <c r="E77" s="12" t="n">
        <v>237296</v>
      </c>
      <c r="F77" s="12" t="n">
        <v>0</v>
      </c>
      <c r="G77" s="12" t="n">
        <v>237296</v>
      </c>
      <c r="H77" s="12" t="n">
        <v>100841</v>
      </c>
      <c r="I77" s="12" t="n">
        <v>136455</v>
      </c>
      <c r="L77" s="13"/>
      <c r="M77" s="13"/>
      <c r="N77" s="12" t="n">
        <v>171082.407407407</v>
      </c>
      <c r="O77" s="12" t="n">
        <v>66213.5925925926</v>
      </c>
      <c r="Q77" s="13"/>
      <c r="R77" s="12" t="n">
        <v>0</v>
      </c>
      <c r="S77" s="12" t="n">
        <v>66213.5925925926</v>
      </c>
      <c r="T77" s="12" t="n">
        <v>0</v>
      </c>
      <c r="U77" s="14"/>
      <c r="V77" s="14"/>
      <c r="W77" s="12" t="n">
        <v>30848</v>
      </c>
      <c r="X77" s="12" t="n">
        <v>0</v>
      </c>
      <c r="Y77" s="12" t="n">
        <v>13109.1260198233</v>
      </c>
      <c r="Z77" s="12" t="n">
        <v>17738.8739801767</v>
      </c>
      <c r="AC77" s="2"/>
      <c r="AD77" s="2"/>
      <c r="AE77" s="15" t="n">
        <v>22240.3668991627</v>
      </c>
      <c r="AF77" s="15" t="n">
        <v>8607.63310083733</v>
      </c>
      <c r="AG77" s="15" t="n">
        <v>8607.63310083733</v>
      </c>
      <c r="AH77" s="15"/>
      <c r="AJ77" s="2"/>
      <c r="AK77" s="1" t="n">
        <v>0</v>
      </c>
    </row>
    <row r="78" customFormat="false" ht="11.25" hidden="false" customHeight="false" outlineLevel="0" collapsed="false">
      <c r="A78" s="9" t="s">
        <v>118</v>
      </c>
      <c r="B78" s="9" t="s">
        <v>38</v>
      </c>
      <c r="C78" s="10" t="s">
        <v>39</v>
      </c>
      <c r="D78" s="11" t="n">
        <v>37469</v>
      </c>
      <c r="E78" s="12" t="n">
        <v>56490</v>
      </c>
      <c r="F78" s="12" t="n">
        <v>0</v>
      </c>
      <c r="G78" s="12" t="n">
        <v>56490</v>
      </c>
      <c r="H78" s="12" t="n">
        <v>53506</v>
      </c>
      <c r="I78" s="12" t="n">
        <v>2984</v>
      </c>
      <c r="J78" s="2" t="n">
        <v>53508</v>
      </c>
      <c r="K78" s="2" t="n">
        <v>0</v>
      </c>
      <c r="L78" s="13" t="n">
        <v>53506.1111111111</v>
      </c>
      <c r="M78" s="13" t="n">
        <v>1.88888888889051</v>
      </c>
      <c r="N78" s="12" t="n">
        <v>53506.1111111111</v>
      </c>
      <c r="O78" s="12" t="n">
        <v>0</v>
      </c>
      <c r="P78" s="2" t="n">
        <v>2982</v>
      </c>
      <c r="Q78" s="13" t="n">
        <v>1.88888888889051</v>
      </c>
      <c r="R78" s="12" t="n">
        <v>0</v>
      </c>
      <c r="S78" s="12" t="n">
        <v>0</v>
      </c>
      <c r="T78" s="12" t="n">
        <v>0</v>
      </c>
      <c r="U78" s="14"/>
      <c r="V78" s="14"/>
      <c r="W78" s="12" t="n">
        <v>7344</v>
      </c>
      <c r="X78" s="12" t="n">
        <v>0</v>
      </c>
      <c r="Y78" s="12" t="n">
        <v>6956.06415294742</v>
      </c>
      <c r="Z78" s="12" t="n">
        <v>387.935847052576</v>
      </c>
      <c r="AA78" s="2" t="n">
        <v>6956.04</v>
      </c>
      <c r="AB78" s="2" t="n">
        <v>388</v>
      </c>
      <c r="AC78" s="2" t="n">
        <v>6956.07859798194</v>
      </c>
      <c r="AD78" s="2" t="n">
        <v>0.261402018057026</v>
      </c>
      <c r="AE78" s="15" t="n">
        <v>6956.07859798194</v>
      </c>
      <c r="AF78" s="15" t="n">
        <v>0.0158364312272889</v>
      </c>
      <c r="AG78" s="15" t="n">
        <v>0</v>
      </c>
      <c r="AH78" s="15"/>
      <c r="AI78" s="2" t="n">
        <v>387.66</v>
      </c>
      <c r="AJ78" s="2" t="n">
        <v>0.245565586829738</v>
      </c>
      <c r="AK78" s="1" t="n">
        <v>0</v>
      </c>
    </row>
    <row r="79" customFormat="false" ht="11.25" hidden="false" customHeight="false" outlineLevel="0" collapsed="false">
      <c r="A79" s="9" t="s">
        <v>119</v>
      </c>
      <c r="B79" s="9" t="s">
        <v>38</v>
      </c>
      <c r="C79" s="10" t="s">
        <v>39</v>
      </c>
      <c r="D79" s="11" t="n">
        <v>37591</v>
      </c>
      <c r="E79" s="12" t="n">
        <v>135176</v>
      </c>
      <c r="F79" s="12" t="n">
        <v>0</v>
      </c>
      <c r="G79" s="12" t="n">
        <v>135176</v>
      </c>
      <c r="H79" s="12" t="n">
        <v>94141</v>
      </c>
      <c r="I79" s="12" t="n">
        <v>41035</v>
      </c>
      <c r="J79" s="2" t="n">
        <v>122642</v>
      </c>
      <c r="K79" s="2" t="n">
        <v>0</v>
      </c>
      <c r="L79" s="13" t="n">
        <v>94140.7407407407</v>
      </c>
      <c r="M79" s="13" t="n">
        <v>28501.2592592593</v>
      </c>
      <c r="N79" s="12" t="n">
        <v>122641.740740741</v>
      </c>
      <c r="O79" s="12" t="n">
        <v>0</v>
      </c>
      <c r="P79" s="2" t="n">
        <v>12534</v>
      </c>
      <c r="Q79" s="13" t="n">
        <v>0.259259259255487</v>
      </c>
      <c r="R79" s="12" t="n">
        <v>0</v>
      </c>
      <c r="S79" s="12" t="n">
        <v>0</v>
      </c>
      <c r="T79" s="12" t="n">
        <v>0</v>
      </c>
      <c r="U79" s="14"/>
      <c r="V79" s="14"/>
      <c r="W79" s="12" t="n">
        <v>17573</v>
      </c>
      <c r="X79" s="12" t="n">
        <v>0</v>
      </c>
      <c r="Y79" s="12" t="n">
        <v>12238.4135719358</v>
      </c>
      <c r="Z79" s="12" t="n">
        <v>5334.58642806415</v>
      </c>
      <c r="AA79" s="2" t="n">
        <v>15943.46</v>
      </c>
      <c r="AB79" s="2" t="n">
        <v>1629</v>
      </c>
      <c r="AC79" s="2" t="n">
        <v>12238.379868002</v>
      </c>
      <c r="AD79" s="2" t="n">
        <v>3705.20013199801</v>
      </c>
      <c r="AE79" s="15" t="n">
        <v>15943.5351692389</v>
      </c>
      <c r="AF79" s="15" t="n">
        <v>0.0111268272482572</v>
      </c>
      <c r="AG79" s="15" t="n">
        <v>0</v>
      </c>
      <c r="AH79" s="15"/>
      <c r="AI79" s="2" t="n">
        <v>1629.42</v>
      </c>
      <c r="AJ79" s="2" t="n">
        <v>0.0337039338558373</v>
      </c>
      <c r="AK79" s="1" t="n">
        <v>0</v>
      </c>
    </row>
    <row r="80" customFormat="false" ht="11.25" hidden="false" customHeight="false" outlineLevel="0" collapsed="false">
      <c r="A80" s="9" t="s">
        <v>120</v>
      </c>
      <c r="B80" s="9" t="s">
        <v>38</v>
      </c>
      <c r="C80" s="10" t="s">
        <v>39</v>
      </c>
      <c r="D80" s="11" t="n">
        <v>37834</v>
      </c>
      <c r="E80" s="12" t="n">
        <v>151812</v>
      </c>
      <c r="F80" s="12" t="n">
        <v>0</v>
      </c>
      <c r="G80" s="12" t="n">
        <v>151812</v>
      </c>
      <c r="H80" s="12" t="n">
        <v>150882</v>
      </c>
      <c r="I80" s="12" t="n">
        <v>930</v>
      </c>
      <c r="L80" s="13"/>
      <c r="M80" s="13"/>
      <c r="N80" s="12" t="n">
        <v>150881.740740741</v>
      </c>
      <c r="O80" s="12" t="n">
        <v>930.25925925927</v>
      </c>
      <c r="Q80" s="13"/>
      <c r="R80" s="12" t="n">
        <v>0</v>
      </c>
      <c r="S80" s="12" t="n">
        <v>930.25925925927</v>
      </c>
      <c r="T80" s="12" t="n">
        <v>0</v>
      </c>
      <c r="U80" s="14"/>
      <c r="V80" s="14"/>
      <c r="W80" s="12" t="n">
        <v>19736</v>
      </c>
      <c r="X80" s="12" t="n">
        <v>0</v>
      </c>
      <c r="Y80" s="12" t="n">
        <v>19615.0973045609</v>
      </c>
      <c r="Z80" s="12" t="n">
        <v>120.902695439097</v>
      </c>
      <c r="AC80" s="2"/>
      <c r="AD80" s="2"/>
      <c r="AE80" s="15" t="n">
        <v>19615.0636001058</v>
      </c>
      <c r="AF80" s="15" t="n">
        <v>120.936399894217</v>
      </c>
      <c r="AG80" s="15" t="n">
        <v>120.936399894218</v>
      </c>
      <c r="AH80" s="15"/>
      <c r="AJ80" s="2"/>
      <c r="AK80" s="1" t="n">
        <v>0</v>
      </c>
    </row>
    <row r="81" customFormat="false" ht="11.25" hidden="false" customHeight="false" outlineLevel="0" collapsed="false">
      <c r="A81" s="9" t="s">
        <v>121</v>
      </c>
      <c r="B81" s="9" t="s">
        <v>38</v>
      </c>
      <c r="C81" s="10" t="s">
        <v>39</v>
      </c>
      <c r="D81" s="11" t="n">
        <v>37834</v>
      </c>
      <c r="E81" s="12" t="n">
        <v>199684</v>
      </c>
      <c r="F81" s="12" t="n">
        <v>0</v>
      </c>
      <c r="G81" s="12" t="n">
        <v>199684</v>
      </c>
      <c r="H81" s="12" t="n">
        <v>194455</v>
      </c>
      <c r="I81" s="12" t="n">
        <v>5229</v>
      </c>
      <c r="L81" s="13"/>
      <c r="M81" s="13"/>
      <c r="N81" s="12" t="n">
        <v>194455.111111111</v>
      </c>
      <c r="O81" s="12" t="n">
        <v>5228.88888888888</v>
      </c>
      <c r="Q81" s="13"/>
      <c r="R81" s="12" t="n">
        <v>0</v>
      </c>
      <c r="S81" s="12" t="n">
        <v>5228.88888888888</v>
      </c>
      <c r="T81" s="12" t="n">
        <v>0</v>
      </c>
      <c r="U81" s="14"/>
      <c r="V81" s="14"/>
      <c r="W81" s="12" t="n">
        <v>25959</v>
      </c>
      <c r="X81" s="12" t="n">
        <v>0</v>
      </c>
      <c r="Y81" s="12" t="n">
        <v>25279.22790509</v>
      </c>
      <c r="Z81" s="12" t="n">
        <v>679.772094909957</v>
      </c>
      <c r="AC81" s="2"/>
      <c r="AD81" s="2"/>
      <c r="AE81" s="15" t="n">
        <v>25279.242349579</v>
      </c>
      <c r="AF81" s="15" t="n">
        <v>679.757650420997</v>
      </c>
      <c r="AG81" s="15" t="n">
        <v>679.757650420997</v>
      </c>
      <c r="AH81" s="15"/>
      <c r="AJ81" s="2"/>
      <c r="AK81" s="1" t="n">
        <v>0</v>
      </c>
    </row>
    <row r="82" customFormat="false" ht="11.25" hidden="false" customHeight="false" outlineLevel="0" collapsed="false">
      <c r="A82" s="9" t="s">
        <v>122</v>
      </c>
      <c r="B82" s="9" t="s">
        <v>38</v>
      </c>
      <c r="C82" s="10" t="s">
        <v>39</v>
      </c>
      <c r="D82" s="11" t="n">
        <v>37742</v>
      </c>
      <c r="E82" s="12" t="n">
        <v>450479</v>
      </c>
      <c r="F82" s="12" t="n">
        <v>-41321</v>
      </c>
      <c r="G82" s="12" t="n">
        <v>409158</v>
      </c>
      <c r="H82" s="12" t="n">
        <v>217915</v>
      </c>
      <c r="I82" s="12" t="n">
        <v>191243</v>
      </c>
      <c r="L82" s="13" t="n">
        <v>217915.41037037</v>
      </c>
      <c r="M82" s="13" t="n">
        <v>191242.58962963</v>
      </c>
      <c r="N82" s="12" t="n">
        <v>374575.37037037</v>
      </c>
      <c r="O82" s="12" t="n">
        <v>34582.6296296297</v>
      </c>
      <c r="Q82" s="13" t="n">
        <v>0</v>
      </c>
      <c r="R82" s="12" t="n">
        <v>0</v>
      </c>
      <c r="S82" s="12" t="n">
        <v>34582.6296296297</v>
      </c>
      <c r="T82" s="12" t="n">
        <v>0</v>
      </c>
      <c r="U82" s="14"/>
      <c r="V82" s="14"/>
      <c r="W82" s="12" t="n">
        <v>58562</v>
      </c>
      <c r="X82" s="12" t="n">
        <v>-5372</v>
      </c>
      <c r="Y82" s="12" t="n">
        <v>28328.6623993665</v>
      </c>
      <c r="Z82" s="12" t="n">
        <v>24861.3376006335</v>
      </c>
      <c r="AC82" s="2" t="n">
        <v>28328.715746973</v>
      </c>
      <c r="AD82" s="2" t="n">
        <v>24861.284253027</v>
      </c>
      <c r="AE82" s="15" t="n">
        <v>48694.303789734</v>
      </c>
      <c r="AF82" s="15" t="n">
        <v>4495.69621026597</v>
      </c>
      <c r="AG82" s="15" t="n">
        <v>4495.69621026597</v>
      </c>
      <c r="AH82" s="15"/>
      <c r="AJ82" s="2" t="n">
        <v>0</v>
      </c>
      <c r="AK82" s="1" t="n">
        <v>0</v>
      </c>
    </row>
    <row r="83" customFormat="false" ht="11.25" hidden="false" customHeight="false" outlineLevel="0" collapsed="false">
      <c r="A83" s="9" t="s">
        <v>123</v>
      </c>
      <c r="B83" s="9" t="s">
        <v>38</v>
      </c>
      <c r="C83" s="10" t="s">
        <v>39</v>
      </c>
      <c r="D83" s="11" t="n">
        <v>37561</v>
      </c>
      <c r="E83" s="12" t="n">
        <v>166211</v>
      </c>
      <c r="F83" s="12" t="n">
        <v>0</v>
      </c>
      <c r="G83" s="12" t="n">
        <v>166211</v>
      </c>
      <c r="H83" s="12" t="n">
        <v>160675</v>
      </c>
      <c r="I83" s="12" t="n">
        <v>5536</v>
      </c>
      <c r="J83" s="2" t="n">
        <v>160674</v>
      </c>
      <c r="K83" s="2" t="n">
        <v>0</v>
      </c>
      <c r="L83" s="13" t="n">
        <v>160674.594074074</v>
      </c>
      <c r="M83" s="13" t="n">
        <v>-0.594074074062519</v>
      </c>
      <c r="N83" s="12" t="n">
        <v>160674.074074074</v>
      </c>
      <c r="O83" s="12" t="n">
        <v>-0.0740740740729962</v>
      </c>
      <c r="P83" s="2" t="n">
        <v>5537</v>
      </c>
      <c r="Q83" s="13" t="n">
        <v>0</v>
      </c>
      <c r="R83" s="12" t="n">
        <v>0</v>
      </c>
      <c r="S83" s="12" t="n">
        <v>-0.0740740740729962</v>
      </c>
      <c r="T83" s="12" t="n">
        <v>0</v>
      </c>
      <c r="U83" s="14"/>
      <c r="V83" s="14"/>
      <c r="W83" s="12" t="n">
        <v>21607</v>
      </c>
      <c r="X83" s="12" t="n">
        <v>0</v>
      </c>
      <c r="Y83" s="12" t="n">
        <v>20887.3343220364</v>
      </c>
      <c r="Z83" s="12" t="n">
        <v>719.665677963552</v>
      </c>
      <c r="AA83" s="2" t="n">
        <v>20887.62</v>
      </c>
      <c r="AB83" s="2" t="n">
        <v>720</v>
      </c>
      <c r="AC83" s="2" t="n">
        <v>20887.2815527162</v>
      </c>
      <c r="AD83" s="2" t="n">
        <v>-0.0915527162346734</v>
      </c>
      <c r="AE83" s="15" t="n">
        <v>20887.2139540615</v>
      </c>
      <c r="AF83" s="15" t="n">
        <v>-0.0239540615134501</v>
      </c>
      <c r="AG83" s="15" t="n">
        <v>-0.00962943799444819</v>
      </c>
      <c r="AH83" s="15"/>
      <c r="AI83" s="2" t="n">
        <v>719.81</v>
      </c>
      <c r="AJ83" s="2" t="n">
        <v>0</v>
      </c>
      <c r="AK83" s="1" t="n">
        <v>0</v>
      </c>
    </row>
    <row r="84" customFormat="false" ht="11.25" hidden="false" customHeight="false" outlineLevel="0" collapsed="false">
      <c r="A84" s="9" t="s">
        <v>124</v>
      </c>
      <c r="B84" s="9" t="s">
        <v>38</v>
      </c>
      <c r="C84" s="10" t="s">
        <v>39</v>
      </c>
      <c r="D84" s="11" t="n">
        <v>37530</v>
      </c>
      <c r="E84" s="12" t="n">
        <v>135345</v>
      </c>
      <c r="F84" s="12" t="n">
        <v>0</v>
      </c>
      <c r="G84" s="12" t="n">
        <v>135345</v>
      </c>
      <c r="H84" s="12" t="n">
        <v>129083</v>
      </c>
      <c r="I84" s="12" t="n">
        <v>6262</v>
      </c>
      <c r="J84" s="2" t="n">
        <v>132888</v>
      </c>
      <c r="K84" s="2" t="n">
        <v>0</v>
      </c>
      <c r="L84" s="13" t="n">
        <v>129082.521851852</v>
      </c>
      <c r="M84" s="13" t="n">
        <v>3805.47814814815</v>
      </c>
      <c r="N84" s="12" t="n">
        <v>129082.521851852</v>
      </c>
      <c r="O84" s="12" t="n">
        <v>3805.47814814815</v>
      </c>
      <c r="P84" s="2" t="n">
        <v>2457</v>
      </c>
      <c r="Q84" s="13" t="n">
        <v>0</v>
      </c>
      <c r="R84" s="12" t="n">
        <v>0</v>
      </c>
      <c r="S84" s="12" t="n">
        <v>3805.47814814815</v>
      </c>
      <c r="T84" s="12" t="n">
        <v>0</v>
      </c>
      <c r="U84" s="14"/>
      <c r="V84" s="14"/>
      <c r="W84" s="12" t="n">
        <v>17595</v>
      </c>
      <c r="X84" s="12" t="n">
        <v>0</v>
      </c>
      <c r="Y84" s="12" t="n">
        <v>16780.9330599579</v>
      </c>
      <c r="Z84" s="12" t="n">
        <v>814.066940042114</v>
      </c>
      <c r="AA84" s="2" t="n">
        <v>17275.44</v>
      </c>
      <c r="AB84" s="2" t="n">
        <v>319</v>
      </c>
      <c r="AC84" s="2" t="n">
        <v>16780.8709001687</v>
      </c>
      <c r="AD84" s="2" t="n">
        <v>494.719099831294</v>
      </c>
      <c r="AE84" s="15" t="n">
        <v>16780.8709001687</v>
      </c>
      <c r="AF84" s="15" t="n">
        <v>494.719099831294</v>
      </c>
      <c r="AG84" s="15" t="n">
        <v>494.716376790178</v>
      </c>
      <c r="AH84" s="15"/>
      <c r="AI84" s="2" t="n">
        <v>319.41</v>
      </c>
      <c r="AJ84" s="2" t="n">
        <v>0</v>
      </c>
      <c r="AK84" s="1" t="n">
        <v>0</v>
      </c>
    </row>
    <row r="85" customFormat="false" ht="11.25" hidden="false" customHeight="false" outlineLevel="0" collapsed="false">
      <c r="A85" s="9" t="s">
        <v>125</v>
      </c>
      <c r="B85" s="9" t="s">
        <v>38</v>
      </c>
      <c r="C85" s="10" t="s">
        <v>39</v>
      </c>
      <c r="D85" s="11" t="n">
        <v>37803</v>
      </c>
      <c r="E85" s="12" t="n">
        <v>134718</v>
      </c>
      <c r="F85" s="12" t="n">
        <v>0</v>
      </c>
      <c r="G85" s="12" t="n">
        <v>134718</v>
      </c>
      <c r="H85" s="12" t="n">
        <v>130206</v>
      </c>
      <c r="I85" s="12" t="n">
        <v>4512</v>
      </c>
      <c r="L85" s="13"/>
      <c r="M85" s="13"/>
      <c r="N85" s="12" t="n">
        <v>130205.555555556</v>
      </c>
      <c r="O85" s="12" t="n">
        <v>4512.44444444445</v>
      </c>
      <c r="Q85" s="13"/>
      <c r="R85" s="12" t="n">
        <v>4512.44</v>
      </c>
      <c r="S85" s="12" t="n">
        <v>0.00444444445292902</v>
      </c>
      <c r="T85" s="12" t="n">
        <v>0</v>
      </c>
      <c r="U85" s="14"/>
      <c r="V85" s="14"/>
      <c r="W85" s="12" t="n">
        <v>17513</v>
      </c>
      <c r="X85" s="12" t="n">
        <v>0</v>
      </c>
      <c r="Y85" s="12" t="n">
        <v>16926.78</v>
      </c>
      <c r="Z85" s="12" t="n">
        <v>586.560000000001</v>
      </c>
      <c r="AC85" s="2"/>
      <c r="AD85" s="2"/>
      <c r="AE85" s="15" t="n">
        <v>16926.3936106864</v>
      </c>
      <c r="AF85" s="15" t="n">
        <v>586.606389313645</v>
      </c>
      <c r="AG85" s="15" t="n">
        <v>0.000577766562034368</v>
      </c>
      <c r="AH85" s="15"/>
      <c r="AJ85" s="2"/>
      <c r="AK85" s="1" t="n">
        <v>586.605811547084</v>
      </c>
    </row>
    <row r="86" customFormat="false" ht="11.25" hidden="false" customHeight="false" outlineLevel="0" collapsed="false">
      <c r="A86" s="9" t="s">
        <v>126</v>
      </c>
      <c r="B86" s="9" t="s">
        <v>38</v>
      </c>
      <c r="C86" s="10" t="s">
        <v>39</v>
      </c>
      <c r="D86" s="11" t="n">
        <v>37834</v>
      </c>
      <c r="E86" s="12" t="n">
        <v>159662</v>
      </c>
      <c r="F86" s="12" t="n">
        <v>0</v>
      </c>
      <c r="G86" s="12" t="n">
        <v>159662</v>
      </c>
      <c r="H86" s="12" t="n">
        <v>144998</v>
      </c>
      <c r="I86" s="12" t="n">
        <v>14664</v>
      </c>
      <c r="L86" s="13"/>
      <c r="M86" s="13"/>
      <c r="N86" s="12" t="n">
        <v>147786.528148148</v>
      </c>
      <c r="O86" s="12" t="n">
        <v>11875.4718518519</v>
      </c>
      <c r="Q86" s="13"/>
      <c r="R86" s="12" t="n">
        <v>0</v>
      </c>
      <c r="S86" s="12" t="n">
        <v>11875.4718518519</v>
      </c>
      <c r="T86" s="12" t="n">
        <v>0</v>
      </c>
      <c r="U86" s="14"/>
      <c r="V86" s="14"/>
      <c r="W86" s="12" t="n">
        <v>20756</v>
      </c>
      <c r="X86" s="12" t="n">
        <v>0</v>
      </c>
      <c r="Y86" s="12" t="n">
        <v>18849.74</v>
      </c>
      <c r="Z86" s="12" t="n">
        <v>1906.32</v>
      </c>
      <c r="AC86" s="2"/>
      <c r="AD86" s="2"/>
      <c r="AE86" s="15" t="n">
        <v>19212.1931219887</v>
      </c>
      <c r="AF86" s="15" t="n">
        <v>1543.80687801128</v>
      </c>
      <c r="AG86" s="15" t="n">
        <v>1543.80687801128</v>
      </c>
      <c r="AH86" s="15"/>
      <c r="AJ86" s="2"/>
      <c r="AK86" s="1" t="n">
        <v>0</v>
      </c>
    </row>
    <row r="87" customFormat="false" ht="11.25" hidden="false" customHeight="false" outlineLevel="0" collapsed="false">
      <c r="A87" s="9" t="s">
        <v>127</v>
      </c>
      <c r="B87" s="9" t="s">
        <v>38</v>
      </c>
      <c r="C87" s="10" t="s">
        <v>39</v>
      </c>
      <c r="D87" s="11" t="n">
        <v>37834</v>
      </c>
      <c r="E87" s="12" t="n">
        <v>369242</v>
      </c>
      <c r="F87" s="12" t="n">
        <v>0</v>
      </c>
      <c r="G87" s="12" t="n">
        <v>369242</v>
      </c>
      <c r="H87" s="12" t="n">
        <v>355193</v>
      </c>
      <c r="I87" s="12" t="n">
        <v>14049</v>
      </c>
      <c r="L87" s="13"/>
      <c r="M87" s="13"/>
      <c r="N87" s="12" t="n">
        <v>355192.592592593</v>
      </c>
      <c r="O87" s="12" t="n">
        <v>14049.4074074075</v>
      </c>
      <c r="Q87" s="13"/>
      <c r="R87" s="12" t="n">
        <v>0</v>
      </c>
      <c r="S87" s="12" t="n">
        <v>14049.4074074075</v>
      </c>
      <c r="T87" s="12" t="n">
        <v>0</v>
      </c>
      <c r="U87" s="14"/>
      <c r="V87" s="14"/>
      <c r="W87" s="12" t="n">
        <v>48001</v>
      </c>
      <c r="X87" s="12" t="n">
        <v>0</v>
      </c>
      <c r="Y87" s="12" t="n">
        <v>46175.09</v>
      </c>
      <c r="Z87" s="12" t="n">
        <v>1826.37</v>
      </c>
      <c r="AC87" s="2"/>
      <c r="AD87" s="2"/>
      <c r="AE87" s="15" t="n">
        <v>46174.5945397247</v>
      </c>
      <c r="AF87" s="15" t="n">
        <v>1826.40546027528</v>
      </c>
      <c r="AG87" s="15" t="n">
        <v>1826.40546027528</v>
      </c>
      <c r="AH87" s="15"/>
      <c r="AJ87" s="2"/>
      <c r="AK87" s="1" t="n">
        <v>0</v>
      </c>
    </row>
    <row r="88" customFormat="false" ht="11.25" hidden="false" customHeight="false" outlineLevel="0" collapsed="false">
      <c r="A88" s="9" t="s">
        <v>128</v>
      </c>
      <c r="B88" s="9" t="s">
        <v>38</v>
      </c>
      <c r="C88" s="10" t="s">
        <v>39</v>
      </c>
      <c r="D88" s="11" t="n">
        <v>37591</v>
      </c>
      <c r="E88" s="12" t="n">
        <v>200000</v>
      </c>
      <c r="F88" s="12" t="n">
        <v>0</v>
      </c>
      <c r="G88" s="12" t="n">
        <v>200000</v>
      </c>
      <c r="H88" s="12" t="n">
        <v>102046</v>
      </c>
      <c r="I88" s="12" t="n">
        <v>97954</v>
      </c>
      <c r="J88" s="2" t="n">
        <v>60456</v>
      </c>
      <c r="K88" s="2" t="n">
        <v>139544</v>
      </c>
      <c r="L88" s="13" t="n">
        <v>106001.36</v>
      </c>
      <c r="M88" s="13" t="n">
        <v>93998.64</v>
      </c>
      <c r="N88" s="12" t="n">
        <v>200000</v>
      </c>
      <c r="O88" s="12" t="n">
        <v>0</v>
      </c>
      <c r="Q88" s="13" t="n">
        <v>0</v>
      </c>
      <c r="R88" s="12" t="n">
        <v>0</v>
      </c>
      <c r="S88" s="12" t="n">
        <v>0</v>
      </c>
      <c r="T88" s="12" t="n">
        <v>0</v>
      </c>
      <c r="U88" s="14"/>
      <c r="V88" s="14"/>
      <c r="W88" s="12" t="n">
        <v>26000</v>
      </c>
      <c r="X88" s="12" t="n">
        <v>0</v>
      </c>
      <c r="Y88" s="12" t="n">
        <v>13265.98</v>
      </c>
      <c r="Z88" s="12" t="n">
        <v>12734.02</v>
      </c>
      <c r="AA88" s="2" t="n">
        <v>7859.28</v>
      </c>
      <c r="AB88" s="2" t="n">
        <v>18140.72</v>
      </c>
      <c r="AC88" s="2" t="n">
        <v>13780.1768</v>
      </c>
      <c r="AD88" s="2" t="n">
        <v>12219.8232</v>
      </c>
      <c r="AE88" s="15" t="n">
        <v>26000</v>
      </c>
      <c r="AF88" s="15" t="n">
        <v>0</v>
      </c>
      <c r="AG88" s="15" t="n">
        <v>0</v>
      </c>
      <c r="AH88" s="15"/>
      <c r="AI88" s="2" t="n">
        <v>0</v>
      </c>
      <c r="AJ88" s="2" t="n">
        <v>0</v>
      </c>
      <c r="AK88" s="1" t="n">
        <v>0</v>
      </c>
    </row>
    <row r="89" customFormat="false" ht="11.25" hidden="false" customHeight="false" outlineLevel="0" collapsed="false">
      <c r="A89" s="9" t="s">
        <v>129</v>
      </c>
      <c r="B89" s="9" t="s">
        <v>41</v>
      </c>
      <c r="C89" s="10" t="s">
        <v>39</v>
      </c>
      <c r="D89" s="11" t="n">
        <v>36678</v>
      </c>
      <c r="E89" s="12" t="n">
        <v>225100</v>
      </c>
      <c r="F89" s="12" t="n">
        <v>-926</v>
      </c>
      <c r="G89" s="12" t="n">
        <v>224174</v>
      </c>
      <c r="H89" s="12" t="n">
        <v>224173</v>
      </c>
      <c r="I89" s="12" t="n">
        <v>1</v>
      </c>
      <c r="L89" s="13" t="n">
        <v>224172.674074074</v>
      </c>
      <c r="M89" s="13" t="n">
        <v>1.32592592592118</v>
      </c>
      <c r="N89" s="12" t="n">
        <v>224172.674074074</v>
      </c>
      <c r="O89" s="12" t="n">
        <v>0</v>
      </c>
      <c r="Q89" s="13" t="n">
        <v>1.32592592592118</v>
      </c>
      <c r="R89" s="12" t="n">
        <v>0</v>
      </c>
      <c r="S89" s="12" t="n">
        <v>0</v>
      </c>
      <c r="T89" s="12" t="n">
        <v>0</v>
      </c>
      <c r="U89" s="14"/>
      <c r="V89" s="14"/>
      <c r="W89" s="12" t="n">
        <v>29263</v>
      </c>
      <c r="X89" s="12" t="n">
        <v>-120</v>
      </c>
      <c r="Y89" s="12" t="n">
        <v>29142.8699983049</v>
      </c>
      <c r="Z89" s="12" t="n">
        <v>0.130001695113606</v>
      </c>
      <c r="AC89" s="2" t="n">
        <v>29142.827627382</v>
      </c>
      <c r="AD89" s="2" t="n">
        <v>0.172372617962537</v>
      </c>
      <c r="AE89" s="15" t="n">
        <v>29142.827627382</v>
      </c>
      <c r="AF89" s="15" t="n">
        <v>5.71209746169643E-014</v>
      </c>
      <c r="AG89" s="15" t="n">
        <v>0</v>
      </c>
      <c r="AH89" s="15"/>
      <c r="AJ89" s="2" t="n">
        <v>0.17237261796248</v>
      </c>
      <c r="AK89" s="1" t="n">
        <v>0</v>
      </c>
    </row>
    <row r="90" customFormat="false" ht="11.25" hidden="false" customHeight="false" outlineLevel="0" collapsed="false">
      <c r="A90" s="9" t="s">
        <v>130</v>
      </c>
      <c r="B90" s="9" t="s">
        <v>41</v>
      </c>
      <c r="C90" s="10" t="s">
        <v>39</v>
      </c>
      <c r="D90" s="11" t="n">
        <v>37226</v>
      </c>
      <c r="E90" s="12" t="n">
        <v>418000</v>
      </c>
      <c r="F90" s="12" t="n">
        <v>-4</v>
      </c>
      <c r="G90" s="12" t="n">
        <v>417996</v>
      </c>
      <c r="H90" s="12" t="n">
        <v>415659</v>
      </c>
      <c r="I90" s="12" t="n">
        <v>2337</v>
      </c>
      <c r="J90" s="2" t="n">
        <v>415659</v>
      </c>
      <c r="K90" s="2" t="n">
        <v>2337</v>
      </c>
      <c r="L90" s="13" t="n">
        <v>415658.810740741</v>
      </c>
      <c r="M90" s="13" t="n">
        <v>2337.18925925926</v>
      </c>
      <c r="N90" s="12" t="n">
        <v>417995.810740741</v>
      </c>
      <c r="O90" s="12" t="n">
        <v>0</v>
      </c>
      <c r="Q90" s="13" t="n">
        <v>0.189259259263054</v>
      </c>
      <c r="R90" s="12" t="n">
        <v>0</v>
      </c>
      <c r="S90" s="12" t="n">
        <v>0</v>
      </c>
      <c r="T90" s="12" t="n">
        <v>0</v>
      </c>
      <c r="U90" s="14"/>
      <c r="V90" s="14"/>
      <c r="W90" s="12" t="n">
        <v>54340</v>
      </c>
      <c r="X90" s="12" t="n">
        <v>-1</v>
      </c>
      <c r="Y90" s="12" t="n">
        <v>54035.192683662</v>
      </c>
      <c r="Z90" s="12" t="n">
        <v>303.807316337952</v>
      </c>
      <c r="AA90" s="2" t="n">
        <v>54035.67</v>
      </c>
      <c r="AB90" s="2" t="n">
        <v>303.81</v>
      </c>
      <c r="AC90" s="2" t="n">
        <v>54035.1680801757</v>
      </c>
      <c r="AD90" s="2" t="n">
        <v>303.831919824333</v>
      </c>
      <c r="AE90" s="15" t="n">
        <v>54338.9753965136</v>
      </c>
      <c r="AF90" s="15" t="n">
        <v>3.05196493077808E-012</v>
      </c>
      <c r="AG90" s="15" t="n">
        <v>0</v>
      </c>
      <c r="AH90" s="15"/>
      <c r="AI90" s="2" t="n">
        <v>0</v>
      </c>
      <c r="AJ90" s="2" t="n">
        <v>0.0246034863709104</v>
      </c>
      <c r="AK90" s="1" t="n">
        <v>0</v>
      </c>
    </row>
    <row r="91" customFormat="false" ht="11.25" hidden="false" customHeight="false" outlineLevel="0" collapsed="false">
      <c r="A91" s="9" t="s">
        <v>131</v>
      </c>
      <c r="B91" s="9" t="s">
        <v>41</v>
      </c>
      <c r="C91" s="10" t="s">
        <v>39</v>
      </c>
      <c r="D91" s="11" t="n">
        <v>36831</v>
      </c>
      <c r="E91" s="12" t="n">
        <v>183623</v>
      </c>
      <c r="F91" s="12" t="n">
        <v>0</v>
      </c>
      <c r="G91" s="12" t="n">
        <v>183623</v>
      </c>
      <c r="H91" s="12" t="n">
        <v>176346</v>
      </c>
      <c r="I91" s="12" t="n">
        <v>7277</v>
      </c>
      <c r="J91" s="2" t="n">
        <v>176346</v>
      </c>
      <c r="K91" s="2" t="n">
        <v>0</v>
      </c>
      <c r="L91" s="13" t="n">
        <v>176346.037037037</v>
      </c>
      <c r="M91" s="13" t="n">
        <v>-0.0370370370219462</v>
      </c>
      <c r="N91" s="12" t="n">
        <v>176346.037037037</v>
      </c>
      <c r="O91" s="12" t="n">
        <v>0</v>
      </c>
      <c r="P91" s="2" t="n">
        <v>7277</v>
      </c>
      <c r="Q91" s="13" t="n">
        <v>-0.0370370370219462</v>
      </c>
      <c r="R91" s="12" t="n">
        <v>0</v>
      </c>
      <c r="S91" s="12" t="n">
        <v>0</v>
      </c>
      <c r="T91" s="12" t="n">
        <v>0</v>
      </c>
      <c r="U91" s="14"/>
      <c r="V91" s="14"/>
      <c r="W91" s="12" t="n">
        <v>23871</v>
      </c>
      <c r="X91" s="12" t="n">
        <v>0</v>
      </c>
      <c r="Y91" s="12" t="n">
        <v>22924.9896036989</v>
      </c>
      <c r="Z91" s="12" t="n">
        <v>946.010396301117</v>
      </c>
      <c r="AA91" s="2" t="n">
        <v>22924.98</v>
      </c>
      <c r="AB91" s="2" t="n">
        <v>946</v>
      </c>
      <c r="AC91" s="2" t="n">
        <v>22924.9944185157</v>
      </c>
      <c r="AD91" s="2" t="n">
        <v>-0.00441851571463303</v>
      </c>
      <c r="AE91" s="15" t="n">
        <v>22924.9944185157</v>
      </c>
      <c r="AF91" s="15" t="n">
        <v>0.000396301115235105</v>
      </c>
      <c r="AG91" s="15" t="n">
        <v>0</v>
      </c>
      <c r="AH91" s="15"/>
      <c r="AI91" s="2" t="n">
        <v>946.01</v>
      </c>
      <c r="AJ91" s="2" t="n">
        <v>-0.00481481682986814</v>
      </c>
      <c r="AK91" s="1" t="n">
        <v>0</v>
      </c>
    </row>
    <row r="92" customFormat="false" ht="11.25" hidden="false" customHeight="false" outlineLevel="0" collapsed="false">
      <c r="A92" s="9" t="s">
        <v>132</v>
      </c>
      <c r="B92" s="9" t="s">
        <v>38</v>
      </c>
      <c r="C92" s="10" t="s">
        <v>39</v>
      </c>
      <c r="D92" s="11" t="n">
        <v>37226</v>
      </c>
      <c r="E92" s="12" t="n">
        <v>30000</v>
      </c>
      <c r="F92" s="12" t="n">
        <v>0</v>
      </c>
      <c r="G92" s="12" t="n">
        <v>30000</v>
      </c>
      <c r="H92" s="12" t="n">
        <v>24664</v>
      </c>
      <c r="I92" s="12" t="n">
        <v>5336</v>
      </c>
      <c r="J92" s="2" t="n">
        <v>30000</v>
      </c>
      <c r="K92" s="2" t="n">
        <v>0</v>
      </c>
      <c r="L92" s="13" t="n">
        <v>24664</v>
      </c>
      <c r="M92" s="13" t="n">
        <v>5336</v>
      </c>
      <c r="N92" s="12" t="n">
        <v>30000</v>
      </c>
      <c r="O92" s="12" t="n">
        <v>0</v>
      </c>
      <c r="Q92" s="13" t="n">
        <v>0</v>
      </c>
      <c r="R92" s="12" t="n">
        <v>0</v>
      </c>
      <c r="S92" s="12" t="n">
        <v>0</v>
      </c>
      <c r="T92" s="12" t="n">
        <v>0</v>
      </c>
      <c r="U92" s="14"/>
      <c r="V92" s="14"/>
      <c r="W92" s="12" t="n">
        <v>3900</v>
      </c>
      <c r="X92" s="12" t="n">
        <v>0</v>
      </c>
      <c r="Y92" s="12" t="n">
        <v>3206.32</v>
      </c>
      <c r="Z92" s="12" t="n">
        <v>693.68</v>
      </c>
      <c r="AA92" s="2" t="n">
        <v>3900</v>
      </c>
      <c r="AB92" s="2" t="n">
        <v>0</v>
      </c>
      <c r="AC92" s="2" t="n">
        <v>3206.32</v>
      </c>
      <c r="AD92" s="2" t="n">
        <v>693.68</v>
      </c>
      <c r="AE92" s="15" t="n">
        <v>3900</v>
      </c>
      <c r="AF92" s="15" t="n">
        <v>0</v>
      </c>
      <c r="AG92" s="15" t="n">
        <v>0</v>
      </c>
      <c r="AH92" s="15"/>
      <c r="AI92" s="2" t="n">
        <v>0</v>
      </c>
      <c r="AJ92" s="2" t="n">
        <v>0</v>
      </c>
      <c r="AK92" s="1" t="n">
        <v>0</v>
      </c>
    </row>
    <row r="93" customFormat="false" ht="11.25" hidden="false" customHeight="false" outlineLevel="0" collapsed="false">
      <c r="A93" s="9" t="s">
        <v>133</v>
      </c>
      <c r="B93" s="9" t="s">
        <v>41</v>
      </c>
      <c r="C93" s="10" t="s">
        <v>39</v>
      </c>
      <c r="D93" s="11" t="n">
        <v>37530</v>
      </c>
      <c r="E93" s="12" t="n">
        <v>288764</v>
      </c>
      <c r="F93" s="12" t="n">
        <v>-29917</v>
      </c>
      <c r="G93" s="12" t="n">
        <v>258847</v>
      </c>
      <c r="H93" s="12" t="n">
        <v>248735</v>
      </c>
      <c r="I93" s="12" t="n">
        <v>10112</v>
      </c>
      <c r="J93" s="2" t="n">
        <v>248735</v>
      </c>
      <c r="K93" s="2" t="n">
        <v>10112</v>
      </c>
      <c r="L93" s="13" t="n">
        <v>258846.335925926</v>
      </c>
      <c r="M93" s="13" t="n">
        <v>0.664074074069504</v>
      </c>
      <c r="N93" s="12" t="n">
        <v>258846.335925926</v>
      </c>
      <c r="O93" s="12" t="n">
        <v>0</v>
      </c>
      <c r="Q93" s="13" t="n">
        <v>0.664074074069504</v>
      </c>
      <c r="R93" s="12" t="n">
        <v>0</v>
      </c>
      <c r="S93" s="12" t="n">
        <v>0</v>
      </c>
      <c r="T93" s="12" t="n">
        <v>0</v>
      </c>
      <c r="U93" s="14"/>
      <c r="V93" s="14"/>
      <c r="W93" s="12" t="n">
        <v>37539</v>
      </c>
      <c r="X93" s="12" t="n">
        <v>-3889</v>
      </c>
      <c r="Y93" s="12" t="n">
        <v>32335.4442972103</v>
      </c>
      <c r="Z93" s="12" t="n">
        <v>1314.55570278968</v>
      </c>
      <c r="AA93" s="2" t="n">
        <v>32335.55</v>
      </c>
      <c r="AB93" s="2" t="n">
        <v>1314.56</v>
      </c>
      <c r="AC93" s="2" t="n">
        <v>33649.9136706526</v>
      </c>
      <c r="AD93" s="2" t="n">
        <v>0.0863293474176317</v>
      </c>
      <c r="AE93" s="15" t="n">
        <v>33649.9136706526</v>
      </c>
      <c r="AF93" s="15" t="n">
        <v>-5.51329815134949E-012</v>
      </c>
      <c r="AG93" s="15" t="n">
        <v>0</v>
      </c>
      <c r="AH93" s="15"/>
      <c r="AI93" s="2" t="n">
        <v>0</v>
      </c>
      <c r="AJ93" s="2" t="n">
        <v>0.086329347423145</v>
      </c>
      <c r="AK93" s="1" t="n">
        <v>0</v>
      </c>
    </row>
    <row r="94" customFormat="false" ht="11.25" hidden="false" customHeight="false" outlineLevel="0" collapsed="false">
      <c r="A94" s="9" t="s">
        <v>134</v>
      </c>
      <c r="B94" s="9" t="s">
        <v>41</v>
      </c>
      <c r="C94" s="10" t="s">
        <v>39</v>
      </c>
      <c r="D94" s="11" t="n">
        <v>37622</v>
      </c>
      <c r="E94" s="12" t="n">
        <v>100000</v>
      </c>
      <c r="F94" s="12" t="n">
        <v>0</v>
      </c>
      <c r="G94" s="12" t="n">
        <v>100000</v>
      </c>
      <c r="H94" s="12" t="n">
        <v>80799</v>
      </c>
      <c r="I94" s="12" t="n">
        <v>19201</v>
      </c>
      <c r="L94" s="13" t="n">
        <v>80799</v>
      </c>
      <c r="M94" s="13" t="n">
        <v>19201</v>
      </c>
      <c r="N94" s="12" t="n">
        <v>99999</v>
      </c>
      <c r="O94" s="12" t="n">
        <v>0</v>
      </c>
      <c r="Q94" s="13" t="n">
        <v>1</v>
      </c>
      <c r="R94" s="12" t="n">
        <v>0</v>
      </c>
      <c r="S94" s="12" t="n">
        <v>0</v>
      </c>
      <c r="T94" s="12" t="n">
        <v>0</v>
      </c>
      <c r="U94" s="14"/>
      <c r="V94" s="14"/>
      <c r="W94" s="12" t="n">
        <v>13000</v>
      </c>
      <c r="X94" s="12" t="n">
        <v>0</v>
      </c>
      <c r="Y94" s="12" t="n">
        <v>10503.87</v>
      </c>
      <c r="Z94" s="12" t="n">
        <v>2496.13</v>
      </c>
      <c r="AC94" s="2" t="n">
        <v>10503.87</v>
      </c>
      <c r="AD94" s="2" t="n">
        <v>2496.13</v>
      </c>
      <c r="AE94" s="15" t="n">
        <v>12999.87</v>
      </c>
      <c r="AF94" s="15" t="n">
        <v>-8.00359778452275E-013</v>
      </c>
      <c r="AG94" s="15" t="n">
        <v>0</v>
      </c>
      <c r="AH94" s="15"/>
      <c r="AJ94" s="2" t="n">
        <v>0.13</v>
      </c>
      <c r="AK94" s="1" t="n">
        <v>0</v>
      </c>
    </row>
    <row r="95" customFormat="false" ht="11.25" hidden="false" customHeight="false" outlineLevel="0" collapsed="false">
      <c r="A95" s="9" t="s">
        <v>135</v>
      </c>
      <c r="B95" s="9" t="s">
        <v>41</v>
      </c>
      <c r="C95" s="10" t="s">
        <v>39</v>
      </c>
      <c r="D95" s="11" t="n">
        <v>37226</v>
      </c>
      <c r="E95" s="12" t="n">
        <v>20000</v>
      </c>
      <c r="F95" s="12" t="n">
        <v>0</v>
      </c>
      <c r="G95" s="12" t="n">
        <v>20000</v>
      </c>
      <c r="H95" s="12" t="n">
        <v>15955</v>
      </c>
      <c r="I95" s="12" t="n">
        <v>4045</v>
      </c>
      <c r="J95" s="2" t="n">
        <v>20000</v>
      </c>
      <c r="K95" s="2" t="n">
        <v>0</v>
      </c>
      <c r="L95" s="13" t="n">
        <v>15955</v>
      </c>
      <c r="M95" s="13" t="n">
        <v>4045</v>
      </c>
      <c r="N95" s="12" t="n">
        <v>20000</v>
      </c>
      <c r="O95" s="12" t="n">
        <v>0</v>
      </c>
      <c r="Q95" s="13" t="n">
        <v>0</v>
      </c>
      <c r="R95" s="12" t="n">
        <v>0</v>
      </c>
      <c r="S95" s="12" t="n">
        <v>0</v>
      </c>
      <c r="T95" s="12" t="n">
        <v>0</v>
      </c>
      <c r="U95" s="14"/>
      <c r="V95" s="14"/>
      <c r="W95" s="12" t="n">
        <v>2600</v>
      </c>
      <c r="X95" s="12" t="n">
        <v>0</v>
      </c>
      <c r="Y95" s="12" t="n">
        <v>2074.15</v>
      </c>
      <c r="Z95" s="12" t="n">
        <v>525.85</v>
      </c>
      <c r="AA95" s="2" t="n">
        <v>2600</v>
      </c>
      <c r="AB95" s="2" t="n">
        <v>0</v>
      </c>
      <c r="AC95" s="2" t="n">
        <v>2074.15</v>
      </c>
      <c r="AD95" s="2" t="n">
        <v>525.85</v>
      </c>
      <c r="AE95" s="15" t="n">
        <v>2600</v>
      </c>
      <c r="AF95" s="15" t="n">
        <v>0</v>
      </c>
      <c r="AG95" s="15" t="n">
        <v>0</v>
      </c>
      <c r="AH95" s="15"/>
      <c r="AI95" s="2" t="n">
        <v>0</v>
      </c>
      <c r="AJ95" s="2" t="n">
        <v>0</v>
      </c>
      <c r="AK95" s="1" t="n">
        <v>0</v>
      </c>
    </row>
    <row r="96" customFormat="false" ht="11.25" hidden="false" customHeight="false" outlineLevel="0" collapsed="false">
      <c r="A96" s="9" t="s">
        <v>136</v>
      </c>
      <c r="B96" s="9" t="s">
        <v>41</v>
      </c>
      <c r="C96" s="10" t="s">
        <v>39</v>
      </c>
      <c r="D96" s="11" t="n">
        <v>37591</v>
      </c>
      <c r="E96" s="12" t="n">
        <v>61125</v>
      </c>
      <c r="F96" s="12" t="n">
        <v>0</v>
      </c>
      <c r="G96" s="12" t="n">
        <v>61125</v>
      </c>
      <c r="H96" s="12" t="n">
        <v>60492</v>
      </c>
      <c r="I96" s="12" t="n">
        <v>633</v>
      </c>
      <c r="J96" s="2" t="n">
        <v>60540</v>
      </c>
      <c r="K96" s="2" t="n">
        <v>585</v>
      </c>
      <c r="L96" s="13" t="n">
        <v>60491.7037037037</v>
      </c>
      <c r="M96" s="13" t="n">
        <v>633.296296296299</v>
      </c>
      <c r="N96" s="12" t="n">
        <v>61124.7037037037</v>
      </c>
      <c r="O96" s="12" t="n">
        <v>0</v>
      </c>
      <c r="Q96" s="13" t="n">
        <v>0.296296296299261</v>
      </c>
      <c r="R96" s="12" t="n">
        <v>0</v>
      </c>
      <c r="S96" s="12" t="n">
        <v>0</v>
      </c>
      <c r="T96" s="12" t="n">
        <v>0</v>
      </c>
      <c r="U96" s="14"/>
      <c r="V96" s="14"/>
      <c r="W96" s="12" t="n">
        <v>7946</v>
      </c>
      <c r="X96" s="12" t="n">
        <v>0</v>
      </c>
      <c r="Y96" s="12" t="n">
        <v>7863.71258895706</v>
      </c>
      <c r="Z96" s="12" t="n">
        <v>82.2874110429448</v>
      </c>
      <c r="AA96" s="2" t="n">
        <v>7870.2</v>
      </c>
      <c r="AB96" s="2" t="n">
        <v>76.05</v>
      </c>
      <c r="AC96" s="2" t="n">
        <v>7863.67407165038</v>
      </c>
      <c r="AD96" s="2" t="n">
        <v>82.3259283496191</v>
      </c>
      <c r="AE96" s="15" t="n">
        <v>7945.96148269333</v>
      </c>
      <c r="AF96" s="15" t="n">
        <v>1.18241527680141E-012</v>
      </c>
      <c r="AG96" s="15" t="n">
        <v>0</v>
      </c>
      <c r="AH96" s="15"/>
      <c r="AI96" s="2" t="n">
        <v>0</v>
      </c>
      <c r="AJ96" s="2" t="n">
        <v>0.0385173066731112</v>
      </c>
      <c r="AK96" s="1" t="n">
        <v>0</v>
      </c>
    </row>
    <row r="97" customFormat="false" ht="11.25" hidden="false" customHeight="false" outlineLevel="0" collapsed="false">
      <c r="A97" s="9" t="s">
        <v>137</v>
      </c>
      <c r="B97" s="9" t="s">
        <v>41</v>
      </c>
      <c r="C97" s="10" t="s">
        <v>39</v>
      </c>
      <c r="D97" s="11" t="n">
        <v>37226</v>
      </c>
      <c r="E97" s="12" t="n">
        <v>198252</v>
      </c>
      <c r="F97" s="12" t="n">
        <v>-36260</v>
      </c>
      <c r="G97" s="12" t="n">
        <v>161992</v>
      </c>
      <c r="H97" s="12" t="n">
        <v>161627</v>
      </c>
      <c r="I97" s="12" t="n">
        <v>365</v>
      </c>
      <c r="J97" s="2" t="n">
        <v>158752</v>
      </c>
      <c r="K97" s="2" t="n">
        <v>3240</v>
      </c>
      <c r="L97" s="13" t="n">
        <v>161627.37037037</v>
      </c>
      <c r="M97" s="13" t="n">
        <v>364.629629629635</v>
      </c>
      <c r="N97" s="12" t="n">
        <v>161992.37037037</v>
      </c>
      <c r="O97" s="12" t="n">
        <v>0</v>
      </c>
      <c r="Q97" s="13" t="n">
        <v>-0.370370370364981</v>
      </c>
      <c r="R97" s="12" t="n">
        <v>0</v>
      </c>
      <c r="S97" s="12" t="n">
        <v>0</v>
      </c>
      <c r="T97" s="12" t="n">
        <v>0</v>
      </c>
      <c r="U97" s="14"/>
      <c r="V97" s="14"/>
      <c r="W97" s="12" t="n">
        <v>25773</v>
      </c>
      <c r="X97" s="12" t="n">
        <v>-4714</v>
      </c>
      <c r="Y97" s="12" t="n">
        <v>21011.5499098721</v>
      </c>
      <c r="Z97" s="12" t="n">
        <v>47.4500901279062</v>
      </c>
      <c r="AA97" s="2" t="n">
        <v>20637.76</v>
      </c>
      <c r="AB97" s="2" t="n">
        <v>421.2</v>
      </c>
      <c r="AC97" s="2" t="n">
        <v>21011.5980581117</v>
      </c>
      <c r="AD97" s="2" t="n">
        <v>47.4019418883072</v>
      </c>
      <c r="AE97" s="15" t="n">
        <v>21059.0481482396</v>
      </c>
      <c r="AF97" s="15" t="n">
        <v>-1.15882303752812E-012</v>
      </c>
      <c r="AG97" s="15" t="n">
        <v>0</v>
      </c>
      <c r="AH97" s="15"/>
      <c r="AI97" s="2" t="n">
        <v>0</v>
      </c>
      <c r="AJ97" s="2" t="n">
        <v>-0.0481482396014379</v>
      </c>
      <c r="AK97" s="1" t="n">
        <v>0</v>
      </c>
    </row>
    <row r="98" customFormat="false" ht="11.25" hidden="false" customHeight="false" outlineLevel="0" collapsed="false">
      <c r="A98" s="9" t="s">
        <v>138</v>
      </c>
      <c r="B98" s="9" t="s">
        <v>38</v>
      </c>
      <c r="C98" s="10" t="s">
        <v>39</v>
      </c>
      <c r="D98" s="11" t="n">
        <v>37803</v>
      </c>
      <c r="E98" s="12" t="n">
        <v>15455</v>
      </c>
      <c r="F98" s="12" t="n">
        <v>0</v>
      </c>
      <c r="G98" s="12" t="n">
        <v>15455</v>
      </c>
      <c r="H98" s="12" t="n">
        <v>7342</v>
      </c>
      <c r="I98" s="12" t="n">
        <v>8113</v>
      </c>
      <c r="L98" s="13"/>
      <c r="M98" s="13"/>
      <c r="N98" s="12" t="n">
        <v>7341.7037037037</v>
      </c>
      <c r="O98" s="12" t="n">
        <v>8113.2962962963</v>
      </c>
      <c r="Q98" s="13"/>
      <c r="R98" s="12" t="n">
        <v>0</v>
      </c>
      <c r="S98" s="12" t="n">
        <v>8113.2962962963</v>
      </c>
      <c r="T98" s="12" t="n">
        <v>0</v>
      </c>
      <c r="U98" s="14"/>
      <c r="V98" s="14"/>
      <c r="W98" s="12" t="n">
        <v>2009</v>
      </c>
      <c r="X98" s="12" t="n">
        <v>0</v>
      </c>
      <c r="Y98" s="12" t="n">
        <v>954.388741507603</v>
      </c>
      <c r="Z98" s="12" t="n">
        <v>1054.6112584924</v>
      </c>
      <c r="AC98" s="2"/>
      <c r="AD98" s="2"/>
      <c r="AE98" s="15" t="n">
        <v>954.350225864816</v>
      </c>
      <c r="AF98" s="15" t="n">
        <v>1054.64977413518</v>
      </c>
      <c r="AG98" s="15" t="n">
        <v>1054.64977413518</v>
      </c>
      <c r="AH98" s="15"/>
      <c r="AJ98" s="2"/>
      <c r="AK98" s="1" t="n">
        <v>0</v>
      </c>
    </row>
    <row r="99" customFormat="false" ht="11.25" hidden="false" customHeight="false" outlineLevel="0" collapsed="false">
      <c r="A99" s="9" t="s">
        <v>139</v>
      </c>
      <c r="B99" s="9" t="s">
        <v>38</v>
      </c>
      <c r="C99" s="10" t="s">
        <v>39</v>
      </c>
      <c r="D99" s="11" t="n">
        <v>37591</v>
      </c>
      <c r="E99" s="12" t="n">
        <v>12500</v>
      </c>
      <c r="F99" s="12" t="n">
        <v>0</v>
      </c>
      <c r="G99" s="12" t="n">
        <v>12500</v>
      </c>
      <c r="H99" s="12" t="n">
        <v>9480</v>
      </c>
      <c r="I99" s="12" t="n">
        <v>3020</v>
      </c>
      <c r="J99" s="2" t="n">
        <v>10930</v>
      </c>
      <c r="K99" s="2" t="n">
        <v>1570</v>
      </c>
      <c r="L99" s="13" t="n">
        <v>9480</v>
      </c>
      <c r="M99" s="13" t="n">
        <v>3020</v>
      </c>
      <c r="N99" s="12" t="n">
        <v>12500</v>
      </c>
      <c r="O99" s="12" t="n">
        <v>0</v>
      </c>
      <c r="Q99" s="13" t="n">
        <v>0</v>
      </c>
      <c r="R99" s="12" t="n">
        <v>0</v>
      </c>
      <c r="S99" s="12" t="n">
        <v>0</v>
      </c>
      <c r="T99" s="12" t="n">
        <v>0</v>
      </c>
      <c r="U99" s="14"/>
      <c r="V99" s="14"/>
      <c r="W99" s="12" t="n">
        <v>1625</v>
      </c>
      <c r="X99" s="12" t="n">
        <v>0</v>
      </c>
      <c r="Y99" s="12" t="n">
        <v>1232.4</v>
      </c>
      <c r="Z99" s="12" t="n">
        <v>392.6</v>
      </c>
      <c r="AA99" s="2" t="n">
        <v>1420.9</v>
      </c>
      <c r="AB99" s="2" t="n">
        <v>204.1</v>
      </c>
      <c r="AC99" s="2" t="n">
        <v>1232.4</v>
      </c>
      <c r="AD99" s="2" t="n">
        <v>392.6</v>
      </c>
      <c r="AE99" s="15" t="n">
        <v>1625</v>
      </c>
      <c r="AF99" s="15" t="n">
        <v>0</v>
      </c>
      <c r="AG99" s="15" t="n">
        <v>0</v>
      </c>
      <c r="AH99" s="15"/>
      <c r="AI99" s="2" t="n">
        <v>0</v>
      </c>
      <c r="AJ99" s="2" t="n">
        <v>0</v>
      </c>
      <c r="AK99" s="1" t="n">
        <v>0</v>
      </c>
    </row>
    <row r="100" customFormat="false" ht="11.25" hidden="false" customHeight="false" outlineLevel="0" collapsed="false">
      <c r="A100" s="9" t="s">
        <v>140</v>
      </c>
      <c r="B100" s="9" t="s">
        <v>38</v>
      </c>
      <c r="C100" s="10" t="s">
        <v>39</v>
      </c>
      <c r="D100" s="11" t="n">
        <v>37226</v>
      </c>
      <c r="E100" s="12" t="n">
        <v>20000</v>
      </c>
      <c r="F100" s="12" t="n">
        <v>0</v>
      </c>
      <c r="G100" s="12" t="n">
        <v>20000</v>
      </c>
      <c r="H100" s="12" t="n">
        <v>16443</v>
      </c>
      <c r="I100" s="12" t="n">
        <v>3557</v>
      </c>
      <c r="J100" s="2" t="n">
        <v>20000</v>
      </c>
      <c r="K100" s="2" t="n">
        <v>0</v>
      </c>
      <c r="L100" s="13" t="n">
        <v>16443</v>
      </c>
      <c r="M100" s="13" t="n">
        <v>3557</v>
      </c>
      <c r="N100" s="12" t="n">
        <v>20000</v>
      </c>
      <c r="O100" s="12" t="n">
        <v>0</v>
      </c>
      <c r="Q100" s="13" t="n">
        <v>0</v>
      </c>
      <c r="R100" s="12" t="n">
        <v>0</v>
      </c>
      <c r="S100" s="12" t="n">
        <v>0</v>
      </c>
      <c r="T100" s="12" t="n">
        <v>0</v>
      </c>
      <c r="U100" s="14"/>
      <c r="V100" s="14"/>
      <c r="W100" s="12" t="n">
        <v>2600</v>
      </c>
      <c r="X100" s="12" t="n">
        <v>0</v>
      </c>
      <c r="Y100" s="12" t="n">
        <v>2137.59</v>
      </c>
      <c r="Z100" s="12" t="n">
        <v>462.41</v>
      </c>
      <c r="AA100" s="2" t="n">
        <v>2600</v>
      </c>
      <c r="AB100" s="2" t="n">
        <v>0</v>
      </c>
      <c r="AC100" s="2" t="n">
        <v>2137.59</v>
      </c>
      <c r="AD100" s="2" t="n">
        <v>462.41</v>
      </c>
      <c r="AE100" s="15" t="n">
        <v>2600</v>
      </c>
      <c r="AF100" s="15" t="n">
        <v>0</v>
      </c>
      <c r="AG100" s="15" t="n">
        <v>0</v>
      </c>
      <c r="AH100" s="15"/>
      <c r="AI100" s="2" t="n">
        <v>0</v>
      </c>
      <c r="AJ100" s="2" t="n">
        <v>0</v>
      </c>
      <c r="AK100" s="1" t="n">
        <v>0</v>
      </c>
    </row>
    <row r="101" customFormat="false" ht="11.25" hidden="false" customHeight="false" outlineLevel="0" collapsed="false">
      <c r="A101" s="9" t="s">
        <v>141</v>
      </c>
      <c r="B101" s="9" t="s">
        <v>41</v>
      </c>
      <c r="C101" s="10" t="s">
        <v>39</v>
      </c>
      <c r="D101" s="11" t="n">
        <v>37226</v>
      </c>
      <c r="E101" s="12" t="n">
        <v>5000</v>
      </c>
      <c r="F101" s="12" t="n">
        <v>0</v>
      </c>
      <c r="G101" s="12" t="n">
        <v>5000</v>
      </c>
      <c r="H101" s="12" t="n">
        <v>3989</v>
      </c>
      <c r="I101" s="12" t="n">
        <v>1011</v>
      </c>
      <c r="J101" s="2" t="n">
        <v>5000</v>
      </c>
      <c r="K101" s="2" t="n">
        <v>0</v>
      </c>
      <c r="L101" s="13" t="n">
        <v>3989</v>
      </c>
      <c r="M101" s="13" t="n">
        <v>1011</v>
      </c>
      <c r="N101" s="12" t="n">
        <v>5000</v>
      </c>
      <c r="O101" s="12" t="n">
        <v>0</v>
      </c>
      <c r="Q101" s="13" t="n">
        <v>0</v>
      </c>
      <c r="R101" s="12" t="n">
        <v>0</v>
      </c>
      <c r="S101" s="12" t="n">
        <v>0</v>
      </c>
      <c r="T101" s="12" t="n">
        <v>0</v>
      </c>
      <c r="U101" s="14"/>
      <c r="V101" s="14"/>
      <c r="W101" s="12" t="n">
        <v>650</v>
      </c>
      <c r="X101" s="12" t="n">
        <v>0</v>
      </c>
      <c r="Y101" s="12" t="n">
        <v>518.57</v>
      </c>
      <c r="Z101" s="12" t="n">
        <v>131.43</v>
      </c>
      <c r="AA101" s="2" t="n">
        <v>650</v>
      </c>
      <c r="AB101" s="2" t="n">
        <v>0</v>
      </c>
      <c r="AC101" s="2" t="n">
        <v>518.57</v>
      </c>
      <c r="AD101" s="2" t="n">
        <v>131.43</v>
      </c>
      <c r="AE101" s="15" t="n">
        <v>650</v>
      </c>
      <c r="AF101" s="15" t="n">
        <v>0</v>
      </c>
      <c r="AG101" s="15" t="n">
        <v>0</v>
      </c>
      <c r="AH101" s="15"/>
      <c r="AI101" s="2" t="n">
        <v>0</v>
      </c>
      <c r="AJ101" s="2" t="n">
        <v>0</v>
      </c>
      <c r="AK101" s="1" t="n">
        <v>0</v>
      </c>
    </row>
    <row r="102" customFormat="false" ht="11.25" hidden="false" customHeight="false" outlineLevel="0" collapsed="false">
      <c r="A102" s="9" t="s">
        <v>142</v>
      </c>
      <c r="B102" s="9" t="s">
        <v>38</v>
      </c>
      <c r="C102" s="10" t="s">
        <v>39</v>
      </c>
      <c r="D102" s="11" t="n">
        <v>36861</v>
      </c>
      <c r="E102" s="12" t="n">
        <v>62230</v>
      </c>
      <c r="F102" s="12" t="n">
        <v>0</v>
      </c>
      <c r="G102" s="12" t="n">
        <v>62230</v>
      </c>
      <c r="H102" s="12" t="n">
        <v>59133</v>
      </c>
      <c r="I102" s="12" t="n">
        <v>3097</v>
      </c>
      <c r="L102" s="13" t="n">
        <v>59132.9188888889</v>
      </c>
      <c r="M102" s="13" t="n">
        <v>3097.08111111111</v>
      </c>
      <c r="N102" s="12" t="n">
        <v>61550.8888888889</v>
      </c>
      <c r="O102" s="12" t="n">
        <v>-1.36424205265939E-012</v>
      </c>
      <c r="Q102" s="13" t="n">
        <v>679.111111111111</v>
      </c>
      <c r="R102" s="12" t="n">
        <v>0</v>
      </c>
      <c r="S102" s="12" t="n">
        <v>-1.36424205265939E-012</v>
      </c>
      <c r="T102" s="12" t="n">
        <v>0</v>
      </c>
      <c r="U102" s="14"/>
      <c r="V102" s="14"/>
      <c r="W102" s="12" t="n">
        <v>8090</v>
      </c>
      <c r="X102" s="12" t="n">
        <v>0</v>
      </c>
      <c r="Y102" s="12" t="n">
        <v>7687.38502330066</v>
      </c>
      <c r="Z102" s="12" t="n">
        <v>402.614976699341</v>
      </c>
      <c r="AC102" s="2" t="n">
        <v>7687.37447872587</v>
      </c>
      <c r="AD102" s="2" t="n">
        <v>402.625521274126</v>
      </c>
      <c r="AE102" s="15" t="n">
        <v>8001.7144642634</v>
      </c>
      <c r="AF102" s="15" t="n">
        <v>0</v>
      </c>
      <c r="AG102" s="15" t="n">
        <v>-1.77353659103559E-013</v>
      </c>
      <c r="AH102" s="15"/>
      <c r="AJ102" s="2" t="n">
        <v>88.2855357366043</v>
      </c>
      <c r="AK102" s="1" t="n">
        <v>0</v>
      </c>
    </row>
    <row r="103" customFormat="false" ht="11.25" hidden="false" customHeight="false" outlineLevel="0" collapsed="false">
      <c r="A103" s="9" t="s">
        <v>143</v>
      </c>
      <c r="B103" s="9" t="s">
        <v>41</v>
      </c>
      <c r="C103" s="10" t="s">
        <v>39</v>
      </c>
      <c r="D103" s="11" t="n">
        <v>37377</v>
      </c>
      <c r="E103" s="12" t="n">
        <v>117450</v>
      </c>
      <c r="F103" s="12" t="n">
        <v>0</v>
      </c>
      <c r="G103" s="12" t="n">
        <v>117450</v>
      </c>
      <c r="H103" s="12" t="n">
        <v>111486</v>
      </c>
      <c r="I103" s="12" t="n">
        <v>5964</v>
      </c>
      <c r="J103" s="2" t="n">
        <v>117450</v>
      </c>
      <c r="K103" s="2" t="n">
        <v>0</v>
      </c>
      <c r="L103" s="13" t="n">
        <v>111486.074074074</v>
      </c>
      <c r="M103" s="13" t="n">
        <v>5963.92592592593</v>
      </c>
      <c r="N103" s="12" t="n">
        <v>117450.074074074</v>
      </c>
      <c r="O103" s="12" t="n">
        <v>0</v>
      </c>
      <c r="Q103" s="13" t="n">
        <v>-0.0740740740729962</v>
      </c>
      <c r="R103" s="12" t="n">
        <v>0</v>
      </c>
      <c r="S103" s="12" t="n">
        <v>0</v>
      </c>
      <c r="T103" s="12" t="n">
        <v>0</v>
      </c>
      <c r="U103" s="14"/>
      <c r="V103" s="14"/>
      <c r="W103" s="12" t="n">
        <v>15269</v>
      </c>
      <c r="X103" s="12" t="n">
        <v>0</v>
      </c>
      <c r="Y103" s="12" t="n">
        <v>14493.6546104725</v>
      </c>
      <c r="Z103" s="12" t="n">
        <v>775.345389527458</v>
      </c>
      <c r="AA103" s="2" t="n">
        <v>15268.5</v>
      </c>
      <c r="AB103" s="2" t="n">
        <v>0</v>
      </c>
      <c r="AC103" s="2" t="n">
        <v>14493.6642404175</v>
      </c>
      <c r="AD103" s="2" t="n">
        <v>775.335759582486</v>
      </c>
      <c r="AE103" s="15" t="n">
        <v>15269.009629945</v>
      </c>
      <c r="AF103" s="15" t="n">
        <v>1.0097825353661E-013</v>
      </c>
      <c r="AG103" s="15" t="n">
        <v>0</v>
      </c>
      <c r="AH103" s="15"/>
      <c r="AI103" s="2" t="n">
        <v>0</v>
      </c>
      <c r="AJ103" s="2" t="n">
        <v>-0.00962994497250386</v>
      </c>
      <c r="AK103" s="1" t="n">
        <v>0</v>
      </c>
    </row>
    <row r="104" customFormat="false" ht="11.25" hidden="false" customHeight="false" outlineLevel="0" collapsed="false">
      <c r="A104" s="9" t="s">
        <v>144</v>
      </c>
      <c r="B104" s="9" t="s">
        <v>38</v>
      </c>
      <c r="C104" s="10" t="s">
        <v>39</v>
      </c>
      <c r="D104" s="11" t="n">
        <v>37226</v>
      </c>
      <c r="E104" s="12" t="n">
        <v>15000</v>
      </c>
      <c r="F104" s="12" t="n">
        <v>0</v>
      </c>
      <c r="G104" s="12" t="n">
        <v>15000</v>
      </c>
      <c r="H104" s="12" t="n">
        <v>12332</v>
      </c>
      <c r="I104" s="12" t="n">
        <v>2668</v>
      </c>
      <c r="J104" s="2" t="n">
        <v>15000</v>
      </c>
      <c r="K104" s="2" t="n">
        <v>0</v>
      </c>
      <c r="L104" s="13" t="n">
        <v>12332</v>
      </c>
      <c r="M104" s="13" t="n">
        <v>2668</v>
      </c>
      <c r="N104" s="12" t="n">
        <v>15000</v>
      </c>
      <c r="O104" s="12" t="n">
        <v>0</v>
      </c>
      <c r="Q104" s="13" t="n">
        <v>0</v>
      </c>
      <c r="R104" s="12" t="n">
        <v>0</v>
      </c>
      <c r="S104" s="12" t="n">
        <v>0</v>
      </c>
      <c r="T104" s="12" t="n">
        <v>0</v>
      </c>
      <c r="U104" s="14"/>
      <c r="V104" s="14"/>
      <c r="W104" s="12" t="n">
        <v>1950</v>
      </c>
      <c r="X104" s="12" t="n">
        <v>0</v>
      </c>
      <c r="Y104" s="12" t="n">
        <v>1603.16</v>
      </c>
      <c r="Z104" s="12" t="n">
        <v>346.84</v>
      </c>
      <c r="AA104" s="2" t="n">
        <v>1950</v>
      </c>
      <c r="AB104" s="2" t="n">
        <v>0</v>
      </c>
      <c r="AC104" s="2" t="n">
        <v>1603.16</v>
      </c>
      <c r="AD104" s="2" t="n">
        <v>346.84</v>
      </c>
      <c r="AE104" s="15" t="n">
        <v>1950</v>
      </c>
      <c r="AF104" s="15" t="n">
        <v>0</v>
      </c>
      <c r="AG104" s="15" t="n">
        <v>0</v>
      </c>
      <c r="AH104" s="15"/>
      <c r="AI104" s="2" t="n">
        <v>0</v>
      </c>
      <c r="AJ104" s="2" t="n">
        <v>0</v>
      </c>
      <c r="AK104" s="1" t="n">
        <v>0</v>
      </c>
    </row>
    <row r="105" customFormat="false" ht="11.25" hidden="false" customHeight="false" outlineLevel="0" collapsed="false">
      <c r="A105" s="9" t="s">
        <v>145</v>
      </c>
      <c r="B105" s="9" t="s">
        <v>41</v>
      </c>
      <c r="C105" s="10" t="s">
        <v>39</v>
      </c>
      <c r="D105" s="11" t="n">
        <v>37226</v>
      </c>
      <c r="E105" s="12" t="n">
        <v>191833</v>
      </c>
      <c r="F105" s="12" t="n">
        <v>0</v>
      </c>
      <c r="G105" s="12" t="n">
        <v>191833</v>
      </c>
      <c r="H105" s="12" t="n">
        <v>190461</v>
      </c>
      <c r="I105" s="12" t="n">
        <v>1372</v>
      </c>
      <c r="J105" s="2" t="n">
        <v>190461</v>
      </c>
      <c r="K105" s="2" t="n">
        <v>1372</v>
      </c>
      <c r="L105" s="13" t="n">
        <v>190461.394074074</v>
      </c>
      <c r="M105" s="13" t="n">
        <v>1371.60592592592</v>
      </c>
      <c r="N105" s="12" t="n">
        <v>191833.074074074</v>
      </c>
      <c r="O105" s="12" t="n">
        <v>0</v>
      </c>
      <c r="Q105" s="13" t="n">
        <v>-0.0740740740729962</v>
      </c>
      <c r="R105" s="12" t="n">
        <v>0</v>
      </c>
      <c r="S105" s="12" t="n">
        <v>0</v>
      </c>
      <c r="T105" s="12" t="n">
        <v>0</v>
      </c>
      <c r="U105" s="14"/>
      <c r="V105" s="14"/>
      <c r="W105" s="12" t="n">
        <v>24938</v>
      </c>
      <c r="X105" s="12" t="n">
        <v>0</v>
      </c>
      <c r="Y105" s="12" t="n">
        <v>24759.6420740957</v>
      </c>
      <c r="Z105" s="12" t="n">
        <v>178.357925904304</v>
      </c>
      <c r="AA105" s="2" t="n">
        <v>24759.93</v>
      </c>
      <c r="AB105" s="2" t="n">
        <v>178.36</v>
      </c>
      <c r="AC105" s="2" t="n">
        <v>24759.6933031296</v>
      </c>
      <c r="AD105" s="2" t="n">
        <v>178.306696870408</v>
      </c>
      <c r="AE105" s="15" t="n">
        <v>24938.0096295176</v>
      </c>
      <c r="AF105" s="15" t="n">
        <v>1.23783795713539E-012</v>
      </c>
      <c r="AG105" s="15" t="n">
        <v>0</v>
      </c>
      <c r="AH105" s="15"/>
      <c r="AI105" s="2" t="n">
        <v>0</v>
      </c>
      <c r="AJ105" s="2" t="n">
        <v>-0.00962951764937408</v>
      </c>
      <c r="AK105" s="1" t="n">
        <v>0</v>
      </c>
    </row>
    <row r="106" customFormat="false" ht="11.25" hidden="false" customHeight="false" outlineLevel="0" collapsed="false">
      <c r="A106" s="9" t="s">
        <v>146</v>
      </c>
      <c r="B106" s="9" t="s">
        <v>41</v>
      </c>
      <c r="C106" s="10" t="s">
        <v>39</v>
      </c>
      <c r="D106" s="11" t="n">
        <v>37226</v>
      </c>
      <c r="E106" s="12" t="n">
        <v>15000</v>
      </c>
      <c r="F106" s="12" t="n">
        <v>0</v>
      </c>
      <c r="G106" s="12" t="n">
        <v>15000</v>
      </c>
      <c r="H106" s="12" t="n">
        <v>11966</v>
      </c>
      <c r="I106" s="12" t="n">
        <v>3034</v>
      </c>
      <c r="J106" s="2" t="n">
        <v>15000</v>
      </c>
      <c r="K106" s="2" t="n">
        <v>0</v>
      </c>
      <c r="L106" s="13" t="n">
        <v>11966</v>
      </c>
      <c r="M106" s="13" t="n">
        <v>3034</v>
      </c>
      <c r="N106" s="12" t="n">
        <v>15000</v>
      </c>
      <c r="O106" s="12" t="n">
        <v>0</v>
      </c>
      <c r="Q106" s="13" t="n">
        <v>0</v>
      </c>
      <c r="R106" s="12" t="n">
        <v>0</v>
      </c>
      <c r="S106" s="12" t="n">
        <v>0</v>
      </c>
      <c r="T106" s="12" t="n">
        <v>0</v>
      </c>
      <c r="U106" s="14"/>
      <c r="V106" s="14"/>
      <c r="W106" s="12" t="n">
        <v>1950</v>
      </c>
      <c r="X106" s="12" t="n">
        <v>0</v>
      </c>
      <c r="Y106" s="12" t="n">
        <v>1555.58</v>
      </c>
      <c r="Z106" s="12" t="n">
        <v>394.42</v>
      </c>
      <c r="AA106" s="2" t="n">
        <v>1950</v>
      </c>
      <c r="AB106" s="2" t="n">
        <v>0</v>
      </c>
      <c r="AC106" s="2" t="n">
        <v>1555.58</v>
      </c>
      <c r="AD106" s="2" t="n">
        <v>394.42</v>
      </c>
      <c r="AE106" s="15" t="n">
        <v>1950</v>
      </c>
      <c r="AF106" s="15" t="n">
        <v>0</v>
      </c>
      <c r="AG106" s="15" t="n">
        <v>0</v>
      </c>
      <c r="AH106" s="15"/>
      <c r="AI106" s="2" t="n">
        <v>0</v>
      </c>
      <c r="AJ106" s="2" t="n">
        <v>0</v>
      </c>
      <c r="AK106" s="1" t="n">
        <v>0</v>
      </c>
    </row>
    <row r="107" customFormat="false" ht="11.25" hidden="false" customHeight="false" outlineLevel="0" collapsed="false">
      <c r="A107" s="9" t="s">
        <v>147</v>
      </c>
      <c r="B107" s="9" t="s">
        <v>38</v>
      </c>
      <c r="C107" s="10" t="s">
        <v>39</v>
      </c>
      <c r="D107" s="11" t="n">
        <v>37591</v>
      </c>
      <c r="E107" s="12" t="n">
        <v>25000</v>
      </c>
      <c r="F107" s="12" t="n">
        <v>0</v>
      </c>
      <c r="G107" s="12" t="n">
        <v>25000</v>
      </c>
      <c r="H107" s="12" t="n">
        <v>12756</v>
      </c>
      <c r="I107" s="12" t="n">
        <v>12244</v>
      </c>
      <c r="J107" s="2" t="n">
        <v>17432</v>
      </c>
      <c r="K107" s="2" t="n">
        <v>7568</v>
      </c>
      <c r="L107" s="13" t="n">
        <v>12756</v>
      </c>
      <c r="M107" s="13" t="n">
        <v>12244</v>
      </c>
      <c r="N107" s="12" t="n">
        <v>24999.91</v>
      </c>
      <c r="O107" s="12" t="n">
        <v>0.0900000000001455</v>
      </c>
      <c r="Q107" s="13" t="n">
        <v>0</v>
      </c>
      <c r="R107" s="12" t="n">
        <v>0</v>
      </c>
      <c r="S107" s="12" t="n">
        <v>0.0900000000001455</v>
      </c>
      <c r="T107" s="12" t="n">
        <v>0</v>
      </c>
      <c r="U107" s="14"/>
      <c r="V107" s="14"/>
      <c r="W107" s="12" t="n">
        <v>3250</v>
      </c>
      <c r="X107" s="12" t="n">
        <v>0</v>
      </c>
      <c r="Y107" s="12" t="n">
        <v>1658.28</v>
      </c>
      <c r="Z107" s="12" t="n">
        <v>1591.72</v>
      </c>
      <c r="AA107" s="2" t="n">
        <v>2266.16</v>
      </c>
      <c r="AB107" s="2" t="n">
        <v>983.84</v>
      </c>
      <c r="AC107" s="2" t="n">
        <v>1658.28</v>
      </c>
      <c r="AD107" s="2" t="n">
        <v>1591.72</v>
      </c>
      <c r="AE107" s="15" t="n">
        <v>3249.9883</v>
      </c>
      <c r="AF107" s="15" t="n">
        <v>0.0117000000000189</v>
      </c>
      <c r="AG107" s="15" t="n">
        <v>0.0117000000000189</v>
      </c>
      <c r="AH107" s="15"/>
      <c r="AI107" s="2" t="n">
        <v>0</v>
      </c>
      <c r="AJ107" s="2" t="n">
        <v>0</v>
      </c>
      <c r="AK107" s="1" t="n">
        <v>0</v>
      </c>
    </row>
    <row r="108" customFormat="false" ht="11.25" hidden="false" customHeight="false" outlineLevel="0" collapsed="false">
      <c r="A108" s="9" t="s">
        <v>148</v>
      </c>
      <c r="B108" s="9" t="s">
        <v>41</v>
      </c>
      <c r="C108" s="10" t="s">
        <v>39</v>
      </c>
      <c r="D108" s="11" t="n">
        <v>36495</v>
      </c>
      <c r="E108" s="12" t="n">
        <v>227602</v>
      </c>
      <c r="F108" s="12" t="n">
        <v>0</v>
      </c>
      <c r="G108" s="12" t="n">
        <v>227602</v>
      </c>
      <c r="H108" s="12" t="n">
        <v>227600</v>
      </c>
      <c r="I108" s="12" t="n">
        <v>2</v>
      </c>
      <c r="L108" s="13" t="n">
        <v>227599.766296296</v>
      </c>
      <c r="M108" s="13" t="n">
        <v>2.23370370370685</v>
      </c>
      <c r="N108" s="12" t="n">
        <v>227599.766296296</v>
      </c>
      <c r="O108" s="12" t="n">
        <v>0</v>
      </c>
      <c r="Q108" s="13" t="n">
        <v>2.23370370370685</v>
      </c>
      <c r="R108" s="12" t="n">
        <v>0</v>
      </c>
      <c r="S108" s="12" t="n">
        <v>0</v>
      </c>
      <c r="T108" s="12" t="n">
        <v>0</v>
      </c>
      <c r="U108" s="14"/>
      <c r="V108" s="14"/>
      <c r="W108" s="12" t="n">
        <v>29588</v>
      </c>
      <c r="X108" s="12" t="n">
        <v>0</v>
      </c>
      <c r="Y108" s="12" t="n">
        <v>29587.7400022847</v>
      </c>
      <c r="Z108" s="12" t="n">
        <v>0.259997715311329</v>
      </c>
      <c r="AC108" s="2" t="n">
        <v>29587.7096210702</v>
      </c>
      <c r="AD108" s="2" t="n">
        <v>0.2903789298216</v>
      </c>
      <c r="AE108" s="15" t="n">
        <v>29587.7096210702</v>
      </c>
      <c r="AF108" s="15" t="n">
        <v>-9.91429160990265E-014</v>
      </c>
      <c r="AG108" s="15" t="n">
        <v>0</v>
      </c>
      <c r="AH108" s="15"/>
      <c r="AJ108" s="2" t="n">
        <v>0.290378929821699</v>
      </c>
      <c r="AK108" s="1" t="n">
        <v>0</v>
      </c>
    </row>
    <row r="109" customFormat="false" ht="11.25" hidden="false" customHeight="false" outlineLevel="0" collapsed="false">
      <c r="A109" s="9" t="s">
        <v>149</v>
      </c>
      <c r="B109" s="9" t="s">
        <v>38</v>
      </c>
      <c r="C109" s="10" t="s">
        <v>39</v>
      </c>
      <c r="D109" s="11" t="n">
        <v>36495</v>
      </c>
      <c r="E109" s="12" t="n">
        <v>162500</v>
      </c>
      <c r="F109" s="12" t="n">
        <v>0</v>
      </c>
      <c r="G109" s="12" t="n">
        <v>162500</v>
      </c>
      <c r="H109" s="12" t="n">
        <v>161257</v>
      </c>
      <c r="I109" s="12" t="n">
        <v>1243</v>
      </c>
      <c r="J109" s="2" t="n">
        <v>161257</v>
      </c>
      <c r="K109" s="2" t="n">
        <v>1243</v>
      </c>
      <c r="L109" s="13" t="n">
        <v>161257.14</v>
      </c>
      <c r="M109" s="13" t="n">
        <v>1242.85999999999</v>
      </c>
      <c r="N109" s="12" t="n">
        <v>161257.14</v>
      </c>
      <c r="O109" s="12" t="n">
        <v>0</v>
      </c>
      <c r="Q109" s="13" t="n">
        <v>1242.85999999999</v>
      </c>
      <c r="R109" s="12" t="n">
        <v>0</v>
      </c>
      <c r="S109" s="12" t="n">
        <v>0</v>
      </c>
      <c r="T109" s="12" t="n">
        <v>0</v>
      </c>
      <c r="U109" s="14"/>
      <c r="V109" s="14"/>
      <c r="W109" s="12" t="n">
        <v>21125</v>
      </c>
      <c r="X109" s="12" t="n">
        <v>0</v>
      </c>
      <c r="Y109" s="12" t="n">
        <v>20963.41</v>
      </c>
      <c r="Z109" s="12" t="n">
        <v>161.59</v>
      </c>
      <c r="AA109" s="2" t="n">
        <v>20963.41</v>
      </c>
      <c r="AB109" s="2" t="n">
        <v>161.59</v>
      </c>
      <c r="AC109" s="2" t="n">
        <v>20963.4282</v>
      </c>
      <c r="AD109" s="2" t="n">
        <v>161.571799999998</v>
      </c>
      <c r="AE109" s="15" t="n">
        <v>20963.4282</v>
      </c>
      <c r="AF109" s="15" t="n">
        <v>-2.8421709430404E-013</v>
      </c>
      <c r="AG109" s="15" t="n">
        <v>0</v>
      </c>
      <c r="AH109" s="15"/>
      <c r="AI109" s="2" t="n">
        <v>0</v>
      </c>
      <c r="AJ109" s="2" t="n">
        <v>161.571799999998</v>
      </c>
      <c r="AK109" s="1" t="n">
        <v>0</v>
      </c>
    </row>
    <row r="110" customFormat="false" ht="11.25" hidden="false" customHeight="false" outlineLevel="0" collapsed="false">
      <c r="A110" s="9" t="s">
        <v>150</v>
      </c>
      <c r="B110" s="9" t="s">
        <v>38</v>
      </c>
      <c r="C110" s="10" t="s">
        <v>39</v>
      </c>
      <c r="D110" s="11" t="n">
        <v>37742</v>
      </c>
      <c r="E110" s="12" t="n">
        <v>212000</v>
      </c>
      <c r="F110" s="12" t="n">
        <v>0</v>
      </c>
      <c r="G110" s="12" t="n">
        <v>212000</v>
      </c>
      <c r="H110" s="12" t="n">
        <v>202566</v>
      </c>
      <c r="I110" s="12" t="n">
        <v>9434</v>
      </c>
      <c r="L110" s="13" t="n">
        <v>202566.11</v>
      </c>
      <c r="M110" s="13" t="n">
        <v>9433.89000000001</v>
      </c>
      <c r="N110" s="12" t="n">
        <v>202566.11</v>
      </c>
      <c r="O110" s="12" t="n">
        <v>9433.89000000001</v>
      </c>
      <c r="Q110" s="13" t="n">
        <v>0</v>
      </c>
      <c r="R110" s="12" t="n">
        <v>0</v>
      </c>
      <c r="S110" s="12" t="n">
        <v>9433.89000000001</v>
      </c>
      <c r="T110" s="12" t="n">
        <v>0</v>
      </c>
      <c r="U110" s="14"/>
      <c r="V110" s="14"/>
      <c r="W110" s="12" t="n">
        <v>27560</v>
      </c>
      <c r="X110" s="12" t="n">
        <v>0</v>
      </c>
      <c r="Y110" s="12" t="n">
        <v>26333.58</v>
      </c>
      <c r="Z110" s="12" t="n">
        <v>1226.42</v>
      </c>
      <c r="AC110" s="2" t="n">
        <v>26333.5943</v>
      </c>
      <c r="AD110" s="2" t="n">
        <v>1226.4057</v>
      </c>
      <c r="AE110" s="15" t="n">
        <v>26333.5943</v>
      </c>
      <c r="AF110" s="15" t="n">
        <v>1226.4057</v>
      </c>
      <c r="AG110" s="15" t="n">
        <v>1226.4057</v>
      </c>
      <c r="AH110" s="15"/>
      <c r="AJ110" s="2" t="n">
        <v>0</v>
      </c>
      <c r="AK110" s="1" t="n">
        <v>0</v>
      </c>
    </row>
    <row r="111" customFormat="false" ht="11.25" hidden="false" customHeight="false" outlineLevel="0" collapsed="false">
      <c r="A111" s="16" t="s">
        <v>151</v>
      </c>
      <c r="B111" s="17" t="s">
        <v>41</v>
      </c>
      <c r="C111" s="17" t="s">
        <v>39</v>
      </c>
      <c r="D111" s="18" t="n">
        <v>37226</v>
      </c>
      <c r="E111" s="13" t="n">
        <v>185168</v>
      </c>
      <c r="F111" s="13" t="n">
        <v>0</v>
      </c>
      <c r="G111" s="13" t="n">
        <v>185168</v>
      </c>
      <c r="H111" s="13" t="n">
        <v>185170</v>
      </c>
      <c r="I111" s="13" t="n">
        <v>-2</v>
      </c>
      <c r="J111" s="2" t="n">
        <v>184961</v>
      </c>
      <c r="K111" s="2" t="n">
        <v>0</v>
      </c>
      <c r="L111" s="13" t="n">
        <v>185169.592592593</v>
      </c>
      <c r="M111" s="13" t="n">
        <v>-208.592592592613</v>
      </c>
      <c r="N111" s="12" t="n">
        <v>185168.002592593</v>
      </c>
      <c r="O111" s="12" t="n">
        <v>-0.00259259261656553</v>
      </c>
      <c r="P111" s="2" t="n">
        <v>207</v>
      </c>
      <c r="Q111" s="13" t="n">
        <v>-207</v>
      </c>
      <c r="R111" s="12" t="n">
        <v>0</v>
      </c>
      <c r="S111" s="12" t="n">
        <v>-0.00259259261656553</v>
      </c>
      <c r="T111" s="12" t="n">
        <v>0</v>
      </c>
      <c r="U111" s="14"/>
      <c r="V111" s="14"/>
      <c r="W111" s="13" t="n">
        <v>24072</v>
      </c>
      <c r="X111" s="13" t="n">
        <v>0</v>
      </c>
      <c r="Y111" s="13" t="n">
        <v>24072.2600017282</v>
      </c>
      <c r="Z111" s="13" t="n">
        <v>-0.260001728162024</v>
      </c>
      <c r="AA111" s="2" t="n">
        <v>24044.93</v>
      </c>
      <c r="AB111" s="2" t="n">
        <v>27</v>
      </c>
      <c r="AC111" s="2" t="n">
        <v>24072.2070384132</v>
      </c>
      <c r="AD111" s="2" t="n">
        <v>-27.1170384131657</v>
      </c>
      <c r="AE111" s="15" t="n">
        <v>24072.0003370393</v>
      </c>
      <c r="AF111" s="15" t="n">
        <v>0.206880238489109</v>
      </c>
      <c r="AG111" s="15" t="n">
        <v>-0.00033703928036143</v>
      </c>
      <c r="AH111" s="15"/>
      <c r="AI111" s="2" t="n">
        <v>26.91</v>
      </c>
      <c r="AJ111" s="2" t="n">
        <v>-27.117217277766</v>
      </c>
      <c r="AK111" s="1" t="n">
        <v>0</v>
      </c>
    </row>
    <row r="112" customFormat="false" ht="11.25" hidden="false" customHeight="false" outlineLevel="0" collapsed="false">
      <c r="A112" s="9" t="s">
        <v>152</v>
      </c>
      <c r="B112" s="9" t="s">
        <v>48</v>
      </c>
      <c r="C112" s="10" t="s">
        <v>39</v>
      </c>
      <c r="D112" s="11"/>
      <c r="E112" s="12" t="n">
        <v>219430</v>
      </c>
      <c r="F112" s="12" t="n">
        <v>-111322</v>
      </c>
      <c r="G112" s="12" t="n">
        <v>108108</v>
      </c>
      <c r="H112" s="12" t="n">
        <v>103922</v>
      </c>
      <c r="I112" s="12" t="n">
        <v>4186</v>
      </c>
      <c r="J112" s="2" t="n">
        <v>103922</v>
      </c>
      <c r="K112" s="2" t="n">
        <v>4186</v>
      </c>
      <c r="L112" s="13" t="n">
        <v>103922.078888889</v>
      </c>
      <c r="M112" s="13" t="n">
        <v>4185.92111111111</v>
      </c>
      <c r="N112" s="12" t="n">
        <v>108107.888888889</v>
      </c>
      <c r="O112" s="12" t="n">
        <v>2.72848410531878E-012</v>
      </c>
      <c r="Q112" s="13" t="n">
        <v>0.111111111106766</v>
      </c>
      <c r="R112" s="12" t="n">
        <v>0</v>
      </c>
      <c r="S112" s="12" t="n">
        <v>2.72848410531878E-012</v>
      </c>
      <c r="T112" s="12" t="n">
        <v>0</v>
      </c>
      <c r="U112" s="14"/>
      <c r="V112" s="14"/>
      <c r="W112" s="12" t="n">
        <v>28526</v>
      </c>
      <c r="X112" s="12" t="n">
        <v>-14472</v>
      </c>
      <c r="Y112" s="12" t="n">
        <v>13509.8215488215</v>
      </c>
      <c r="Z112" s="12" t="n">
        <v>544.178451178452</v>
      </c>
      <c r="AA112" s="2" t="n">
        <v>13509.86</v>
      </c>
      <c r="AB112" s="2" t="n">
        <v>544.18</v>
      </c>
      <c r="AC112" s="2" t="n">
        <v>13509.8318043479</v>
      </c>
      <c r="AD112" s="2" t="n">
        <v>544.168195652084</v>
      </c>
      <c r="AE112" s="15" t="n">
        <v>14053.9855555967</v>
      </c>
      <c r="AF112" s="15" t="n">
        <v>1.25500998482408E-012</v>
      </c>
      <c r="AG112" s="15" t="n">
        <v>3.54701924151314E-013</v>
      </c>
      <c r="AH112" s="15"/>
      <c r="AI112" s="2" t="n">
        <v>0</v>
      </c>
      <c r="AJ112" s="2" t="n">
        <v>0.0144444033327273</v>
      </c>
      <c r="AK112" s="1" t="n">
        <v>0</v>
      </c>
    </row>
    <row r="113" customFormat="false" ht="11.25" hidden="false" customHeight="false" outlineLevel="0" collapsed="false">
      <c r="A113" s="9" t="s">
        <v>153</v>
      </c>
      <c r="B113" s="9" t="s">
        <v>38</v>
      </c>
      <c r="C113" s="10" t="s">
        <v>39</v>
      </c>
      <c r="D113" s="11" t="n">
        <v>37226</v>
      </c>
      <c r="E113" s="12" t="n">
        <v>108087</v>
      </c>
      <c r="F113" s="12" t="n">
        <v>0</v>
      </c>
      <c r="G113" s="12" t="n">
        <v>108087</v>
      </c>
      <c r="H113" s="12" t="n">
        <v>105568</v>
      </c>
      <c r="I113" s="12" t="n">
        <v>2519</v>
      </c>
      <c r="J113" s="2" t="n">
        <v>105567</v>
      </c>
      <c r="K113" s="2" t="n">
        <v>2520</v>
      </c>
      <c r="L113" s="13" t="n">
        <v>105568</v>
      </c>
      <c r="M113" s="13" t="n">
        <v>2519</v>
      </c>
      <c r="N113" s="12" t="n">
        <v>105568</v>
      </c>
      <c r="O113" s="12" t="n">
        <v>2519</v>
      </c>
      <c r="Q113" s="13" t="n">
        <v>0</v>
      </c>
      <c r="R113" s="12" t="n">
        <v>0</v>
      </c>
      <c r="S113" s="12" t="n">
        <v>2519</v>
      </c>
      <c r="T113" s="12" t="n">
        <v>0</v>
      </c>
      <c r="U113" s="14"/>
      <c r="V113" s="14"/>
      <c r="W113" s="12" t="n">
        <v>14051</v>
      </c>
      <c r="X113" s="12" t="n">
        <v>0</v>
      </c>
      <c r="Y113" s="12" t="n">
        <v>13723.5372246431</v>
      </c>
      <c r="Z113" s="12" t="n">
        <v>327.462775356889</v>
      </c>
      <c r="AA113" s="2" t="n">
        <v>13723.71</v>
      </c>
      <c r="AB113" s="2" t="n">
        <v>327.6</v>
      </c>
      <c r="AC113" s="2" t="n">
        <v>13723.5372246431</v>
      </c>
      <c r="AD113" s="2" t="n">
        <v>327.462775356889</v>
      </c>
      <c r="AE113" s="15" t="n">
        <v>13723.5372246431</v>
      </c>
      <c r="AF113" s="15" t="n">
        <v>327.462775356889</v>
      </c>
      <c r="AG113" s="15" t="n">
        <v>327.462775356888</v>
      </c>
      <c r="AH113" s="15"/>
      <c r="AI113" s="2" t="n">
        <v>0</v>
      </c>
      <c r="AJ113" s="2" t="n">
        <v>0</v>
      </c>
      <c r="AK113" s="1" t="n">
        <v>0</v>
      </c>
    </row>
    <row r="114" customFormat="false" ht="11.25" hidden="false" customHeight="false" outlineLevel="0" collapsed="false">
      <c r="A114" s="9" t="s">
        <v>154</v>
      </c>
      <c r="B114" s="9" t="s">
        <v>38</v>
      </c>
      <c r="C114" s="10" t="s">
        <v>39</v>
      </c>
      <c r="D114" s="11" t="n">
        <v>36892</v>
      </c>
      <c r="E114" s="12" t="n">
        <v>300620</v>
      </c>
      <c r="F114" s="12" t="n">
        <v>-15937</v>
      </c>
      <c r="G114" s="12" t="n">
        <v>284683</v>
      </c>
      <c r="H114" s="12" t="n">
        <v>284630</v>
      </c>
      <c r="I114" s="12" t="n">
        <v>53</v>
      </c>
      <c r="J114" s="2" t="n">
        <v>284630</v>
      </c>
      <c r="K114" s="2" t="n">
        <v>0</v>
      </c>
      <c r="L114" s="13" t="n">
        <v>284682.54</v>
      </c>
      <c r="M114" s="13" t="n">
        <v>-52.539999999979</v>
      </c>
      <c r="N114" s="12" t="n">
        <v>284682.54</v>
      </c>
      <c r="O114" s="12" t="n">
        <v>0</v>
      </c>
      <c r="P114" s="2" t="n">
        <v>53</v>
      </c>
      <c r="Q114" s="13" t="n">
        <v>-52.539999999979</v>
      </c>
      <c r="R114" s="12" t="n">
        <v>0</v>
      </c>
      <c r="S114" s="12" t="n">
        <v>0</v>
      </c>
      <c r="T114" s="12" t="n">
        <v>0</v>
      </c>
      <c r="U114" s="14"/>
      <c r="V114" s="14"/>
      <c r="W114" s="12" t="n">
        <v>39081</v>
      </c>
      <c r="X114" s="12" t="n">
        <v>-2072</v>
      </c>
      <c r="Y114" s="12" t="n">
        <v>37002.1099609039</v>
      </c>
      <c r="Z114" s="12" t="n">
        <v>6.89003909612074</v>
      </c>
      <c r="AA114" s="2" t="n">
        <v>37001.9</v>
      </c>
      <c r="AB114" s="2" t="n">
        <v>7</v>
      </c>
      <c r="AC114" s="2" t="n">
        <v>37008.9401996607</v>
      </c>
      <c r="AD114" s="2" t="n">
        <v>-6.83019966066844</v>
      </c>
      <c r="AE114" s="15" t="n">
        <v>37008.9401996607</v>
      </c>
      <c r="AF114" s="15" t="n">
        <v>3.90961214780106E-005</v>
      </c>
      <c r="AG114" s="15" t="n">
        <v>0</v>
      </c>
      <c r="AH114" s="15"/>
      <c r="AI114" s="2" t="n">
        <v>6.89</v>
      </c>
      <c r="AJ114" s="2" t="n">
        <v>-6.83023875678992</v>
      </c>
      <c r="AK114" s="1" t="n">
        <v>0</v>
      </c>
    </row>
    <row r="115" customFormat="false" ht="11.25" hidden="false" customHeight="false" outlineLevel="0" collapsed="false">
      <c r="A115" s="9" t="s">
        <v>155</v>
      </c>
      <c r="B115" s="9" t="s">
        <v>41</v>
      </c>
      <c r="C115" s="10" t="s">
        <v>39</v>
      </c>
      <c r="D115" s="11" t="n">
        <v>36892</v>
      </c>
      <c r="E115" s="12" t="n">
        <v>698595</v>
      </c>
      <c r="F115" s="12" t="n">
        <v>-41580</v>
      </c>
      <c r="G115" s="12" t="n">
        <v>657015</v>
      </c>
      <c r="H115" s="12" t="n">
        <v>656009</v>
      </c>
      <c r="I115" s="12" t="n">
        <v>1006</v>
      </c>
      <c r="J115" s="2" t="n">
        <v>656009</v>
      </c>
      <c r="K115" s="2" t="n">
        <v>1006</v>
      </c>
      <c r="L115" s="13" t="n">
        <v>656008.5</v>
      </c>
      <c r="M115" s="13" t="n">
        <v>1006.5</v>
      </c>
      <c r="N115" s="12" t="n">
        <v>656008.5</v>
      </c>
      <c r="O115" s="12" t="n">
        <v>1006.87</v>
      </c>
      <c r="Q115" s="13" t="n">
        <v>-0.370000000000005</v>
      </c>
      <c r="R115" s="12" t="n">
        <v>0</v>
      </c>
      <c r="S115" s="12" t="n">
        <v>1006.87</v>
      </c>
      <c r="T115" s="12" t="n">
        <v>0</v>
      </c>
      <c r="U115" s="14"/>
      <c r="V115" s="14"/>
      <c r="W115" s="12" t="n">
        <v>90817</v>
      </c>
      <c r="X115" s="12" t="n">
        <v>-5405</v>
      </c>
      <c r="Y115" s="12" t="n">
        <v>85281.2199234416</v>
      </c>
      <c r="Z115" s="12" t="n">
        <v>130.780076558367</v>
      </c>
      <c r="AA115" s="2" t="n">
        <v>85281.17</v>
      </c>
      <c r="AB115" s="2" t="n">
        <v>130.78</v>
      </c>
      <c r="AC115" s="2" t="n">
        <v>85281.1549234036</v>
      </c>
      <c r="AD115" s="2" t="n">
        <v>130.845076596423</v>
      </c>
      <c r="AE115" s="15" t="n">
        <v>85281.1549234036</v>
      </c>
      <c r="AF115" s="15" t="n">
        <v>130.89317662458</v>
      </c>
      <c r="AG115" s="15" t="n">
        <v>130.893176624582</v>
      </c>
      <c r="AH115" s="15"/>
      <c r="AI115" s="2" t="n">
        <v>0</v>
      </c>
      <c r="AJ115" s="2" t="n">
        <v>-0.048100028157653</v>
      </c>
      <c r="AK115" s="1" t="n">
        <v>0</v>
      </c>
    </row>
    <row r="116" customFormat="false" ht="11.25" hidden="false" customHeight="false" outlineLevel="0" collapsed="false">
      <c r="A116" s="9" t="s">
        <v>156</v>
      </c>
      <c r="B116" s="9" t="s">
        <v>41</v>
      </c>
      <c r="C116" s="10" t="s">
        <v>39</v>
      </c>
      <c r="D116" s="11" t="n">
        <v>36495</v>
      </c>
      <c r="E116" s="12" t="n">
        <v>90000</v>
      </c>
      <c r="F116" s="12" t="n">
        <v>0</v>
      </c>
      <c r="G116" s="12" t="n">
        <v>90000</v>
      </c>
      <c r="H116" s="12" t="n">
        <v>87077</v>
      </c>
      <c r="I116" s="12" t="n">
        <v>2923</v>
      </c>
      <c r="J116" s="2" t="n">
        <v>87077</v>
      </c>
      <c r="K116" s="2" t="n">
        <v>2923</v>
      </c>
      <c r="L116" s="13" t="n">
        <v>87077</v>
      </c>
      <c r="M116" s="13" t="n">
        <v>2923</v>
      </c>
      <c r="N116" s="12" t="n">
        <v>90000</v>
      </c>
      <c r="O116" s="12" t="n">
        <v>0</v>
      </c>
      <c r="Q116" s="13" t="n">
        <v>0</v>
      </c>
      <c r="R116" s="12" t="n">
        <v>0</v>
      </c>
      <c r="S116" s="12" t="n">
        <v>0</v>
      </c>
      <c r="T116" s="12" t="n">
        <v>0</v>
      </c>
      <c r="U116" s="14"/>
      <c r="V116" s="14"/>
      <c r="W116" s="12" t="n">
        <v>11700</v>
      </c>
      <c r="X116" s="12" t="n">
        <v>0</v>
      </c>
      <c r="Y116" s="12" t="n">
        <v>11320.01</v>
      </c>
      <c r="Z116" s="12" t="n">
        <v>379.99</v>
      </c>
      <c r="AA116" s="2" t="n">
        <v>11320.01</v>
      </c>
      <c r="AB116" s="2" t="n">
        <v>379.99</v>
      </c>
      <c r="AC116" s="2" t="n">
        <v>11320.01</v>
      </c>
      <c r="AD116" s="2" t="n">
        <v>379.99</v>
      </c>
      <c r="AE116" s="15" t="n">
        <v>11700</v>
      </c>
      <c r="AF116" s="15" t="n">
        <v>0</v>
      </c>
      <c r="AG116" s="15" t="n">
        <v>0</v>
      </c>
      <c r="AH116" s="15"/>
      <c r="AI116" s="2" t="n">
        <v>0</v>
      </c>
      <c r="AJ116" s="2" t="n">
        <v>0</v>
      </c>
      <c r="AK116" s="1" t="n">
        <v>0</v>
      </c>
    </row>
    <row r="117" customFormat="false" ht="11.25" hidden="false" customHeight="false" outlineLevel="0" collapsed="false">
      <c r="A117" s="9" t="s">
        <v>157</v>
      </c>
      <c r="B117" s="9" t="s">
        <v>38</v>
      </c>
      <c r="C117" s="10" t="s">
        <v>39</v>
      </c>
      <c r="D117" s="11" t="n">
        <v>37742</v>
      </c>
      <c r="E117" s="12" t="n">
        <v>504630</v>
      </c>
      <c r="F117" s="12" t="n">
        <v>0</v>
      </c>
      <c r="G117" s="12" t="n">
        <v>504630</v>
      </c>
      <c r="H117" s="12" t="n">
        <v>483929</v>
      </c>
      <c r="I117" s="12" t="n">
        <v>20701</v>
      </c>
      <c r="L117" s="13" t="n">
        <v>500157.65</v>
      </c>
      <c r="M117" s="13" t="n">
        <v>4472.35000000004</v>
      </c>
      <c r="N117" s="12" t="n">
        <v>500157.65</v>
      </c>
      <c r="O117" s="12" t="n">
        <v>4472.35000000004</v>
      </c>
      <c r="Q117" s="13" t="n">
        <v>0</v>
      </c>
      <c r="R117" s="12" t="n">
        <v>0</v>
      </c>
      <c r="S117" s="12" t="n">
        <v>4472.35000000004</v>
      </c>
      <c r="T117" s="12" t="n">
        <v>0</v>
      </c>
      <c r="U117" s="14"/>
      <c r="V117" s="14"/>
      <c r="W117" s="12" t="n">
        <v>65602</v>
      </c>
      <c r="X117" s="12" t="n">
        <v>0</v>
      </c>
      <c r="Y117" s="12" t="n">
        <v>62910.8658977865</v>
      </c>
      <c r="Z117" s="12" t="n">
        <v>2691.1341022135</v>
      </c>
      <c r="AC117" s="2" t="n">
        <v>65020.5936137368</v>
      </c>
      <c r="AD117" s="2" t="n">
        <v>581.40638626321</v>
      </c>
      <c r="AE117" s="15" t="n">
        <v>65020.5936137368</v>
      </c>
      <c r="AF117" s="15" t="n">
        <v>581.40638626321</v>
      </c>
      <c r="AG117" s="15" t="n">
        <v>581.406386263207</v>
      </c>
      <c r="AH117" s="15"/>
      <c r="AJ117" s="2" t="n">
        <v>0</v>
      </c>
      <c r="AK117" s="1" t="n">
        <v>0</v>
      </c>
    </row>
    <row r="118" customFormat="false" ht="11.25" hidden="false" customHeight="false" outlineLevel="0" collapsed="false">
      <c r="A118" s="9" t="s">
        <v>158</v>
      </c>
      <c r="B118" s="9" t="s">
        <v>41</v>
      </c>
      <c r="C118" s="10" t="s">
        <v>39</v>
      </c>
      <c r="D118" s="11" t="n">
        <v>37012</v>
      </c>
      <c r="E118" s="12" t="n">
        <v>417410</v>
      </c>
      <c r="F118" s="12" t="n">
        <v>-16833</v>
      </c>
      <c r="G118" s="12" t="n">
        <v>400577</v>
      </c>
      <c r="H118" s="12" t="n">
        <v>400489</v>
      </c>
      <c r="I118" s="12" t="n">
        <v>88</v>
      </c>
      <c r="J118" s="2" t="n">
        <v>400577</v>
      </c>
      <c r="K118" s="2" t="n">
        <v>0</v>
      </c>
      <c r="L118" s="13" t="n">
        <v>400401.28</v>
      </c>
      <c r="M118" s="13" t="n">
        <v>175.719999999972</v>
      </c>
      <c r="N118" s="12" t="n">
        <v>400401.28</v>
      </c>
      <c r="O118" s="12" t="n">
        <v>0</v>
      </c>
      <c r="Q118" s="13" t="n">
        <v>175.719999999972</v>
      </c>
      <c r="R118" s="12" t="n">
        <v>0</v>
      </c>
      <c r="S118" s="12" t="n">
        <v>0</v>
      </c>
      <c r="T118" s="12" t="n">
        <v>0</v>
      </c>
      <c r="U118" s="14"/>
      <c r="V118" s="14"/>
      <c r="W118" s="12" t="n">
        <v>54263</v>
      </c>
      <c r="X118" s="12" t="n">
        <v>-2188</v>
      </c>
      <c r="Y118" s="12" t="n">
        <v>52063.5600021968</v>
      </c>
      <c r="Z118" s="12" t="n">
        <v>11.4399978031724</v>
      </c>
      <c r="AA118" s="2" t="n">
        <v>52075.01</v>
      </c>
      <c r="AB118" s="2" t="n">
        <v>0</v>
      </c>
      <c r="AC118" s="2" t="n">
        <v>52052.1564043867</v>
      </c>
      <c r="AD118" s="2" t="n">
        <v>22.8435956133253</v>
      </c>
      <c r="AE118" s="15" t="n">
        <v>52052.1564043867</v>
      </c>
      <c r="AF118" s="15" t="n">
        <v>1.16529008664656E-012</v>
      </c>
      <c r="AG118" s="15" t="n">
        <v>0</v>
      </c>
      <c r="AH118" s="15"/>
      <c r="AI118" s="2" t="n">
        <v>0</v>
      </c>
      <c r="AJ118" s="2" t="n">
        <v>22.8435956133241</v>
      </c>
      <c r="AK118" s="1" t="n">
        <v>0</v>
      </c>
    </row>
    <row r="119" customFormat="false" ht="11.25" hidden="false" customHeight="false" outlineLevel="0" collapsed="false">
      <c r="A119" s="9" t="s">
        <v>159</v>
      </c>
      <c r="B119" s="9" t="s">
        <v>38</v>
      </c>
      <c r="C119" s="10" t="s">
        <v>39</v>
      </c>
      <c r="D119" s="11" t="n">
        <v>37865</v>
      </c>
      <c r="E119" s="12" t="n">
        <v>626400</v>
      </c>
      <c r="F119" s="12" t="n">
        <v>0</v>
      </c>
      <c r="G119" s="12" t="n">
        <v>626400</v>
      </c>
      <c r="H119" s="12" t="n">
        <v>465807</v>
      </c>
      <c r="I119" s="12" t="n">
        <v>160593</v>
      </c>
      <c r="L119" s="13"/>
      <c r="M119" s="13"/>
      <c r="N119" s="12" t="n">
        <v>578502.666611</v>
      </c>
      <c r="O119" s="12" t="n">
        <v>47897.333389</v>
      </c>
      <c r="Q119" s="13"/>
      <c r="R119" s="12" t="n">
        <v>0</v>
      </c>
      <c r="S119" s="12" t="n">
        <v>47897.333389</v>
      </c>
      <c r="T119" s="12" t="n">
        <v>0</v>
      </c>
      <c r="U119" s="14"/>
      <c r="V119" s="14"/>
      <c r="W119" s="12" t="n">
        <v>78904</v>
      </c>
      <c r="X119" s="12" t="n">
        <v>0</v>
      </c>
      <c r="Y119" s="12" t="n">
        <v>58675.024789272</v>
      </c>
      <c r="Z119" s="12" t="n">
        <v>20228.975210728</v>
      </c>
      <c r="AC119" s="2"/>
      <c r="AD119" s="2"/>
      <c r="AE119" s="15" t="n">
        <v>72870.6487967343</v>
      </c>
      <c r="AF119" s="15" t="n">
        <v>6033.35120326575</v>
      </c>
      <c r="AG119" s="15" t="n">
        <v>6033.35120326574</v>
      </c>
      <c r="AH119" s="15"/>
      <c r="AJ119" s="2"/>
      <c r="AK119" s="1" t="n">
        <v>0</v>
      </c>
    </row>
    <row r="120" customFormat="false" ht="11.25" hidden="false" customHeight="false" outlineLevel="0" collapsed="false">
      <c r="A120" s="9" t="s">
        <v>160</v>
      </c>
      <c r="B120" s="9" t="s">
        <v>38</v>
      </c>
      <c r="C120" s="10" t="s">
        <v>39</v>
      </c>
      <c r="D120" s="11" t="n">
        <v>37865</v>
      </c>
      <c r="E120" s="12" t="n">
        <v>617860</v>
      </c>
      <c r="F120" s="12" t="n">
        <v>0</v>
      </c>
      <c r="G120" s="12" t="n">
        <v>617860</v>
      </c>
      <c r="H120" s="12" t="n">
        <v>484045</v>
      </c>
      <c r="I120" s="12" t="n">
        <v>133815</v>
      </c>
      <c r="L120" s="13"/>
      <c r="M120" s="13"/>
      <c r="N120" s="12" t="n">
        <v>577391.96</v>
      </c>
      <c r="O120" s="12" t="n">
        <v>40468.04</v>
      </c>
      <c r="Q120" s="13"/>
      <c r="R120" s="12" t="n">
        <v>0</v>
      </c>
      <c r="S120" s="12" t="n">
        <v>40468.04</v>
      </c>
      <c r="T120" s="12" t="n">
        <v>0</v>
      </c>
      <c r="U120" s="14"/>
      <c r="V120" s="14"/>
      <c r="W120" s="12" t="n">
        <v>77965</v>
      </c>
      <c r="X120" s="12" t="n">
        <v>0</v>
      </c>
      <c r="Y120" s="12" t="n">
        <v>61079.4814763862</v>
      </c>
      <c r="Z120" s="12" t="n">
        <v>16885.5185236138</v>
      </c>
      <c r="AC120" s="2"/>
      <c r="AD120" s="2"/>
      <c r="AE120" s="15" t="n">
        <v>72858.5183721231</v>
      </c>
      <c r="AF120" s="15" t="n">
        <v>5106.48162787687</v>
      </c>
      <c r="AG120" s="15" t="n">
        <v>5106.48162787687</v>
      </c>
      <c r="AH120" s="15"/>
      <c r="AJ120" s="2"/>
      <c r="AK120" s="1" t="n">
        <v>0</v>
      </c>
    </row>
    <row r="121" customFormat="false" ht="11.25" hidden="false" customHeight="false" outlineLevel="0" collapsed="false">
      <c r="A121" s="9" t="s">
        <v>161</v>
      </c>
      <c r="B121" s="9" t="s">
        <v>41</v>
      </c>
      <c r="C121" s="10" t="s">
        <v>39</v>
      </c>
      <c r="D121" s="11" t="n">
        <v>37226</v>
      </c>
      <c r="E121" s="12" t="n">
        <v>448560</v>
      </c>
      <c r="F121" s="12" t="n">
        <v>-19074</v>
      </c>
      <c r="G121" s="12" t="n">
        <v>429486</v>
      </c>
      <c r="H121" s="12" t="n">
        <v>428336</v>
      </c>
      <c r="I121" s="12" t="n">
        <v>1150</v>
      </c>
      <c r="J121" s="2" t="n">
        <v>428336</v>
      </c>
      <c r="K121" s="2" t="n">
        <v>1150</v>
      </c>
      <c r="L121" s="13" t="n">
        <v>428336.4</v>
      </c>
      <c r="M121" s="13" t="n">
        <v>1149.59999999998</v>
      </c>
      <c r="N121" s="12" t="n">
        <v>428336.4</v>
      </c>
      <c r="O121" s="12" t="n">
        <v>0</v>
      </c>
      <c r="Q121" s="13" t="n">
        <v>1149.59999999998</v>
      </c>
      <c r="R121" s="12" t="n">
        <v>0</v>
      </c>
      <c r="S121" s="12" t="n">
        <v>0</v>
      </c>
      <c r="T121" s="12" t="n">
        <v>0</v>
      </c>
      <c r="U121" s="14"/>
      <c r="V121" s="14"/>
      <c r="W121" s="12" t="n">
        <v>58313</v>
      </c>
      <c r="X121" s="12" t="n">
        <v>-2480</v>
      </c>
      <c r="Y121" s="12" t="n">
        <v>55683.5004819715</v>
      </c>
      <c r="Z121" s="12" t="n">
        <v>149.499518028526</v>
      </c>
      <c r="AA121" s="2" t="n">
        <v>55683.68</v>
      </c>
      <c r="AB121" s="2" t="n">
        <v>149.5</v>
      </c>
      <c r="AC121" s="2" t="n">
        <v>55683.5524818038</v>
      </c>
      <c r="AD121" s="2" t="n">
        <v>149.447518196168</v>
      </c>
      <c r="AE121" s="15" t="n">
        <v>55683.5524818038</v>
      </c>
      <c r="AF121" s="15" t="n">
        <v>1.59161572810262E-012</v>
      </c>
      <c r="AG121" s="15" t="n">
        <v>0</v>
      </c>
      <c r="AH121" s="15"/>
      <c r="AI121" s="2" t="n">
        <v>0</v>
      </c>
      <c r="AJ121" s="2" t="n">
        <v>149.447518196166</v>
      </c>
      <c r="AK121" s="1" t="n">
        <v>0</v>
      </c>
    </row>
    <row r="122" customFormat="false" ht="11.25" hidden="false" customHeight="false" outlineLevel="0" collapsed="false">
      <c r="A122" s="9" t="s">
        <v>162</v>
      </c>
      <c r="B122" s="9" t="s">
        <v>38</v>
      </c>
      <c r="C122" s="10" t="s">
        <v>39</v>
      </c>
      <c r="D122" s="11" t="n">
        <v>36617</v>
      </c>
      <c r="E122" s="12" t="n">
        <v>75000</v>
      </c>
      <c r="F122" s="12" t="n">
        <v>0</v>
      </c>
      <c r="G122" s="12" t="n">
        <v>75000</v>
      </c>
      <c r="H122" s="12" t="n">
        <v>54787</v>
      </c>
      <c r="I122" s="12" t="n">
        <v>20213</v>
      </c>
      <c r="J122" s="2" t="n">
        <v>60595</v>
      </c>
      <c r="K122" s="2" t="n">
        <v>14405</v>
      </c>
      <c r="L122" s="13" t="n">
        <v>54787</v>
      </c>
      <c r="M122" s="13" t="n">
        <v>20213</v>
      </c>
      <c r="N122" s="12" t="n">
        <v>75000</v>
      </c>
      <c r="O122" s="12" t="n">
        <v>0</v>
      </c>
      <c r="Q122" s="13" t="n">
        <v>0</v>
      </c>
      <c r="R122" s="12" t="n">
        <v>0</v>
      </c>
      <c r="S122" s="12" t="n">
        <v>0</v>
      </c>
      <c r="T122" s="12" t="n">
        <v>0</v>
      </c>
      <c r="U122" s="14"/>
      <c r="V122" s="14"/>
      <c r="W122" s="12" t="n">
        <v>9750</v>
      </c>
      <c r="X122" s="12" t="n">
        <v>0</v>
      </c>
      <c r="Y122" s="12" t="n">
        <v>7122.31</v>
      </c>
      <c r="Z122" s="12" t="n">
        <v>2627.69</v>
      </c>
      <c r="AA122" s="2" t="n">
        <v>7877.35</v>
      </c>
      <c r="AB122" s="2" t="n">
        <v>1872.65</v>
      </c>
      <c r="AC122" s="2" t="n">
        <v>7122.31</v>
      </c>
      <c r="AD122" s="2" t="n">
        <v>2627.69</v>
      </c>
      <c r="AE122" s="15" t="n">
        <v>9750</v>
      </c>
      <c r="AF122" s="15" t="n">
        <v>0</v>
      </c>
      <c r="AG122" s="15" t="n">
        <v>0</v>
      </c>
      <c r="AH122" s="15"/>
      <c r="AI122" s="2" t="n">
        <v>0</v>
      </c>
      <c r="AJ122" s="2" t="n">
        <v>0</v>
      </c>
      <c r="AK122" s="1" t="n">
        <v>0</v>
      </c>
    </row>
    <row r="123" customFormat="false" ht="11.25" hidden="false" customHeight="false" outlineLevel="0" collapsed="false">
      <c r="A123" s="9" t="s">
        <v>163</v>
      </c>
      <c r="B123" s="9" t="s">
        <v>38</v>
      </c>
      <c r="C123" s="10" t="s">
        <v>39</v>
      </c>
      <c r="D123" s="11" t="n">
        <v>37865</v>
      </c>
      <c r="E123" s="12" t="n">
        <v>1206600</v>
      </c>
      <c r="F123" s="12" t="n">
        <v>0</v>
      </c>
      <c r="G123" s="12" t="n">
        <v>1206600</v>
      </c>
      <c r="H123" s="12" t="n">
        <v>413451</v>
      </c>
      <c r="I123" s="12" t="n">
        <v>793149</v>
      </c>
      <c r="L123" s="13"/>
      <c r="M123" s="13"/>
      <c r="N123" s="12" t="n">
        <v>1105563.09</v>
      </c>
      <c r="O123" s="12" t="n">
        <v>101036.91</v>
      </c>
      <c r="Q123" s="13"/>
      <c r="R123" s="12" t="n">
        <v>0</v>
      </c>
      <c r="S123" s="12" t="n">
        <v>101036.91</v>
      </c>
      <c r="T123" s="12" t="n">
        <v>0</v>
      </c>
      <c r="U123" s="14"/>
      <c r="V123" s="14"/>
      <c r="W123" s="12" t="n">
        <v>142726</v>
      </c>
      <c r="X123" s="12" t="n">
        <v>0</v>
      </c>
      <c r="Y123" s="12" t="n">
        <v>48906.1888165092</v>
      </c>
      <c r="Z123" s="12" t="n">
        <v>93819.8111834908</v>
      </c>
      <c r="AC123" s="2"/>
      <c r="AD123" s="2"/>
      <c r="AE123" s="15" t="n">
        <v>130774.571177971</v>
      </c>
      <c r="AF123" s="15" t="n">
        <v>11951.4288220289</v>
      </c>
      <c r="AG123" s="15" t="n">
        <v>11951.4288220289</v>
      </c>
      <c r="AH123" s="15"/>
      <c r="AJ123" s="2"/>
      <c r="AK123" s="1" t="n">
        <v>0</v>
      </c>
    </row>
    <row r="124" customFormat="false" ht="11.25" hidden="false" customHeight="false" outlineLevel="0" collapsed="false">
      <c r="A124" s="9" t="s">
        <v>164</v>
      </c>
      <c r="B124" s="9" t="s">
        <v>38</v>
      </c>
      <c r="C124" s="10" t="s">
        <v>39</v>
      </c>
      <c r="D124" s="11" t="n">
        <v>37377</v>
      </c>
      <c r="E124" s="12" t="n">
        <v>151590</v>
      </c>
      <c r="F124" s="12" t="n">
        <v>0</v>
      </c>
      <c r="G124" s="12" t="n">
        <v>151590</v>
      </c>
      <c r="H124" s="12" t="n">
        <v>145158</v>
      </c>
      <c r="I124" s="12" t="n">
        <v>6432</v>
      </c>
      <c r="J124" s="2" t="n">
        <v>145157</v>
      </c>
      <c r="K124" s="2" t="n">
        <v>6433</v>
      </c>
      <c r="L124" s="13" t="n">
        <v>145098.318485</v>
      </c>
      <c r="M124" s="13" t="n">
        <v>6491.681515</v>
      </c>
      <c r="N124" s="12" t="n">
        <v>145098.318485</v>
      </c>
      <c r="O124" s="12" t="n">
        <v>0.00151500001084059</v>
      </c>
      <c r="Q124" s="13" t="n">
        <v>6491.67999999999</v>
      </c>
      <c r="R124" s="12" t="n">
        <v>0</v>
      </c>
      <c r="S124" s="12" t="n">
        <v>0.00151500001084059</v>
      </c>
      <c r="T124" s="12" t="n">
        <v>0</v>
      </c>
      <c r="U124" s="14"/>
      <c r="V124" s="14"/>
      <c r="W124" s="12" t="n">
        <v>19707</v>
      </c>
      <c r="X124" s="12" t="n">
        <v>0</v>
      </c>
      <c r="Y124" s="12" t="n">
        <v>18870.8272709282</v>
      </c>
      <c r="Z124" s="12" t="n">
        <v>836.172729071837</v>
      </c>
      <c r="AA124" s="2" t="n">
        <v>18870.41</v>
      </c>
      <c r="AB124" s="2" t="n">
        <v>836.29</v>
      </c>
      <c r="AC124" s="2" t="n">
        <v>18863.0685558671</v>
      </c>
      <c r="AD124" s="2" t="n">
        <v>843.93144413289</v>
      </c>
      <c r="AE124" s="15" t="n">
        <v>18863.0685558671</v>
      </c>
      <c r="AF124" s="15" t="n">
        <v>0.000196952997498556</v>
      </c>
      <c r="AG124" s="15" t="n">
        <v>0.000196952999628179</v>
      </c>
      <c r="AH124" s="15"/>
      <c r="AI124" s="2" t="n">
        <v>0</v>
      </c>
      <c r="AJ124" s="2" t="n">
        <v>843.931247179892</v>
      </c>
      <c r="AK124" s="1" t="n">
        <v>0</v>
      </c>
    </row>
    <row r="125" customFormat="false" ht="11.25" hidden="false" customHeight="false" outlineLevel="0" collapsed="false">
      <c r="A125" s="1" t="s">
        <v>165</v>
      </c>
      <c r="B125" s="1" t="s">
        <v>48</v>
      </c>
      <c r="C125" s="1" t="s">
        <v>39</v>
      </c>
      <c r="E125" s="12" t="n">
        <v>516780</v>
      </c>
      <c r="F125" s="12" t="n">
        <v>0</v>
      </c>
      <c r="G125" s="12" t="n">
        <v>516780</v>
      </c>
      <c r="H125" s="12" t="n">
        <v>262738</v>
      </c>
      <c r="I125" s="12" t="n">
        <v>254042</v>
      </c>
      <c r="J125" s="20"/>
      <c r="K125" s="20"/>
      <c r="L125" s="20"/>
      <c r="M125" s="20"/>
      <c r="N125" s="1" t="n">
        <v>262513.16</v>
      </c>
      <c r="O125" s="1" t="n">
        <v>254266.84</v>
      </c>
      <c r="P125" s="20"/>
      <c r="Q125" s="20"/>
      <c r="R125" s="1" t="n">
        <v>0</v>
      </c>
      <c r="S125" s="1" t="n">
        <v>254266.84</v>
      </c>
      <c r="T125" s="1" t="n">
        <v>0</v>
      </c>
      <c r="U125" s="21"/>
      <c r="V125" s="21"/>
      <c r="W125" s="12" t="n">
        <v>66846</v>
      </c>
      <c r="X125" s="12" t="n">
        <v>0</v>
      </c>
      <c r="Y125" s="12" t="n">
        <v>33985.4180657146</v>
      </c>
      <c r="Z125" s="12" t="n">
        <v>32860.5819342854</v>
      </c>
      <c r="AA125" s="20"/>
      <c r="AB125" s="20"/>
      <c r="AC125" s="22"/>
      <c r="AD125" s="20"/>
      <c r="AE125" s="15" t="n">
        <v>33956.3347911297</v>
      </c>
      <c r="AF125" s="15" t="n">
        <v>32889.6652088703</v>
      </c>
      <c r="AG125" s="15" t="n">
        <v>32889.6652088703</v>
      </c>
      <c r="AH125" s="15"/>
      <c r="AI125" s="20"/>
      <c r="AJ125" s="20"/>
      <c r="AK125" s="1" t="n">
        <v>0</v>
      </c>
    </row>
    <row r="126" customFormat="false" ht="11.25" hidden="false" customHeight="false" outlineLevel="0" collapsed="false">
      <c r="A126" s="9" t="s">
        <v>166</v>
      </c>
      <c r="B126" s="9" t="s">
        <v>38</v>
      </c>
      <c r="C126" s="10" t="s">
        <v>39</v>
      </c>
      <c r="D126" s="11" t="n">
        <v>37865</v>
      </c>
      <c r="E126" s="12" t="n">
        <v>245710</v>
      </c>
      <c r="F126" s="12" t="n">
        <v>0</v>
      </c>
      <c r="G126" s="12" t="n">
        <v>245710</v>
      </c>
      <c r="H126" s="12" t="n">
        <v>221697</v>
      </c>
      <c r="I126" s="12" t="n">
        <v>24013</v>
      </c>
      <c r="L126" s="13"/>
      <c r="M126" s="13"/>
      <c r="N126" s="12" t="n">
        <v>221696.77</v>
      </c>
      <c r="O126" s="12" t="n">
        <v>24013.23</v>
      </c>
      <c r="Q126" s="13"/>
      <c r="R126" s="12" t="n">
        <v>0</v>
      </c>
      <c r="S126" s="12" t="n">
        <v>24013.23</v>
      </c>
      <c r="T126" s="12" t="n">
        <v>0</v>
      </c>
      <c r="U126" s="14"/>
      <c r="V126" s="14"/>
      <c r="W126" s="12" t="n">
        <v>31942</v>
      </c>
      <c r="X126" s="12" t="n">
        <v>0</v>
      </c>
      <c r="Y126" s="12" t="n">
        <v>28820.339318709</v>
      </c>
      <c r="Z126" s="12" t="n">
        <v>3121.66068129095</v>
      </c>
      <c r="AC126" s="2"/>
      <c r="AD126" s="2"/>
      <c r="AE126" s="15" t="n">
        <v>28820.3094189899</v>
      </c>
      <c r="AF126" s="15" t="n">
        <v>3121.69058101014</v>
      </c>
      <c r="AG126" s="15" t="n">
        <v>3121.69058101014</v>
      </c>
      <c r="AH126" s="15"/>
      <c r="AJ126" s="2"/>
      <c r="AK126" s="1" t="n">
        <v>0</v>
      </c>
    </row>
    <row r="127" customFormat="false" ht="11.25" hidden="false" customHeight="false" outlineLevel="0" collapsed="false">
      <c r="A127" s="9" t="s">
        <v>167</v>
      </c>
      <c r="B127" s="9" t="s">
        <v>38</v>
      </c>
      <c r="C127" s="10" t="s">
        <v>39</v>
      </c>
      <c r="D127" s="11" t="n">
        <v>37865</v>
      </c>
      <c r="E127" s="12" t="n">
        <v>176520</v>
      </c>
      <c r="F127" s="12" t="n">
        <v>0</v>
      </c>
      <c r="G127" s="12" t="n">
        <v>176520</v>
      </c>
      <c r="H127" s="12" t="n">
        <v>171816</v>
      </c>
      <c r="I127" s="12" t="n">
        <v>4704</v>
      </c>
      <c r="L127" s="13"/>
      <c r="M127" s="13"/>
      <c r="N127" s="12" t="n">
        <v>171816.29</v>
      </c>
      <c r="O127" s="12" t="n">
        <v>4703.70999999999</v>
      </c>
      <c r="Q127" s="13"/>
      <c r="R127" s="12" t="n">
        <v>0</v>
      </c>
      <c r="S127" s="12" t="n">
        <v>4703.70999999999</v>
      </c>
      <c r="T127" s="12" t="n">
        <v>0</v>
      </c>
      <c r="U127" s="14"/>
      <c r="V127" s="14"/>
      <c r="W127" s="12" t="n">
        <v>22948</v>
      </c>
      <c r="X127" s="12" t="n">
        <v>0</v>
      </c>
      <c r="Y127" s="12" t="n">
        <v>22336.4693405846</v>
      </c>
      <c r="Z127" s="12" t="n">
        <v>611.530659415363</v>
      </c>
      <c r="AC127" s="2"/>
      <c r="AD127" s="2"/>
      <c r="AE127" s="15" t="n">
        <v>22336.5070412418</v>
      </c>
      <c r="AF127" s="15" t="n">
        <v>611.492958758212</v>
      </c>
      <c r="AG127" s="15" t="n">
        <v>611.492958758213</v>
      </c>
      <c r="AH127" s="15"/>
      <c r="AJ127" s="2"/>
      <c r="AK127" s="1" t="n">
        <v>0</v>
      </c>
    </row>
    <row r="128" customFormat="false" ht="11.25" hidden="false" customHeight="false" outlineLevel="0" collapsed="false">
      <c r="A128" s="9" t="s">
        <v>168</v>
      </c>
      <c r="B128" s="9" t="s">
        <v>38</v>
      </c>
      <c r="C128" s="10" t="s">
        <v>39</v>
      </c>
      <c r="D128" s="11" t="n">
        <v>37865</v>
      </c>
      <c r="E128" s="12" t="n">
        <v>440830</v>
      </c>
      <c r="F128" s="12" t="n">
        <v>0</v>
      </c>
      <c r="G128" s="12" t="n">
        <v>440830</v>
      </c>
      <c r="H128" s="12" t="n">
        <v>423435</v>
      </c>
      <c r="I128" s="12" t="n">
        <v>17395</v>
      </c>
      <c r="L128" s="13"/>
      <c r="M128" s="13"/>
      <c r="N128" s="12" t="n">
        <v>423435.19</v>
      </c>
      <c r="O128" s="12" t="n">
        <v>17394.81</v>
      </c>
      <c r="Q128" s="13"/>
      <c r="R128" s="12" t="n">
        <v>0</v>
      </c>
      <c r="S128" s="12" t="n">
        <v>17394.81</v>
      </c>
      <c r="T128" s="12" t="n">
        <v>0</v>
      </c>
      <c r="U128" s="14"/>
      <c r="V128" s="14"/>
      <c r="W128" s="12" t="n">
        <v>57308</v>
      </c>
      <c r="X128" s="12" t="n">
        <v>0</v>
      </c>
      <c r="Y128" s="12" t="n">
        <v>55046.6460540344</v>
      </c>
      <c r="Z128" s="12" t="n">
        <v>2261.35394596557</v>
      </c>
      <c r="AC128" s="2"/>
      <c r="AD128" s="2"/>
      <c r="AE128" s="15" t="n">
        <v>55046.6707540775</v>
      </c>
      <c r="AF128" s="15" t="n">
        <v>2261.32924592246</v>
      </c>
      <c r="AG128" s="15" t="n">
        <v>2261.32924592246</v>
      </c>
      <c r="AH128" s="15"/>
      <c r="AJ128" s="2"/>
      <c r="AK128" s="1" t="n">
        <v>0</v>
      </c>
    </row>
    <row r="129" customFormat="false" ht="11.25" hidden="false" customHeight="false" outlineLevel="0" collapsed="false">
      <c r="A129" s="9" t="s">
        <v>169</v>
      </c>
      <c r="B129" s="9" t="s">
        <v>38</v>
      </c>
      <c r="C129" s="10" t="s">
        <v>39</v>
      </c>
      <c r="D129" s="11" t="n">
        <v>37865</v>
      </c>
      <c r="E129" s="12" t="n">
        <v>93190</v>
      </c>
      <c r="F129" s="12" t="n">
        <v>0</v>
      </c>
      <c r="G129" s="12" t="n">
        <v>93190</v>
      </c>
      <c r="H129" s="12" t="n">
        <v>79344</v>
      </c>
      <c r="I129" s="12" t="n">
        <v>13846</v>
      </c>
      <c r="L129" s="13"/>
      <c r="M129" s="13"/>
      <c r="N129" s="12" t="n">
        <v>83653.1</v>
      </c>
      <c r="O129" s="12" t="n">
        <v>9536.90000000001</v>
      </c>
      <c r="Q129" s="13"/>
      <c r="R129" s="12" t="n">
        <v>0</v>
      </c>
      <c r="S129" s="12" t="n">
        <v>9536.90000000001</v>
      </c>
      <c r="T129" s="12" t="n">
        <v>0</v>
      </c>
      <c r="U129" s="14"/>
      <c r="V129" s="14"/>
      <c r="W129" s="12" t="n">
        <v>12115</v>
      </c>
      <c r="X129" s="12" t="n">
        <v>0</v>
      </c>
      <c r="Y129" s="12" t="n">
        <v>10314.9754265479</v>
      </c>
      <c r="Z129" s="12" t="n">
        <v>1800.02457345209</v>
      </c>
      <c r="AC129" s="2"/>
      <c r="AD129" s="2"/>
      <c r="AE129" s="15" t="n">
        <v>10875.1722985299</v>
      </c>
      <c r="AF129" s="15" t="n">
        <v>1239.82770147012</v>
      </c>
      <c r="AG129" s="15" t="n">
        <v>1239.82770147012</v>
      </c>
      <c r="AH129" s="15"/>
      <c r="AJ129" s="2"/>
      <c r="AK129" s="1" t="n">
        <v>0</v>
      </c>
    </row>
    <row r="130" customFormat="false" ht="11.25" hidden="false" customHeight="false" outlineLevel="0" collapsed="false">
      <c r="A130" s="9" t="s">
        <v>170</v>
      </c>
      <c r="B130" s="9" t="s">
        <v>38</v>
      </c>
      <c r="C130" s="10" t="s">
        <v>39</v>
      </c>
      <c r="D130" s="11" t="n">
        <v>37530</v>
      </c>
      <c r="E130" s="12" t="n">
        <v>223900</v>
      </c>
      <c r="F130" s="12" t="n">
        <v>-11082</v>
      </c>
      <c r="G130" s="12" t="n">
        <v>212818</v>
      </c>
      <c r="H130" s="12" t="n">
        <v>212776</v>
      </c>
      <c r="I130" s="12" t="n">
        <v>42</v>
      </c>
      <c r="J130" s="2" t="n">
        <v>212818</v>
      </c>
      <c r="K130" s="2" t="n">
        <v>0</v>
      </c>
      <c r="L130" s="13" t="n">
        <v>212511.87</v>
      </c>
      <c r="M130" s="13" t="n">
        <v>306.130000000005</v>
      </c>
      <c r="N130" s="12" t="n">
        <v>212511.87</v>
      </c>
      <c r="O130" s="12" t="n">
        <v>0</v>
      </c>
      <c r="Q130" s="13" t="n">
        <v>306.130000000005</v>
      </c>
      <c r="R130" s="12" t="n">
        <v>0</v>
      </c>
      <c r="S130" s="12" t="n">
        <v>0</v>
      </c>
      <c r="T130" s="12" t="n">
        <v>0</v>
      </c>
      <c r="U130" s="14"/>
      <c r="V130" s="14"/>
      <c r="W130" s="12" t="n">
        <v>29107</v>
      </c>
      <c r="X130" s="12" t="n">
        <v>-1441</v>
      </c>
      <c r="Y130" s="12" t="n">
        <v>27660.5400670996</v>
      </c>
      <c r="Z130" s="12" t="n">
        <v>5.45993290041224</v>
      </c>
      <c r="AA130" s="2" t="n">
        <v>27666.34</v>
      </c>
      <c r="AB130" s="2" t="n">
        <v>0</v>
      </c>
      <c r="AC130" s="2" t="n">
        <v>27626.2035890761</v>
      </c>
      <c r="AD130" s="2" t="n">
        <v>39.7964109238928</v>
      </c>
      <c r="AE130" s="15" t="n">
        <v>27626.2035890761</v>
      </c>
      <c r="AF130" s="15" t="n">
        <v>4.220623850415E-012</v>
      </c>
      <c r="AG130" s="15" t="n">
        <v>0</v>
      </c>
      <c r="AH130" s="15"/>
      <c r="AI130" s="2" t="n">
        <v>0</v>
      </c>
      <c r="AJ130" s="2" t="n">
        <v>39.7964109238886</v>
      </c>
      <c r="AK130" s="1" t="n">
        <v>0</v>
      </c>
    </row>
    <row r="131" customFormat="false" ht="11.25" hidden="false" customHeight="false" outlineLevel="0" collapsed="false">
      <c r="A131" s="9" t="s">
        <v>171</v>
      </c>
      <c r="B131" s="9" t="s">
        <v>38</v>
      </c>
      <c r="C131" s="10" t="s">
        <v>39</v>
      </c>
      <c r="D131" s="11" t="n">
        <v>37865</v>
      </c>
      <c r="E131" s="12" t="n">
        <v>127790</v>
      </c>
      <c r="F131" s="12" t="n">
        <v>0</v>
      </c>
      <c r="G131" s="12" t="n">
        <v>127790</v>
      </c>
      <c r="H131" s="12" t="n">
        <v>118544</v>
      </c>
      <c r="I131" s="12" t="n">
        <v>9246</v>
      </c>
      <c r="L131" s="13"/>
      <c r="M131" s="13"/>
      <c r="N131" s="12" t="n">
        <v>120841.95303</v>
      </c>
      <c r="O131" s="12" t="n">
        <v>6948.04696999998</v>
      </c>
      <c r="Q131" s="13"/>
      <c r="R131" s="12" t="n">
        <v>0</v>
      </c>
      <c r="S131" s="12" t="n">
        <v>6948.04696999998</v>
      </c>
      <c r="T131" s="12" t="n">
        <v>0</v>
      </c>
      <c r="U131" s="14"/>
      <c r="V131" s="14"/>
      <c r="W131" s="12" t="n">
        <v>16613</v>
      </c>
      <c r="X131" s="12" t="n">
        <v>0</v>
      </c>
      <c r="Y131" s="12" t="n">
        <v>15410.9982940762</v>
      </c>
      <c r="Z131" s="12" t="n">
        <v>1202.00170592378</v>
      </c>
      <c r="AC131" s="2"/>
      <c r="AD131" s="2"/>
      <c r="AE131" s="15" t="n">
        <v>15709.7375826543</v>
      </c>
      <c r="AF131" s="15" t="n">
        <v>903.262417345723</v>
      </c>
      <c r="AG131" s="15" t="n">
        <v>903.262417345721</v>
      </c>
      <c r="AH131" s="15"/>
      <c r="AJ131" s="2"/>
      <c r="AK131" s="1" t="n">
        <v>0</v>
      </c>
    </row>
    <row r="132" customFormat="false" ht="11.25" hidden="false" customHeight="false" outlineLevel="0" collapsed="false">
      <c r="A132" s="9" t="s">
        <v>172</v>
      </c>
      <c r="B132" s="9" t="s">
        <v>38</v>
      </c>
      <c r="C132" s="10" t="s">
        <v>39</v>
      </c>
      <c r="D132" s="11" t="n">
        <v>37865</v>
      </c>
      <c r="E132" s="12" t="n">
        <v>111120</v>
      </c>
      <c r="F132" s="12" t="n">
        <v>0</v>
      </c>
      <c r="G132" s="12" t="n">
        <v>111120</v>
      </c>
      <c r="H132" s="12" t="n">
        <v>101865</v>
      </c>
      <c r="I132" s="12" t="n">
        <v>9255</v>
      </c>
      <c r="L132" s="13"/>
      <c r="M132" s="13"/>
      <c r="N132" s="12" t="n">
        <v>101864.71</v>
      </c>
      <c r="O132" s="12" t="n">
        <v>9255.28999999999</v>
      </c>
      <c r="Q132" s="13"/>
      <c r="R132" s="12" t="n">
        <v>0</v>
      </c>
      <c r="S132" s="12" t="n">
        <v>9255.28999999999</v>
      </c>
      <c r="T132" s="12" t="n">
        <v>0</v>
      </c>
      <c r="U132" s="14"/>
      <c r="V132" s="14"/>
      <c r="W132" s="12" t="n">
        <v>14446</v>
      </c>
      <c r="X132" s="12" t="n">
        <v>0</v>
      </c>
      <c r="Y132" s="12" t="n">
        <v>13242.8166846652</v>
      </c>
      <c r="Z132" s="12" t="n">
        <v>1203.18331533477</v>
      </c>
      <c r="AC132" s="2"/>
      <c r="AD132" s="2"/>
      <c r="AE132" s="15" t="n">
        <v>13242.7789836213</v>
      </c>
      <c r="AF132" s="15" t="n">
        <v>1203.22101637869</v>
      </c>
      <c r="AG132" s="15" t="n">
        <v>1203.22101637869</v>
      </c>
      <c r="AH132" s="15"/>
      <c r="AJ132" s="2"/>
      <c r="AK132" s="1" t="n">
        <v>0</v>
      </c>
    </row>
    <row r="133" customFormat="false" ht="11.25" hidden="false" customHeight="false" outlineLevel="0" collapsed="false">
      <c r="A133" s="16" t="s">
        <v>173</v>
      </c>
      <c r="B133" s="17" t="s">
        <v>38</v>
      </c>
      <c r="C133" s="17" t="s">
        <v>39</v>
      </c>
      <c r="D133" s="18" t="n">
        <v>37469</v>
      </c>
      <c r="E133" s="13" t="n">
        <v>261480</v>
      </c>
      <c r="F133" s="13" t="n">
        <v>-25046</v>
      </c>
      <c r="G133" s="13" t="n">
        <v>236434</v>
      </c>
      <c r="H133" s="13" t="n">
        <v>237457</v>
      </c>
      <c r="I133" s="13" t="n">
        <v>-1023</v>
      </c>
      <c r="J133" s="2" t="n">
        <v>236646</v>
      </c>
      <c r="K133" s="2" t="n">
        <v>0</v>
      </c>
      <c r="L133" s="13" t="n">
        <v>237456.55</v>
      </c>
      <c r="M133" s="13" t="n">
        <v>-810.549999999988</v>
      </c>
      <c r="N133" s="12" t="n">
        <v>237456.55</v>
      </c>
      <c r="O133" s="12" t="n">
        <v>0</v>
      </c>
      <c r="P133" s="2" t="n">
        <v>-212</v>
      </c>
      <c r="Q133" s="13" t="n">
        <v>-810.549999999988</v>
      </c>
      <c r="R133" s="12" t="n">
        <v>0</v>
      </c>
      <c r="S133" s="12" t="n">
        <v>0</v>
      </c>
      <c r="T133" s="12" t="n">
        <v>0</v>
      </c>
      <c r="U133" s="14"/>
      <c r="V133" s="14"/>
      <c r="W133" s="13" t="n">
        <v>33992</v>
      </c>
      <c r="X133" s="13" t="n">
        <v>-3256</v>
      </c>
      <c r="Y133" s="13" t="n">
        <v>30868.9881827487</v>
      </c>
      <c r="Z133" s="13" t="n">
        <v>-132.988182748675</v>
      </c>
      <c r="AA133" s="2" t="n">
        <v>30763.98</v>
      </c>
      <c r="AB133" s="2" t="n">
        <v>-28</v>
      </c>
      <c r="AC133" s="2" t="n">
        <v>30868.9296835481</v>
      </c>
      <c r="AD133" s="2" t="n">
        <v>-105.369683548049</v>
      </c>
      <c r="AE133" s="15" t="n">
        <v>30868.9296835481</v>
      </c>
      <c r="AF133" s="15" t="n">
        <v>0.000376595583574613</v>
      </c>
      <c r="AG133" s="15" t="n">
        <v>0</v>
      </c>
      <c r="AH133" s="15"/>
      <c r="AI133" s="2" t="n">
        <v>-27.56</v>
      </c>
      <c r="AJ133" s="2" t="n">
        <v>-105.370060143633</v>
      </c>
      <c r="AK133" s="1" t="n">
        <v>0</v>
      </c>
    </row>
    <row r="134" customFormat="false" ht="11.25" hidden="false" customHeight="false" outlineLevel="0" collapsed="false">
      <c r="A134" s="16" t="s">
        <v>174</v>
      </c>
      <c r="B134" s="17" t="s">
        <v>38</v>
      </c>
      <c r="C134" s="17" t="s">
        <v>39</v>
      </c>
      <c r="D134" s="18" t="n">
        <v>37500</v>
      </c>
      <c r="E134" s="13" t="n">
        <v>119540</v>
      </c>
      <c r="F134" s="13" t="n">
        <v>-25359</v>
      </c>
      <c r="G134" s="13" t="n">
        <v>94181</v>
      </c>
      <c r="H134" s="13" t="n">
        <v>110900</v>
      </c>
      <c r="I134" s="13" t="n">
        <v>-16719</v>
      </c>
      <c r="J134" s="2" t="n">
        <v>110050</v>
      </c>
      <c r="K134" s="2" t="n">
        <v>0</v>
      </c>
      <c r="L134" s="13" t="n">
        <v>110900.11</v>
      </c>
      <c r="M134" s="13" t="n">
        <v>-850.110000000001</v>
      </c>
      <c r="N134" s="12" t="n">
        <v>110900.11</v>
      </c>
      <c r="O134" s="12" t="n">
        <v>0</v>
      </c>
      <c r="P134" s="2" t="n">
        <v>-15869</v>
      </c>
      <c r="Q134" s="13" t="n">
        <v>-850.110000000001</v>
      </c>
      <c r="R134" s="12" t="n">
        <v>0</v>
      </c>
      <c r="S134" s="12" t="n">
        <v>0</v>
      </c>
      <c r="T134" s="12" t="n">
        <v>0</v>
      </c>
      <c r="U134" s="14"/>
      <c r="V134" s="14"/>
      <c r="W134" s="13" t="n">
        <v>15540</v>
      </c>
      <c r="X134" s="13" t="n">
        <v>-3297</v>
      </c>
      <c r="Y134" s="13" t="n">
        <v>14416.3759144626</v>
      </c>
      <c r="Z134" s="13" t="n">
        <v>-2173.37591446258</v>
      </c>
      <c r="AA134" s="2" t="n">
        <v>14306.5</v>
      </c>
      <c r="AB134" s="2" t="n">
        <v>-2063</v>
      </c>
      <c r="AC134" s="2" t="n">
        <v>14416.3902138436</v>
      </c>
      <c r="AD134" s="2" t="n">
        <v>-110.420213843557</v>
      </c>
      <c r="AE134" s="15" t="n">
        <v>14416.3902138436</v>
      </c>
      <c r="AF134" s="15" t="n">
        <v>0.0893021947097026</v>
      </c>
      <c r="AG134" s="15" t="n">
        <v>0</v>
      </c>
      <c r="AH134" s="15"/>
      <c r="AI134" s="2" t="n">
        <v>-2062.97</v>
      </c>
      <c r="AJ134" s="2" t="n">
        <v>-110.509516038267</v>
      </c>
      <c r="AK134" s="1" t="n">
        <v>0</v>
      </c>
    </row>
    <row r="135" customFormat="false" ht="11.25" hidden="false" customHeight="false" outlineLevel="0" collapsed="false">
      <c r="A135" s="9" t="s">
        <v>175</v>
      </c>
      <c r="B135" s="9" t="s">
        <v>38</v>
      </c>
      <c r="C135" s="10" t="s">
        <v>39</v>
      </c>
      <c r="D135" s="11" t="n">
        <v>37865</v>
      </c>
      <c r="E135" s="12" t="n">
        <v>122235</v>
      </c>
      <c r="F135" s="12" t="n">
        <v>0</v>
      </c>
      <c r="G135" s="12" t="n">
        <v>122235</v>
      </c>
      <c r="H135" s="12" t="n">
        <v>116084</v>
      </c>
      <c r="I135" s="12" t="n">
        <v>6151</v>
      </c>
      <c r="L135" s="13"/>
      <c r="M135" s="13"/>
      <c r="N135" s="12" t="n">
        <v>116084.41</v>
      </c>
      <c r="O135" s="12" t="n">
        <v>6150.59</v>
      </c>
      <c r="Q135" s="13"/>
      <c r="R135" s="12" t="n">
        <v>0</v>
      </c>
      <c r="S135" s="12" t="n">
        <v>6150.59</v>
      </c>
      <c r="T135" s="12" t="n">
        <v>0</v>
      </c>
      <c r="U135" s="14"/>
      <c r="V135" s="14"/>
      <c r="W135" s="12" t="n">
        <v>15891</v>
      </c>
      <c r="X135" s="12" t="n">
        <v>0</v>
      </c>
      <c r="Y135" s="12" t="n">
        <v>15091.3473555037</v>
      </c>
      <c r="Z135" s="12" t="n">
        <v>799.652644496256</v>
      </c>
      <c r="AC135" s="2"/>
      <c r="AD135" s="2"/>
      <c r="AE135" s="15" t="n">
        <v>15091.4006570131</v>
      </c>
      <c r="AF135" s="15" t="n">
        <v>799.599342986869</v>
      </c>
      <c r="AG135" s="15" t="n">
        <v>799.599342986869</v>
      </c>
      <c r="AH135" s="15"/>
      <c r="AJ135" s="2"/>
      <c r="AK135" s="1" t="n">
        <v>0</v>
      </c>
    </row>
    <row r="136" customFormat="false" ht="11.25" hidden="false" customHeight="false" outlineLevel="0" collapsed="false">
      <c r="A136" s="9" t="s">
        <v>176</v>
      </c>
      <c r="B136" s="9" t="s">
        <v>38</v>
      </c>
      <c r="C136" s="10" t="s">
        <v>39</v>
      </c>
      <c r="D136" s="11" t="n">
        <v>37742</v>
      </c>
      <c r="E136" s="12" t="n">
        <v>484040</v>
      </c>
      <c r="F136" s="12" t="n">
        <v>0</v>
      </c>
      <c r="G136" s="12" t="n">
        <v>484040</v>
      </c>
      <c r="H136" s="12" t="n">
        <v>456660</v>
      </c>
      <c r="I136" s="12" t="n">
        <v>27380</v>
      </c>
      <c r="L136" s="13" t="n">
        <v>456659.55</v>
      </c>
      <c r="M136" s="13" t="n">
        <v>27380.45</v>
      </c>
      <c r="N136" s="12" t="n">
        <v>456659.55</v>
      </c>
      <c r="O136" s="12" t="n">
        <v>27380.45</v>
      </c>
      <c r="Q136" s="13" t="n">
        <v>0</v>
      </c>
      <c r="R136" s="12" t="n">
        <v>0</v>
      </c>
      <c r="S136" s="12" t="n">
        <v>27380.45</v>
      </c>
      <c r="T136" s="12" t="n">
        <v>0</v>
      </c>
      <c r="U136" s="14"/>
      <c r="V136" s="14"/>
      <c r="W136" s="12" t="n">
        <v>62925</v>
      </c>
      <c r="X136" s="12" t="n">
        <v>0</v>
      </c>
      <c r="Y136" s="12" t="n">
        <v>59365.6113131146</v>
      </c>
      <c r="Z136" s="12" t="n">
        <v>3559.38868688538</v>
      </c>
      <c r="AC136" s="2" t="n">
        <v>59365.5528133006</v>
      </c>
      <c r="AD136" s="2" t="n">
        <v>3559.44718669945</v>
      </c>
      <c r="AE136" s="15" t="n">
        <v>59365.5528133006</v>
      </c>
      <c r="AF136" s="15" t="n">
        <v>3559.44718669945</v>
      </c>
      <c r="AG136" s="15" t="n">
        <v>3559.44718669945</v>
      </c>
      <c r="AH136" s="15"/>
      <c r="AJ136" s="2" t="n">
        <v>0</v>
      </c>
      <c r="AK136" s="1" t="n">
        <v>0</v>
      </c>
    </row>
    <row r="137" customFormat="false" ht="11.25" hidden="false" customHeight="false" outlineLevel="0" collapsed="false">
      <c r="A137" s="9" t="s">
        <v>177</v>
      </c>
      <c r="B137" s="9" t="s">
        <v>41</v>
      </c>
      <c r="C137" s="10" t="s">
        <v>39</v>
      </c>
      <c r="D137" s="11" t="n">
        <v>36312</v>
      </c>
      <c r="E137" s="12" t="n">
        <v>4483050</v>
      </c>
      <c r="F137" s="12" t="n">
        <v>-6855</v>
      </c>
      <c r="G137" s="12" t="n">
        <v>4476195</v>
      </c>
      <c r="H137" s="12" t="n">
        <v>4476176</v>
      </c>
      <c r="I137" s="12" t="n">
        <v>19</v>
      </c>
      <c r="J137" s="2" t="n">
        <v>4476176</v>
      </c>
      <c r="K137" s="2" t="n">
        <v>0</v>
      </c>
      <c r="L137" s="13" t="n">
        <v>4476156.48</v>
      </c>
      <c r="M137" s="13" t="n">
        <v>38.519999999553</v>
      </c>
      <c r="N137" s="12" t="n">
        <v>4476156.48</v>
      </c>
      <c r="O137" s="12" t="n">
        <v>0</v>
      </c>
      <c r="Q137" s="13" t="n">
        <v>38.519999999553</v>
      </c>
      <c r="R137" s="12" t="n">
        <v>0</v>
      </c>
      <c r="S137" s="12" t="n">
        <v>0</v>
      </c>
      <c r="T137" s="12" t="n">
        <v>0</v>
      </c>
      <c r="U137" s="14"/>
      <c r="V137" s="14"/>
      <c r="W137" s="12" t="n">
        <v>582797</v>
      </c>
      <c r="X137" s="12" t="n">
        <v>-892</v>
      </c>
      <c r="Y137" s="12" t="n">
        <v>581902.530001486</v>
      </c>
      <c r="Z137" s="12" t="n">
        <v>2.46999851439614</v>
      </c>
      <c r="AA137" s="2" t="n">
        <v>581902.88</v>
      </c>
      <c r="AB137" s="2" t="n">
        <v>0</v>
      </c>
      <c r="AC137" s="2" t="n">
        <v>581899.992403012</v>
      </c>
      <c r="AD137" s="2" t="n">
        <v>5.00759698799811</v>
      </c>
      <c r="AE137" s="15" t="n">
        <v>581899.992403012</v>
      </c>
      <c r="AF137" s="15" t="n">
        <v>-1.06457065385257E-011</v>
      </c>
      <c r="AG137" s="15" t="n">
        <v>0</v>
      </c>
      <c r="AH137" s="15"/>
      <c r="AI137" s="2" t="n">
        <v>0</v>
      </c>
      <c r="AJ137" s="2" t="n">
        <v>5.00759698800876</v>
      </c>
      <c r="AK137" s="1" t="n">
        <v>0</v>
      </c>
    </row>
    <row r="138" customFormat="false" ht="11.25" hidden="false" customHeight="false" outlineLevel="0" collapsed="false">
      <c r="A138" s="9" t="s">
        <v>178</v>
      </c>
      <c r="B138" s="9" t="s">
        <v>38</v>
      </c>
      <c r="C138" s="10" t="s">
        <v>39</v>
      </c>
      <c r="D138" s="11" t="n">
        <v>36770</v>
      </c>
      <c r="E138" s="12" t="n">
        <v>2961000</v>
      </c>
      <c r="F138" s="12" t="n">
        <v>-2311</v>
      </c>
      <c r="G138" s="12" t="n">
        <v>2958689</v>
      </c>
      <c r="H138" s="12" t="n">
        <v>2956032</v>
      </c>
      <c r="I138" s="12" t="n">
        <v>2657</v>
      </c>
      <c r="J138" s="2" t="n">
        <v>2956032</v>
      </c>
      <c r="K138" s="2" t="n">
        <v>2657</v>
      </c>
      <c r="L138" s="13" t="n">
        <v>2956032.31</v>
      </c>
      <c r="M138" s="13" t="n">
        <v>2656.68999999994</v>
      </c>
      <c r="N138" s="12" t="n">
        <v>2958689</v>
      </c>
      <c r="O138" s="12" t="n">
        <v>0</v>
      </c>
      <c r="Q138" s="13" t="n">
        <v>0</v>
      </c>
      <c r="R138" s="12" t="n">
        <v>0</v>
      </c>
      <c r="S138" s="12" t="n">
        <v>0</v>
      </c>
      <c r="T138" s="12" t="n">
        <v>0</v>
      </c>
      <c r="U138" s="14"/>
      <c r="V138" s="14"/>
      <c r="W138" s="12" t="n">
        <v>384930</v>
      </c>
      <c r="X138" s="12" t="n">
        <v>-300</v>
      </c>
      <c r="Y138" s="12" t="n">
        <v>384284.589613846</v>
      </c>
      <c r="Z138" s="12" t="n">
        <v>345.410386154137</v>
      </c>
      <c r="AA138" s="2" t="n">
        <v>384284.16</v>
      </c>
      <c r="AB138" s="2" t="n">
        <v>345.41</v>
      </c>
      <c r="AC138" s="2" t="n">
        <v>384284.629913891</v>
      </c>
      <c r="AD138" s="2" t="n">
        <v>345.370086109091</v>
      </c>
      <c r="AE138" s="15" t="n">
        <v>384630</v>
      </c>
      <c r="AF138" s="15" t="n">
        <v>0</v>
      </c>
      <c r="AG138" s="15" t="n">
        <v>0</v>
      </c>
      <c r="AH138" s="15"/>
      <c r="AI138" s="2" t="n">
        <v>0</v>
      </c>
      <c r="AJ138" s="2" t="n">
        <v>0</v>
      </c>
      <c r="AK138" s="1" t="n">
        <v>0</v>
      </c>
    </row>
    <row r="139" customFormat="false" ht="11.25" hidden="false" customHeight="false" outlineLevel="0" collapsed="false">
      <c r="A139" s="9" t="s">
        <v>179</v>
      </c>
      <c r="B139" s="9" t="s">
        <v>41</v>
      </c>
      <c r="C139" s="10" t="s">
        <v>39</v>
      </c>
      <c r="D139" s="11" t="n">
        <v>36617</v>
      </c>
      <c r="E139" s="12" t="n">
        <v>2548280</v>
      </c>
      <c r="F139" s="12" t="n">
        <v>-22910</v>
      </c>
      <c r="G139" s="12" t="n">
        <v>2525370</v>
      </c>
      <c r="H139" s="12" t="n">
        <v>2525339</v>
      </c>
      <c r="I139" s="12" t="n">
        <v>31</v>
      </c>
      <c r="J139" s="2" t="n">
        <v>2525339</v>
      </c>
      <c r="K139" s="2" t="n">
        <v>31</v>
      </c>
      <c r="L139" s="13" t="n">
        <v>2525370.37</v>
      </c>
      <c r="M139" s="13" t="n">
        <v>-0.370000000111759</v>
      </c>
      <c r="N139" s="12" t="n">
        <v>2525370.37</v>
      </c>
      <c r="O139" s="12" t="n">
        <v>0</v>
      </c>
      <c r="Q139" s="13" t="n">
        <v>-0.370000000111759</v>
      </c>
      <c r="R139" s="12" t="n">
        <v>0</v>
      </c>
      <c r="S139" s="12" t="n">
        <v>0</v>
      </c>
      <c r="T139" s="12" t="n">
        <v>0</v>
      </c>
      <c r="U139" s="14"/>
      <c r="V139" s="14"/>
      <c r="W139" s="12" t="n">
        <v>331276</v>
      </c>
      <c r="X139" s="12" t="n">
        <v>-2978</v>
      </c>
      <c r="Y139" s="12" t="n">
        <v>328293.970001228</v>
      </c>
      <c r="Z139" s="12" t="n">
        <v>4.02999877242837</v>
      </c>
      <c r="AA139" s="2" t="n">
        <v>328294.07</v>
      </c>
      <c r="AB139" s="2" t="n">
        <v>4.03</v>
      </c>
      <c r="AC139" s="2" t="n">
        <v>328298.048099985</v>
      </c>
      <c r="AD139" s="2" t="n">
        <v>-0.0480999854044057</v>
      </c>
      <c r="AE139" s="15" t="n">
        <v>328298.048099985</v>
      </c>
      <c r="AF139" s="15" t="n">
        <v>-4.11955330958946E-011</v>
      </c>
      <c r="AG139" s="15" t="n">
        <v>0</v>
      </c>
      <c r="AH139" s="15"/>
      <c r="AI139" s="2" t="n">
        <v>0</v>
      </c>
      <c r="AJ139" s="2" t="n">
        <v>-0.0480999853632102</v>
      </c>
      <c r="AK139" s="1" t="n">
        <v>0</v>
      </c>
    </row>
    <row r="140" customFormat="false" ht="11.25" hidden="false" customHeight="false" outlineLevel="0" collapsed="false">
      <c r="A140" s="9" t="s">
        <v>180</v>
      </c>
      <c r="B140" s="9" t="s">
        <v>48</v>
      </c>
      <c r="C140" s="10" t="s">
        <v>39</v>
      </c>
      <c r="D140" s="11"/>
      <c r="E140" s="12" t="n">
        <v>2548360</v>
      </c>
      <c r="F140" s="12" t="n">
        <v>-1222945</v>
      </c>
      <c r="G140" s="12" t="n">
        <v>1325415</v>
      </c>
      <c r="H140" s="12" t="n">
        <v>1325186</v>
      </c>
      <c r="I140" s="12" t="n">
        <v>229</v>
      </c>
      <c r="J140" s="2" t="n">
        <v>1325415</v>
      </c>
      <c r="K140" s="2" t="n">
        <v>0</v>
      </c>
      <c r="L140" s="13" t="n">
        <v>1324957.4</v>
      </c>
      <c r="M140" s="13" t="n">
        <v>457.600000000093</v>
      </c>
      <c r="N140" s="12" t="n">
        <v>1324957.4</v>
      </c>
      <c r="O140" s="12" t="n">
        <v>0</v>
      </c>
      <c r="Q140" s="13" t="n">
        <v>457.600000000093</v>
      </c>
      <c r="R140" s="12" t="n">
        <v>0</v>
      </c>
      <c r="S140" s="12" t="n">
        <v>0</v>
      </c>
      <c r="T140" s="12" t="n">
        <v>0</v>
      </c>
      <c r="U140" s="14"/>
      <c r="V140" s="14"/>
      <c r="W140" s="12" t="n">
        <v>331287</v>
      </c>
      <c r="X140" s="12" t="n">
        <v>-158983</v>
      </c>
      <c r="Y140" s="12" t="n">
        <v>172274.229991361</v>
      </c>
      <c r="Z140" s="12" t="n">
        <v>29.7700086387922</v>
      </c>
      <c r="AA140" s="2" t="n">
        <v>172303.95</v>
      </c>
      <c r="AB140" s="2" t="n">
        <v>0</v>
      </c>
      <c r="AC140" s="2" t="n">
        <v>172244.511982737</v>
      </c>
      <c r="AD140" s="2" t="n">
        <v>59.4880172625417</v>
      </c>
      <c r="AE140" s="15" t="n">
        <v>172244.511982737</v>
      </c>
      <c r="AF140" s="15" t="n">
        <v>1.18092202683329E-011</v>
      </c>
      <c r="AG140" s="15" t="n">
        <v>0</v>
      </c>
      <c r="AH140" s="15"/>
      <c r="AI140" s="2" t="n">
        <v>0</v>
      </c>
      <c r="AJ140" s="2" t="n">
        <v>59.4880172625299</v>
      </c>
      <c r="AK140" s="1" t="n">
        <v>0</v>
      </c>
    </row>
    <row r="141" customFormat="false" ht="11.25" hidden="false" customHeight="false" outlineLevel="0" collapsed="false">
      <c r="A141" s="9" t="s">
        <v>181</v>
      </c>
      <c r="B141" s="9" t="s">
        <v>38</v>
      </c>
      <c r="C141" s="10" t="s">
        <v>39</v>
      </c>
      <c r="D141" s="11" t="n">
        <v>37865</v>
      </c>
      <c r="E141" s="12" t="n">
        <v>1339203</v>
      </c>
      <c r="F141" s="12" t="n">
        <v>0</v>
      </c>
      <c r="G141" s="12" t="n">
        <v>1339203</v>
      </c>
      <c r="H141" s="12" t="n">
        <v>1011840</v>
      </c>
      <c r="I141" s="12" t="n">
        <v>327363</v>
      </c>
      <c r="L141" s="13"/>
      <c r="M141" s="13"/>
      <c r="N141" s="12" t="n">
        <v>1285121.062066</v>
      </c>
      <c r="O141" s="12" t="n">
        <v>54081.937934</v>
      </c>
      <c r="Q141" s="13"/>
      <c r="R141" s="12" t="n">
        <v>0</v>
      </c>
      <c r="S141" s="12" t="n">
        <v>54081.937934</v>
      </c>
      <c r="T141" s="12" t="n">
        <v>0</v>
      </c>
      <c r="U141" s="14"/>
      <c r="V141" s="14"/>
      <c r="W141" s="12" t="n">
        <v>174096</v>
      </c>
      <c r="X141" s="12" t="n">
        <v>0</v>
      </c>
      <c r="Y141" s="12" t="n">
        <v>131538.905333993</v>
      </c>
      <c r="Z141" s="12" t="n">
        <v>42557.0946660066</v>
      </c>
      <c r="AC141" s="2"/>
      <c r="AD141" s="2"/>
      <c r="AE141" s="15" t="n">
        <v>167065.363818213</v>
      </c>
      <c r="AF141" s="15" t="n">
        <v>7030.63618178698</v>
      </c>
      <c r="AG141" s="15" t="n">
        <v>7030.63618178698</v>
      </c>
      <c r="AH141" s="15"/>
      <c r="AJ141" s="2"/>
      <c r="AK141" s="1" t="n">
        <v>0</v>
      </c>
    </row>
    <row r="142" customFormat="false" ht="11.25" hidden="false" customHeight="false" outlineLevel="0" collapsed="false">
      <c r="A142" s="9" t="s">
        <v>182</v>
      </c>
      <c r="B142" s="9" t="s">
        <v>48</v>
      </c>
      <c r="C142" s="10" t="s">
        <v>39</v>
      </c>
      <c r="D142" s="11"/>
      <c r="E142" s="12" t="n">
        <v>1208176</v>
      </c>
      <c r="F142" s="12" t="n">
        <v>-683628</v>
      </c>
      <c r="G142" s="12" t="n">
        <v>524548</v>
      </c>
      <c r="H142" s="12" t="n">
        <v>524471</v>
      </c>
      <c r="I142" s="12" t="n">
        <v>77</v>
      </c>
      <c r="J142" s="2" t="n">
        <v>524548</v>
      </c>
      <c r="K142" s="2" t="n">
        <v>0</v>
      </c>
      <c r="L142" s="13" t="n">
        <v>524548.03</v>
      </c>
      <c r="M142" s="13" t="n">
        <v>-0.0300000000279397</v>
      </c>
      <c r="N142" s="12" t="n">
        <v>524548.03</v>
      </c>
      <c r="O142" s="12" t="n">
        <v>0</v>
      </c>
      <c r="Q142" s="13" t="n">
        <v>-0.0300000000279397</v>
      </c>
      <c r="R142" s="12" t="n">
        <v>0</v>
      </c>
      <c r="S142" s="12" t="n">
        <v>0</v>
      </c>
      <c r="T142" s="12" t="n">
        <v>0</v>
      </c>
      <c r="U142" s="14"/>
      <c r="V142" s="14"/>
      <c r="W142" s="12" t="n">
        <v>157063</v>
      </c>
      <c r="X142" s="12" t="n">
        <v>-88872</v>
      </c>
      <c r="Y142" s="12" t="n">
        <v>68180.9900352303</v>
      </c>
      <c r="Z142" s="12" t="n">
        <v>10.0099647696625</v>
      </c>
      <c r="AA142" s="2" t="n">
        <v>68191.24</v>
      </c>
      <c r="AB142" s="2" t="n">
        <v>0</v>
      </c>
      <c r="AC142" s="2" t="n">
        <v>68191.0038999863</v>
      </c>
      <c r="AD142" s="2" t="n">
        <v>-0.0038999862736091</v>
      </c>
      <c r="AE142" s="15" t="n">
        <v>68191.0038999863</v>
      </c>
      <c r="AF142" s="15" t="n">
        <v>3.91980805453107E-012</v>
      </c>
      <c r="AG142" s="15" t="n">
        <v>0</v>
      </c>
      <c r="AH142" s="15"/>
      <c r="AI142" s="2" t="n">
        <v>0</v>
      </c>
      <c r="AJ142" s="2" t="n">
        <v>-0.00389998627752891</v>
      </c>
      <c r="AK142" s="1" t="n">
        <v>0</v>
      </c>
    </row>
    <row r="143" customFormat="false" ht="11.25" hidden="false" customHeight="false" outlineLevel="0" collapsed="false">
      <c r="A143" s="9" t="s">
        <v>183</v>
      </c>
      <c r="B143" s="9" t="s">
        <v>38</v>
      </c>
      <c r="C143" s="10" t="s">
        <v>39</v>
      </c>
      <c r="D143" s="11" t="n">
        <v>37104</v>
      </c>
      <c r="E143" s="12" t="n">
        <v>1402370</v>
      </c>
      <c r="F143" s="12" t="n">
        <v>0</v>
      </c>
      <c r="G143" s="12" t="n">
        <v>1402370</v>
      </c>
      <c r="H143" s="12" t="n">
        <v>1350260</v>
      </c>
      <c r="I143" s="12" t="n">
        <v>52110</v>
      </c>
      <c r="J143" s="2" t="n">
        <v>1350260</v>
      </c>
      <c r="K143" s="2" t="n">
        <v>0</v>
      </c>
      <c r="L143" s="13" t="n">
        <v>1350122.22</v>
      </c>
      <c r="M143" s="13" t="n">
        <v>137.780000000028</v>
      </c>
      <c r="N143" s="12" t="n">
        <v>1350122.22</v>
      </c>
      <c r="O143" s="12" t="n">
        <v>2.91038304567337E-011</v>
      </c>
      <c r="P143" s="2" t="n">
        <v>52110</v>
      </c>
      <c r="Q143" s="13" t="n">
        <v>137.779999999999</v>
      </c>
      <c r="R143" s="12" t="n">
        <v>0</v>
      </c>
      <c r="S143" s="12" t="n">
        <v>2.91038304567337E-011</v>
      </c>
      <c r="T143" s="12" t="n">
        <v>0</v>
      </c>
      <c r="U143" s="14"/>
      <c r="V143" s="14"/>
      <c r="W143" s="12" t="n">
        <v>182308</v>
      </c>
      <c r="X143" s="12" t="n">
        <v>0</v>
      </c>
      <c r="Y143" s="12" t="n">
        <v>175533.703715852</v>
      </c>
      <c r="Z143" s="12" t="n">
        <v>6774.29628414754</v>
      </c>
      <c r="AA143" s="2" t="n">
        <v>175533.8</v>
      </c>
      <c r="AB143" s="2" t="n">
        <v>6774</v>
      </c>
      <c r="AC143" s="2" t="n">
        <v>175515.792325677</v>
      </c>
      <c r="AD143" s="2" t="n">
        <v>17.9076743227661</v>
      </c>
      <c r="AE143" s="15" t="n">
        <v>175515.792325677</v>
      </c>
      <c r="AF143" s="15" t="n">
        <v>-0.00371585243718187</v>
      </c>
      <c r="AG143" s="15" t="n">
        <v>3.78349588404359E-012</v>
      </c>
      <c r="AH143" s="15"/>
      <c r="AI143" s="2" t="n">
        <v>6774.3</v>
      </c>
      <c r="AJ143" s="2" t="n">
        <v>17.9113901752033</v>
      </c>
      <c r="AK143" s="1" t="n">
        <v>0</v>
      </c>
    </row>
    <row r="144" customFormat="false" ht="11.25" hidden="false" customHeight="false" outlineLevel="0" collapsed="false">
      <c r="A144" s="9" t="s">
        <v>184</v>
      </c>
      <c r="B144" s="9" t="s">
        <v>38</v>
      </c>
      <c r="C144" s="10" t="s">
        <v>39</v>
      </c>
      <c r="D144" s="11" t="n">
        <v>37561</v>
      </c>
      <c r="E144" s="12" t="n">
        <v>849950</v>
      </c>
      <c r="F144" s="12" t="n">
        <v>0</v>
      </c>
      <c r="G144" s="12" t="n">
        <v>849950</v>
      </c>
      <c r="H144" s="12" t="n">
        <v>699508</v>
      </c>
      <c r="I144" s="12" t="n">
        <v>150442</v>
      </c>
      <c r="J144" s="2" t="n">
        <v>699508</v>
      </c>
      <c r="K144" s="2" t="n">
        <v>150442</v>
      </c>
      <c r="L144" s="13" t="n">
        <v>699508.18</v>
      </c>
      <c r="M144" s="13" t="n">
        <v>150441.82</v>
      </c>
      <c r="N144" s="12" t="n">
        <v>699508.18</v>
      </c>
      <c r="O144" s="12" t="n">
        <v>0</v>
      </c>
      <c r="Q144" s="13" t="n">
        <v>150441.82</v>
      </c>
      <c r="R144" s="12" t="n">
        <v>0</v>
      </c>
      <c r="S144" s="12" t="n">
        <v>0</v>
      </c>
      <c r="T144" s="12" t="n">
        <v>0</v>
      </c>
      <c r="U144" s="14"/>
      <c r="V144" s="14"/>
      <c r="W144" s="12" t="n">
        <v>110494</v>
      </c>
      <c r="X144" s="12" t="n">
        <v>0</v>
      </c>
      <c r="Y144" s="12" t="n">
        <v>90936.4514995</v>
      </c>
      <c r="Z144" s="12" t="n">
        <v>19557.5485005</v>
      </c>
      <c r="AA144" s="2" t="n">
        <v>90936.04</v>
      </c>
      <c r="AB144" s="2" t="n">
        <v>19557.46</v>
      </c>
      <c r="AC144" s="2" t="n">
        <v>90936.4748996059</v>
      </c>
      <c r="AD144" s="2" t="n">
        <v>19557.5251003941</v>
      </c>
      <c r="AE144" s="15" t="n">
        <v>90936.4748996059</v>
      </c>
      <c r="AF144" s="15" t="n">
        <v>0</v>
      </c>
      <c r="AG144" s="15" t="n">
        <v>0</v>
      </c>
      <c r="AH144" s="15"/>
      <c r="AI144" s="2" t="n">
        <v>0</v>
      </c>
      <c r="AJ144" s="2" t="n">
        <v>19557.5251003941</v>
      </c>
      <c r="AK144" s="1" t="n">
        <v>0</v>
      </c>
    </row>
    <row r="145" customFormat="false" ht="11.25" hidden="false" customHeight="false" outlineLevel="0" collapsed="false">
      <c r="A145" s="9" t="s">
        <v>185</v>
      </c>
      <c r="B145" s="9" t="s">
        <v>38</v>
      </c>
      <c r="C145" s="10" t="s">
        <v>39</v>
      </c>
      <c r="D145" s="11" t="n">
        <v>37561</v>
      </c>
      <c r="E145" s="12" t="n">
        <v>619780</v>
      </c>
      <c r="F145" s="12" t="n">
        <v>0</v>
      </c>
      <c r="G145" s="12" t="n">
        <v>619780</v>
      </c>
      <c r="H145" s="12" t="n">
        <v>598956</v>
      </c>
      <c r="I145" s="12" t="n">
        <v>20824</v>
      </c>
      <c r="J145" s="2" t="n">
        <v>567009</v>
      </c>
      <c r="K145" s="2" t="n">
        <v>52771</v>
      </c>
      <c r="L145" s="13" t="n">
        <v>598955.09</v>
      </c>
      <c r="M145" s="13" t="n">
        <v>20824.91</v>
      </c>
      <c r="N145" s="12" t="n">
        <v>605066.59</v>
      </c>
      <c r="O145" s="12" t="n">
        <v>14713.41</v>
      </c>
      <c r="Q145" s="13" t="n">
        <v>0</v>
      </c>
      <c r="R145" s="12" t="n">
        <v>0</v>
      </c>
      <c r="S145" s="12" t="n">
        <v>14713.41</v>
      </c>
      <c r="T145" s="12" t="n">
        <v>0</v>
      </c>
      <c r="U145" s="14"/>
      <c r="V145" s="14"/>
      <c r="W145" s="12" t="n">
        <v>80571</v>
      </c>
      <c r="X145" s="12" t="n">
        <v>0</v>
      </c>
      <c r="Y145" s="12" t="n">
        <v>77863.8934396076</v>
      </c>
      <c r="Z145" s="12" t="n">
        <v>2707.10656039239</v>
      </c>
      <c r="AA145" s="2" t="n">
        <v>73711.17</v>
      </c>
      <c r="AB145" s="2" t="n">
        <v>6860.23</v>
      </c>
      <c r="AC145" s="2" t="n">
        <v>77863.7751401949</v>
      </c>
      <c r="AD145" s="2" t="n">
        <v>2707.22485980509</v>
      </c>
      <c r="AE145" s="15" t="n">
        <v>78658.2661958921</v>
      </c>
      <c r="AF145" s="15" t="n">
        <v>1912.73380410791</v>
      </c>
      <c r="AG145" s="15" t="n">
        <v>1912.73380410791</v>
      </c>
      <c r="AH145" s="15"/>
      <c r="AI145" s="2" t="n">
        <v>0</v>
      </c>
      <c r="AJ145" s="2" t="n">
        <v>0</v>
      </c>
      <c r="AK145" s="1" t="n">
        <v>0</v>
      </c>
    </row>
    <row r="146" customFormat="false" ht="11.25" hidden="false" customHeight="false" outlineLevel="0" collapsed="false">
      <c r="A146" s="9" t="s">
        <v>186</v>
      </c>
      <c r="B146" s="9" t="s">
        <v>41</v>
      </c>
      <c r="C146" s="10" t="s">
        <v>39</v>
      </c>
      <c r="D146" s="11" t="n">
        <v>37226</v>
      </c>
      <c r="E146" s="12" t="n">
        <v>15000</v>
      </c>
      <c r="F146" s="12" t="n">
        <v>0</v>
      </c>
      <c r="G146" s="12" t="n">
        <v>15000</v>
      </c>
      <c r="H146" s="12" t="n">
        <v>11966</v>
      </c>
      <c r="I146" s="12" t="n">
        <v>3034</v>
      </c>
      <c r="J146" s="2" t="n">
        <v>15000</v>
      </c>
      <c r="K146" s="2" t="n">
        <v>0</v>
      </c>
      <c r="L146" s="13" t="n">
        <v>11966</v>
      </c>
      <c r="M146" s="13" t="n">
        <v>3034</v>
      </c>
      <c r="N146" s="12" t="n">
        <v>15000</v>
      </c>
      <c r="O146" s="12" t="n">
        <v>0</v>
      </c>
      <c r="Q146" s="13" t="n">
        <v>0</v>
      </c>
      <c r="R146" s="12" t="n">
        <v>0</v>
      </c>
      <c r="S146" s="12" t="n">
        <v>0</v>
      </c>
      <c r="T146" s="12" t="n">
        <v>0</v>
      </c>
      <c r="U146" s="14"/>
      <c r="V146" s="14"/>
      <c r="W146" s="12" t="n">
        <v>1950</v>
      </c>
      <c r="X146" s="12" t="n">
        <v>0</v>
      </c>
      <c r="Y146" s="12" t="n">
        <v>1555.58</v>
      </c>
      <c r="Z146" s="12" t="n">
        <v>394.42</v>
      </c>
      <c r="AA146" s="2" t="n">
        <v>1950</v>
      </c>
      <c r="AB146" s="2" t="n">
        <v>0</v>
      </c>
      <c r="AC146" s="2" t="n">
        <v>1555.58</v>
      </c>
      <c r="AD146" s="2" t="n">
        <v>394.42</v>
      </c>
      <c r="AE146" s="15" t="n">
        <v>1950</v>
      </c>
      <c r="AF146" s="15" t="n">
        <v>0</v>
      </c>
      <c r="AG146" s="15" t="n">
        <v>0</v>
      </c>
      <c r="AH146" s="15"/>
      <c r="AI146" s="2" t="n">
        <v>0</v>
      </c>
      <c r="AJ146" s="2" t="n">
        <v>0</v>
      </c>
      <c r="AK146" s="1" t="n">
        <v>0</v>
      </c>
    </row>
    <row r="147" customFormat="false" ht="11.25" hidden="false" customHeight="false" outlineLevel="0" collapsed="false">
      <c r="A147" s="9" t="s">
        <v>187</v>
      </c>
      <c r="B147" s="9" t="s">
        <v>38</v>
      </c>
      <c r="C147" s="10" t="s">
        <v>39</v>
      </c>
      <c r="D147" s="11" t="n">
        <v>37865</v>
      </c>
      <c r="E147" s="12" t="n">
        <v>114666</v>
      </c>
      <c r="F147" s="12" t="n">
        <v>0</v>
      </c>
      <c r="G147" s="12" t="n">
        <v>114666</v>
      </c>
      <c r="H147" s="12" t="n">
        <v>114665</v>
      </c>
      <c r="I147" s="12" t="n">
        <v>1</v>
      </c>
      <c r="L147" s="13"/>
      <c r="M147" s="13"/>
      <c r="N147" s="12" t="n">
        <v>114666</v>
      </c>
      <c r="O147" s="12" t="n">
        <v>0</v>
      </c>
      <c r="Q147" s="13"/>
      <c r="R147" s="12" t="n">
        <v>0</v>
      </c>
      <c r="S147" s="12" t="n">
        <v>0</v>
      </c>
      <c r="T147" s="12" t="n">
        <v>0</v>
      </c>
      <c r="U147" s="14"/>
      <c r="V147" s="14"/>
      <c r="W147" s="12" t="n">
        <v>14907</v>
      </c>
      <c r="X147" s="12" t="n">
        <v>0</v>
      </c>
      <c r="Y147" s="12" t="n">
        <v>14906.8699963372</v>
      </c>
      <c r="Z147" s="12" t="n">
        <v>0.130003662812669</v>
      </c>
      <c r="AC147" s="2"/>
      <c r="AD147" s="2"/>
      <c r="AE147" s="15" t="n">
        <v>14907</v>
      </c>
      <c r="AF147" s="15" t="n">
        <v>-1.81898940354586E-012</v>
      </c>
      <c r="AG147" s="15" t="n">
        <v>0</v>
      </c>
      <c r="AH147" s="15"/>
      <c r="AJ147" s="2"/>
      <c r="AK147" s="1" t="n">
        <v>0</v>
      </c>
    </row>
    <row r="148" customFormat="false" ht="11.25" hidden="false" customHeight="false" outlineLevel="0" collapsed="false">
      <c r="A148" s="9" t="s">
        <v>188</v>
      </c>
      <c r="B148" s="9" t="s">
        <v>38</v>
      </c>
      <c r="C148" s="10" t="s">
        <v>39</v>
      </c>
      <c r="D148" s="11" t="n">
        <v>37622</v>
      </c>
      <c r="E148" s="12" t="n">
        <v>15000</v>
      </c>
      <c r="F148" s="12" t="n">
        <v>0</v>
      </c>
      <c r="G148" s="12" t="n">
        <v>15000</v>
      </c>
      <c r="H148" s="12" t="n">
        <v>11376</v>
      </c>
      <c r="I148" s="12" t="n">
        <v>3624</v>
      </c>
      <c r="L148" s="13" t="n">
        <v>11376</v>
      </c>
      <c r="M148" s="13" t="n">
        <v>3624</v>
      </c>
      <c r="N148" s="12" t="n">
        <v>15000</v>
      </c>
      <c r="O148" s="12" t="n">
        <v>0</v>
      </c>
      <c r="Q148" s="13" t="n">
        <v>0</v>
      </c>
      <c r="R148" s="12" t="n">
        <v>0</v>
      </c>
      <c r="S148" s="12" t="n">
        <v>0</v>
      </c>
      <c r="T148" s="12" t="n">
        <v>0</v>
      </c>
      <c r="U148" s="14"/>
      <c r="V148" s="14"/>
      <c r="W148" s="12" t="n">
        <v>1950</v>
      </c>
      <c r="X148" s="12" t="n">
        <v>0</v>
      </c>
      <c r="Y148" s="12" t="n">
        <v>1478.88</v>
      </c>
      <c r="Z148" s="12" t="n">
        <v>471.12</v>
      </c>
      <c r="AC148" s="2" t="n">
        <v>1478.88</v>
      </c>
      <c r="AD148" s="2" t="n">
        <v>471.12</v>
      </c>
      <c r="AE148" s="15" t="n">
        <v>1950</v>
      </c>
      <c r="AF148" s="15" t="n">
        <v>0</v>
      </c>
      <c r="AG148" s="15" t="n">
        <v>0</v>
      </c>
      <c r="AH148" s="15"/>
      <c r="AJ148" s="2" t="n">
        <v>0</v>
      </c>
      <c r="AK148" s="1" t="n">
        <v>0</v>
      </c>
    </row>
    <row r="149" customFormat="false" ht="11.25" hidden="false" customHeight="false" outlineLevel="0" collapsed="false">
      <c r="A149" s="9" t="s">
        <v>189</v>
      </c>
      <c r="B149" s="9" t="s">
        <v>41</v>
      </c>
      <c r="C149" s="10" t="s">
        <v>39</v>
      </c>
      <c r="D149" s="11" t="n">
        <v>37347</v>
      </c>
      <c r="E149" s="12" t="n">
        <v>177670</v>
      </c>
      <c r="F149" s="12" t="n">
        <v>0</v>
      </c>
      <c r="G149" s="12" t="n">
        <v>177670</v>
      </c>
      <c r="H149" s="12" t="n">
        <v>177669</v>
      </c>
      <c r="I149" s="12" t="n">
        <v>1</v>
      </c>
      <c r="J149" s="2" t="n">
        <v>177304</v>
      </c>
      <c r="K149" s="2" t="n">
        <v>0</v>
      </c>
      <c r="L149" s="13" t="n">
        <v>177669.481481481</v>
      </c>
      <c r="M149" s="13" t="n">
        <v>-365.48148148146</v>
      </c>
      <c r="N149" s="12" t="n">
        <v>177669.481481481</v>
      </c>
      <c r="O149" s="12" t="n">
        <v>0</v>
      </c>
      <c r="P149" s="2" t="n">
        <v>366</v>
      </c>
      <c r="Q149" s="13" t="n">
        <v>-365.48148148146</v>
      </c>
      <c r="R149" s="12" t="n">
        <v>0</v>
      </c>
      <c r="S149" s="12" t="n">
        <v>0</v>
      </c>
      <c r="T149" s="12" t="n">
        <v>0</v>
      </c>
      <c r="U149" s="14"/>
      <c r="V149" s="14"/>
      <c r="W149" s="12" t="n">
        <v>23097</v>
      </c>
      <c r="X149" s="12" t="n">
        <v>0</v>
      </c>
      <c r="Y149" s="12" t="n">
        <v>23096.8700005628</v>
      </c>
      <c r="Z149" s="12" t="n">
        <v>0.129999437158403</v>
      </c>
      <c r="AA149" s="2" t="n">
        <v>23049.52</v>
      </c>
      <c r="AB149" s="2" t="n">
        <v>48</v>
      </c>
      <c r="AC149" s="2" t="n">
        <v>23096.9325928844</v>
      </c>
      <c r="AD149" s="2" t="n">
        <v>-47.5125928844337</v>
      </c>
      <c r="AE149" s="15" t="n">
        <v>23096.9325928844</v>
      </c>
      <c r="AF149" s="15" t="n">
        <v>-0.000205999887732844</v>
      </c>
      <c r="AG149" s="15" t="n">
        <v>0</v>
      </c>
      <c r="AH149" s="15"/>
      <c r="AI149" s="2" t="n">
        <v>47.58</v>
      </c>
      <c r="AJ149" s="2" t="n">
        <v>-47.512386884546</v>
      </c>
      <c r="AK149" s="1" t="n">
        <v>0</v>
      </c>
    </row>
    <row r="150" customFormat="false" ht="11.25" hidden="false" customHeight="false" outlineLevel="0" collapsed="false">
      <c r="A150" s="9" t="s">
        <v>190</v>
      </c>
      <c r="B150" s="9" t="s">
        <v>41</v>
      </c>
      <c r="C150" s="10" t="s">
        <v>39</v>
      </c>
      <c r="D150" s="11" t="n">
        <v>37226</v>
      </c>
      <c r="E150" s="12" t="n">
        <v>15000</v>
      </c>
      <c r="F150" s="12" t="n">
        <v>0</v>
      </c>
      <c r="G150" s="12" t="n">
        <v>15000</v>
      </c>
      <c r="H150" s="12" t="n">
        <v>11966</v>
      </c>
      <c r="I150" s="12" t="n">
        <v>3034</v>
      </c>
      <c r="J150" s="2" t="n">
        <v>15000</v>
      </c>
      <c r="K150" s="2" t="n">
        <v>0</v>
      </c>
      <c r="L150" s="13" t="n">
        <v>11966</v>
      </c>
      <c r="M150" s="13" t="n">
        <v>3034</v>
      </c>
      <c r="N150" s="12" t="n">
        <v>15000</v>
      </c>
      <c r="O150" s="12" t="n">
        <v>0</v>
      </c>
      <c r="Q150" s="13" t="n">
        <v>0</v>
      </c>
      <c r="R150" s="12" t="n">
        <v>0</v>
      </c>
      <c r="S150" s="12" t="n">
        <v>0</v>
      </c>
      <c r="T150" s="12" t="n">
        <v>0</v>
      </c>
      <c r="U150" s="14"/>
      <c r="V150" s="14"/>
      <c r="W150" s="12" t="n">
        <v>1950</v>
      </c>
      <c r="X150" s="12" t="n">
        <v>0</v>
      </c>
      <c r="Y150" s="12" t="n">
        <v>1555.58</v>
      </c>
      <c r="Z150" s="12" t="n">
        <v>394.42</v>
      </c>
      <c r="AA150" s="2" t="n">
        <v>1950</v>
      </c>
      <c r="AB150" s="2" t="n">
        <v>0</v>
      </c>
      <c r="AC150" s="2" t="n">
        <v>1555.58</v>
      </c>
      <c r="AD150" s="2" t="n">
        <v>394.42</v>
      </c>
      <c r="AE150" s="15" t="n">
        <v>1950</v>
      </c>
      <c r="AF150" s="15" t="n">
        <v>0</v>
      </c>
      <c r="AG150" s="15" t="n">
        <v>0</v>
      </c>
      <c r="AH150" s="15"/>
      <c r="AI150" s="2" t="n">
        <v>0</v>
      </c>
      <c r="AJ150" s="2" t="n">
        <v>0</v>
      </c>
      <c r="AK150" s="1" t="n">
        <v>0</v>
      </c>
    </row>
    <row r="151" customFormat="false" ht="11.25" hidden="false" customHeight="false" outlineLevel="0" collapsed="false">
      <c r="A151" s="9" t="s">
        <v>191</v>
      </c>
      <c r="B151" s="9" t="s">
        <v>41</v>
      </c>
      <c r="C151" s="10" t="s">
        <v>39</v>
      </c>
      <c r="D151" s="11" t="n">
        <v>37226</v>
      </c>
      <c r="E151" s="12" t="n">
        <v>15000</v>
      </c>
      <c r="F151" s="12" t="n">
        <v>0</v>
      </c>
      <c r="G151" s="12" t="n">
        <v>15000</v>
      </c>
      <c r="H151" s="12" t="n">
        <v>9859</v>
      </c>
      <c r="I151" s="12" t="n">
        <v>5141</v>
      </c>
      <c r="J151" s="2" t="n">
        <v>15000</v>
      </c>
      <c r="K151" s="2" t="n">
        <v>0</v>
      </c>
      <c r="L151" s="13" t="n">
        <v>9859</v>
      </c>
      <c r="M151" s="13" t="n">
        <v>5141</v>
      </c>
      <c r="N151" s="12" t="n">
        <v>15000</v>
      </c>
      <c r="O151" s="12" t="n">
        <v>0</v>
      </c>
      <c r="Q151" s="13" t="n">
        <v>0</v>
      </c>
      <c r="R151" s="12" t="n">
        <v>0</v>
      </c>
      <c r="S151" s="12" t="n">
        <v>0</v>
      </c>
      <c r="T151" s="12" t="n">
        <v>0</v>
      </c>
      <c r="U151" s="14"/>
      <c r="V151" s="14"/>
      <c r="W151" s="12" t="n">
        <v>1950</v>
      </c>
      <c r="X151" s="12" t="n">
        <v>0</v>
      </c>
      <c r="Y151" s="12" t="n">
        <v>1281.67</v>
      </c>
      <c r="Z151" s="12" t="n">
        <v>668.33</v>
      </c>
      <c r="AA151" s="2" t="n">
        <v>1950</v>
      </c>
      <c r="AB151" s="2" t="n">
        <v>0</v>
      </c>
      <c r="AC151" s="2" t="n">
        <v>1281.67</v>
      </c>
      <c r="AD151" s="2" t="n">
        <v>668.33</v>
      </c>
      <c r="AE151" s="15" t="n">
        <v>1950</v>
      </c>
      <c r="AF151" s="15" t="n">
        <v>0</v>
      </c>
      <c r="AG151" s="15" t="n">
        <v>0</v>
      </c>
      <c r="AH151" s="15"/>
      <c r="AI151" s="2" t="n">
        <v>0</v>
      </c>
      <c r="AJ151" s="2" t="n">
        <v>0</v>
      </c>
      <c r="AK151" s="1" t="n">
        <v>0</v>
      </c>
    </row>
    <row r="152" customFormat="false" ht="11.25" hidden="false" customHeight="false" outlineLevel="0" collapsed="false">
      <c r="A152" s="9" t="s">
        <v>192</v>
      </c>
      <c r="B152" s="9" t="s">
        <v>38</v>
      </c>
      <c r="C152" s="10" t="s">
        <v>39</v>
      </c>
      <c r="D152" s="11" t="n">
        <v>37591</v>
      </c>
      <c r="E152" s="12" t="n">
        <v>20000</v>
      </c>
      <c r="F152" s="12" t="n">
        <v>0</v>
      </c>
      <c r="G152" s="12" t="n">
        <v>20000</v>
      </c>
      <c r="H152" s="12" t="n">
        <v>15168</v>
      </c>
      <c r="I152" s="12" t="n">
        <v>4832</v>
      </c>
      <c r="J152" s="2" t="n">
        <v>15974</v>
      </c>
      <c r="K152" s="2" t="n">
        <v>4026</v>
      </c>
      <c r="L152" s="13" t="n">
        <v>15168</v>
      </c>
      <c r="M152" s="13" t="n">
        <v>4832</v>
      </c>
      <c r="N152" s="12" t="n">
        <v>20000</v>
      </c>
      <c r="O152" s="12" t="n">
        <v>0</v>
      </c>
      <c r="Q152" s="13" t="n">
        <v>0</v>
      </c>
      <c r="R152" s="12" t="n">
        <v>0</v>
      </c>
      <c r="S152" s="12" t="n">
        <v>0</v>
      </c>
      <c r="T152" s="12" t="n">
        <v>0</v>
      </c>
      <c r="U152" s="14"/>
      <c r="V152" s="14"/>
      <c r="W152" s="12" t="n">
        <v>2600</v>
      </c>
      <c r="X152" s="12" t="n">
        <v>0</v>
      </c>
      <c r="Y152" s="12" t="n">
        <v>1971.84</v>
      </c>
      <c r="Z152" s="12" t="n">
        <v>628.16</v>
      </c>
      <c r="AA152" s="2" t="n">
        <v>2076.62</v>
      </c>
      <c r="AB152" s="2" t="n">
        <v>523.38</v>
      </c>
      <c r="AC152" s="2" t="n">
        <v>1971.84</v>
      </c>
      <c r="AD152" s="2" t="n">
        <v>628.16</v>
      </c>
      <c r="AE152" s="15" t="n">
        <v>2600</v>
      </c>
      <c r="AF152" s="15" t="n">
        <v>0</v>
      </c>
      <c r="AG152" s="15" t="n">
        <v>0</v>
      </c>
      <c r="AH152" s="15"/>
      <c r="AI152" s="2" t="n">
        <v>0</v>
      </c>
      <c r="AJ152" s="2" t="n">
        <v>0</v>
      </c>
      <c r="AK152" s="1" t="n">
        <v>0</v>
      </c>
    </row>
    <row r="153" customFormat="false" ht="11.25" hidden="false" customHeight="false" outlineLevel="0" collapsed="false">
      <c r="A153" s="9" t="s">
        <v>193</v>
      </c>
      <c r="B153" s="9" t="s">
        <v>41</v>
      </c>
      <c r="C153" s="10" t="s">
        <v>39</v>
      </c>
      <c r="D153" s="11" t="n">
        <v>37226</v>
      </c>
      <c r="E153" s="12" t="n">
        <v>498000</v>
      </c>
      <c r="F153" s="12" t="n">
        <v>-22472</v>
      </c>
      <c r="G153" s="12" t="n">
        <v>475528</v>
      </c>
      <c r="H153" s="12" t="n">
        <v>463468</v>
      </c>
      <c r="I153" s="12" t="n">
        <v>12060</v>
      </c>
      <c r="J153" s="2" t="n">
        <v>463468</v>
      </c>
      <c r="K153" s="2" t="n">
        <v>12060</v>
      </c>
      <c r="L153" s="13" t="n">
        <v>463468</v>
      </c>
      <c r="M153" s="13" t="n">
        <v>12060</v>
      </c>
      <c r="N153" s="12" t="n">
        <v>475528</v>
      </c>
      <c r="O153" s="12" t="n">
        <v>0</v>
      </c>
      <c r="Q153" s="13" t="n">
        <v>0</v>
      </c>
      <c r="R153" s="12" t="n">
        <v>0</v>
      </c>
      <c r="S153" s="12" t="n">
        <v>0</v>
      </c>
      <c r="T153" s="12" t="n">
        <v>0</v>
      </c>
      <c r="U153" s="14"/>
      <c r="V153" s="14"/>
      <c r="W153" s="12" t="n">
        <v>64740</v>
      </c>
      <c r="X153" s="12" t="n">
        <v>-2921</v>
      </c>
      <c r="Y153" s="12" t="n">
        <v>60251.1908699383</v>
      </c>
      <c r="Z153" s="12" t="n">
        <v>1567.80913006175</v>
      </c>
      <c r="AA153" s="2" t="n">
        <v>60250.84</v>
      </c>
      <c r="AB153" s="2" t="n">
        <v>1567.8</v>
      </c>
      <c r="AC153" s="2" t="n">
        <v>60251.1908699383</v>
      </c>
      <c r="AD153" s="2" t="n">
        <v>1567.80913006175</v>
      </c>
      <c r="AE153" s="15" t="n">
        <v>61819</v>
      </c>
      <c r="AF153" s="15" t="n">
        <v>0</v>
      </c>
      <c r="AG153" s="15" t="n">
        <v>0</v>
      </c>
      <c r="AH153" s="15"/>
      <c r="AI153" s="2" t="n">
        <v>0</v>
      </c>
      <c r="AJ153" s="2" t="n">
        <v>0</v>
      </c>
      <c r="AK153" s="1" t="n">
        <v>0</v>
      </c>
    </row>
    <row r="154" customFormat="false" ht="11.25" hidden="false" customHeight="false" outlineLevel="0" collapsed="false">
      <c r="A154" s="9" t="s">
        <v>194</v>
      </c>
      <c r="B154" s="9" t="s">
        <v>41</v>
      </c>
      <c r="C154" s="10" t="s">
        <v>39</v>
      </c>
      <c r="D154" s="11" t="n">
        <v>36800</v>
      </c>
      <c r="E154" s="12" t="n">
        <v>30000</v>
      </c>
      <c r="F154" s="12" t="n">
        <v>0</v>
      </c>
      <c r="G154" s="12" t="n">
        <v>30000</v>
      </c>
      <c r="H154" s="12" t="n">
        <v>29582</v>
      </c>
      <c r="I154" s="12" t="n">
        <v>418</v>
      </c>
      <c r="J154" s="2" t="n">
        <v>29582</v>
      </c>
      <c r="K154" s="2" t="n">
        <v>418</v>
      </c>
      <c r="L154" s="13" t="n">
        <v>29582</v>
      </c>
      <c r="M154" s="13" t="n">
        <v>418</v>
      </c>
      <c r="N154" s="12" t="n">
        <v>30000</v>
      </c>
      <c r="O154" s="12" t="n">
        <v>0</v>
      </c>
      <c r="Q154" s="13" t="n">
        <v>0</v>
      </c>
      <c r="R154" s="12" t="n">
        <v>0</v>
      </c>
      <c r="S154" s="12" t="n">
        <v>0</v>
      </c>
      <c r="T154" s="12" t="n">
        <v>0</v>
      </c>
      <c r="U154" s="14"/>
      <c r="V154" s="14"/>
      <c r="W154" s="12" t="n">
        <v>3900</v>
      </c>
      <c r="X154" s="12" t="n">
        <v>0</v>
      </c>
      <c r="Y154" s="12" t="n">
        <v>3845.66</v>
      </c>
      <c r="Z154" s="12" t="n">
        <v>54.3400000000001</v>
      </c>
      <c r="AA154" s="2" t="n">
        <v>3845.66</v>
      </c>
      <c r="AB154" s="2" t="n">
        <v>54.34</v>
      </c>
      <c r="AC154" s="2" t="n">
        <v>3845.66</v>
      </c>
      <c r="AD154" s="2" t="n">
        <v>54.3399999999997</v>
      </c>
      <c r="AE154" s="15" t="n">
        <v>3900</v>
      </c>
      <c r="AF154" s="15" t="n">
        <v>0</v>
      </c>
      <c r="AG154" s="15" t="n">
        <v>0</v>
      </c>
      <c r="AH154" s="15"/>
      <c r="AI154" s="2" t="n">
        <v>0</v>
      </c>
      <c r="AJ154" s="2" t="n">
        <v>0</v>
      </c>
      <c r="AK154" s="1" t="n">
        <v>0</v>
      </c>
    </row>
    <row r="155" customFormat="false" ht="11.25" hidden="false" customHeight="false" outlineLevel="0" collapsed="false">
      <c r="A155" s="9" t="s">
        <v>195</v>
      </c>
      <c r="B155" s="9" t="s">
        <v>48</v>
      </c>
      <c r="C155" s="10" t="s">
        <v>39</v>
      </c>
      <c r="D155" s="11"/>
      <c r="E155" s="12" t="n">
        <v>160000</v>
      </c>
      <c r="F155" s="12" t="n">
        <v>-55000</v>
      </c>
      <c r="G155" s="12" t="n">
        <v>105000</v>
      </c>
      <c r="H155" s="12" t="n">
        <v>87178</v>
      </c>
      <c r="I155" s="12" t="n">
        <v>17822</v>
      </c>
      <c r="J155" s="2" t="n">
        <v>96259</v>
      </c>
      <c r="K155" s="2" t="n">
        <v>8741</v>
      </c>
      <c r="L155" s="13" t="n">
        <v>87178</v>
      </c>
      <c r="M155" s="13" t="n">
        <v>17822</v>
      </c>
      <c r="N155" s="12" t="n">
        <v>89919</v>
      </c>
      <c r="O155" s="12" t="n">
        <v>0</v>
      </c>
      <c r="Q155" s="13" t="n">
        <v>15081</v>
      </c>
      <c r="R155" s="12" t="n">
        <v>0</v>
      </c>
      <c r="S155" s="12" t="n">
        <v>0</v>
      </c>
      <c r="T155" s="12" t="n">
        <v>0</v>
      </c>
      <c r="U155" s="14"/>
      <c r="V155" s="14"/>
      <c r="W155" s="12" t="n">
        <v>20800</v>
      </c>
      <c r="X155" s="12" t="n">
        <v>-7150</v>
      </c>
      <c r="Y155" s="12" t="n">
        <v>11333.14</v>
      </c>
      <c r="Z155" s="12" t="n">
        <v>2316.86</v>
      </c>
      <c r="AA155" s="2" t="n">
        <v>12513.67</v>
      </c>
      <c r="AB155" s="2" t="n">
        <v>1136.33</v>
      </c>
      <c r="AC155" s="2" t="n">
        <v>11333.14</v>
      </c>
      <c r="AD155" s="2" t="n">
        <v>2316.86</v>
      </c>
      <c r="AE155" s="15" t="n">
        <v>11689.47</v>
      </c>
      <c r="AF155" s="15" t="n">
        <v>0</v>
      </c>
      <c r="AG155" s="15" t="n">
        <v>0</v>
      </c>
      <c r="AH155" s="15"/>
      <c r="AI155" s="2" t="n">
        <v>0</v>
      </c>
      <c r="AJ155" s="2" t="n">
        <v>1960.53</v>
      </c>
      <c r="AK155" s="1" t="n">
        <v>0</v>
      </c>
    </row>
    <row r="156" customFormat="false" ht="11.25" hidden="false" customHeight="false" outlineLevel="0" collapsed="false">
      <c r="A156" s="9" t="s">
        <v>196</v>
      </c>
      <c r="B156" s="9" t="s">
        <v>38</v>
      </c>
      <c r="C156" s="10" t="s">
        <v>39</v>
      </c>
      <c r="D156" s="11" t="n">
        <v>37773</v>
      </c>
      <c r="E156" s="12" t="n">
        <v>10500</v>
      </c>
      <c r="F156" s="12" t="n">
        <v>0</v>
      </c>
      <c r="G156" s="12" t="n">
        <v>10500</v>
      </c>
      <c r="H156" s="12" t="n">
        <v>-122</v>
      </c>
      <c r="I156" s="12" t="n">
        <v>10622</v>
      </c>
      <c r="L156" s="13"/>
      <c r="M156" s="13"/>
      <c r="N156" s="12" t="n">
        <v>3316</v>
      </c>
      <c r="O156" s="12" t="n">
        <v>7184</v>
      </c>
      <c r="Q156" s="13"/>
      <c r="R156" s="12" t="n">
        <v>0</v>
      </c>
      <c r="S156" s="12" t="n">
        <v>7184</v>
      </c>
      <c r="T156" s="12" t="n">
        <v>0</v>
      </c>
      <c r="U156" s="14"/>
      <c r="V156" s="14"/>
      <c r="W156" s="12" t="n">
        <v>1365</v>
      </c>
      <c r="X156" s="12" t="n">
        <v>0</v>
      </c>
      <c r="Y156" s="12" t="n">
        <v>-15.86</v>
      </c>
      <c r="Z156" s="12" t="n">
        <v>1380.86</v>
      </c>
      <c r="AC156" s="2"/>
      <c r="AD156" s="2"/>
      <c r="AE156" s="15" t="n">
        <v>431.08</v>
      </c>
      <c r="AF156" s="15" t="n">
        <v>933.92</v>
      </c>
      <c r="AG156" s="15" t="n">
        <v>933.92</v>
      </c>
      <c r="AH156" s="15"/>
      <c r="AJ156" s="2"/>
      <c r="AK156" s="1" t="n">
        <v>0</v>
      </c>
    </row>
    <row r="157" customFormat="false" ht="11.25" hidden="false" customHeight="false" outlineLevel="0" collapsed="false">
      <c r="A157" s="9" t="s">
        <v>197</v>
      </c>
      <c r="B157" s="9" t="s">
        <v>41</v>
      </c>
      <c r="C157" s="10" t="s">
        <v>39</v>
      </c>
      <c r="D157" s="11" t="n">
        <v>37226</v>
      </c>
      <c r="E157" s="12" t="n">
        <v>232470</v>
      </c>
      <c r="F157" s="12" t="n">
        <v>-36306</v>
      </c>
      <c r="G157" s="12" t="n">
        <v>196164</v>
      </c>
      <c r="H157" s="12" t="n">
        <v>195343</v>
      </c>
      <c r="I157" s="12" t="n">
        <v>821</v>
      </c>
      <c r="J157" s="2" t="n">
        <v>195343</v>
      </c>
      <c r="K157" s="2" t="n">
        <v>821</v>
      </c>
      <c r="L157" s="13" t="n">
        <v>195343.296296296</v>
      </c>
      <c r="M157" s="13" t="n">
        <v>820.703703703708</v>
      </c>
      <c r="N157" s="12" t="n">
        <v>196164.296296296</v>
      </c>
      <c r="O157" s="12" t="n">
        <v>0</v>
      </c>
      <c r="Q157" s="13" t="n">
        <v>-0.296296296291985</v>
      </c>
      <c r="R157" s="12" t="n">
        <v>0</v>
      </c>
      <c r="S157" s="12" t="n">
        <v>0</v>
      </c>
      <c r="T157" s="12" t="n">
        <v>0</v>
      </c>
      <c r="U157" s="14"/>
      <c r="V157" s="14"/>
      <c r="W157" s="12" t="n">
        <v>30221</v>
      </c>
      <c r="X157" s="12" t="n">
        <v>-4720</v>
      </c>
      <c r="Y157" s="12" t="n">
        <v>25394.2713392875</v>
      </c>
      <c r="Z157" s="12" t="n">
        <v>106.728660712466</v>
      </c>
      <c r="AA157" s="2" t="n">
        <v>25394.59</v>
      </c>
      <c r="AB157" s="2" t="n">
        <v>106.73</v>
      </c>
      <c r="AC157" s="2" t="n">
        <v>25394.3098573227</v>
      </c>
      <c r="AD157" s="2" t="n">
        <v>106.690142677293</v>
      </c>
      <c r="AE157" s="15" t="n">
        <v>25501.0385180352</v>
      </c>
      <c r="AF157" s="15" t="n">
        <v>1.50740531168481E-013</v>
      </c>
      <c r="AG157" s="15" t="n">
        <v>0</v>
      </c>
      <c r="AH157" s="15"/>
      <c r="AI157" s="2" t="n">
        <v>0</v>
      </c>
      <c r="AJ157" s="2" t="n">
        <v>-0.0385180351733341</v>
      </c>
      <c r="AK157" s="1" t="n">
        <v>0</v>
      </c>
    </row>
    <row r="158" customFormat="false" ht="11.25" hidden="false" customHeight="false" outlineLevel="0" collapsed="false">
      <c r="A158" s="9" t="s">
        <v>198</v>
      </c>
      <c r="B158" s="9" t="s">
        <v>41</v>
      </c>
      <c r="C158" s="10" t="s">
        <v>39</v>
      </c>
      <c r="D158" s="11" t="n">
        <v>37803</v>
      </c>
      <c r="E158" s="12" t="n">
        <v>12100</v>
      </c>
      <c r="F158" s="12" t="n">
        <v>0</v>
      </c>
      <c r="G158" s="12" t="n">
        <v>12100</v>
      </c>
      <c r="H158" s="12" t="n">
        <v>10500</v>
      </c>
      <c r="I158" s="12" t="n">
        <v>1600</v>
      </c>
      <c r="L158" s="13" t="n">
        <v>10500</v>
      </c>
      <c r="M158" s="13" t="n">
        <v>1600</v>
      </c>
      <c r="N158" s="12" t="n">
        <v>10500</v>
      </c>
      <c r="O158" s="12" t="n">
        <v>0</v>
      </c>
      <c r="Q158" s="13" t="n">
        <v>1600</v>
      </c>
      <c r="R158" s="12" t="n">
        <v>0</v>
      </c>
      <c r="S158" s="12" t="n">
        <v>0</v>
      </c>
      <c r="T158" s="12" t="n">
        <v>0</v>
      </c>
      <c r="U158" s="14"/>
      <c r="V158" s="14"/>
      <c r="W158" s="12" t="n">
        <v>1573</v>
      </c>
      <c r="X158" s="12" t="n">
        <v>0</v>
      </c>
      <c r="Y158" s="12" t="n">
        <v>1365</v>
      </c>
      <c r="Z158" s="12" t="n">
        <v>208</v>
      </c>
      <c r="AC158" s="2" t="n">
        <v>1365</v>
      </c>
      <c r="AD158" s="2" t="n">
        <v>208</v>
      </c>
      <c r="AE158" s="15" t="n">
        <v>1365</v>
      </c>
      <c r="AF158" s="15" t="n">
        <v>0</v>
      </c>
      <c r="AG158" s="15" t="n">
        <v>0</v>
      </c>
      <c r="AH158" s="15"/>
      <c r="AJ158" s="2" t="n">
        <v>208</v>
      </c>
      <c r="AK158" s="1" t="n">
        <v>0</v>
      </c>
    </row>
    <row r="159" customFormat="false" ht="11.25" hidden="false" customHeight="false" outlineLevel="0" collapsed="false">
      <c r="A159" s="9" t="s">
        <v>199</v>
      </c>
      <c r="B159" s="9" t="s">
        <v>41</v>
      </c>
      <c r="C159" s="10" t="s">
        <v>39</v>
      </c>
      <c r="D159" s="11" t="n">
        <v>37591</v>
      </c>
      <c r="E159" s="12" t="n">
        <v>20000</v>
      </c>
      <c r="F159" s="12" t="n">
        <v>0</v>
      </c>
      <c r="G159" s="12" t="n">
        <v>20000</v>
      </c>
      <c r="H159" s="12" t="n">
        <v>13146</v>
      </c>
      <c r="I159" s="12" t="n">
        <v>6854</v>
      </c>
      <c r="J159" s="2" t="n">
        <v>14121</v>
      </c>
      <c r="K159" s="2" t="n">
        <v>5879</v>
      </c>
      <c r="L159" s="13" t="n">
        <v>13146</v>
      </c>
      <c r="M159" s="13" t="n">
        <v>6854</v>
      </c>
      <c r="N159" s="12" t="n">
        <v>20000</v>
      </c>
      <c r="O159" s="12" t="n">
        <v>0</v>
      </c>
      <c r="Q159" s="13" t="n">
        <v>0</v>
      </c>
      <c r="R159" s="12" t="n">
        <v>0</v>
      </c>
      <c r="S159" s="12" t="n">
        <v>0</v>
      </c>
      <c r="T159" s="12" t="n">
        <v>0</v>
      </c>
      <c r="U159" s="14"/>
      <c r="V159" s="14"/>
      <c r="W159" s="12" t="n">
        <v>2600</v>
      </c>
      <c r="X159" s="12" t="n">
        <v>0</v>
      </c>
      <c r="Y159" s="12" t="n">
        <v>1708.98</v>
      </c>
      <c r="Z159" s="12" t="n">
        <v>891.02</v>
      </c>
      <c r="AA159" s="2" t="n">
        <v>1835.73</v>
      </c>
      <c r="AB159" s="2" t="n">
        <v>764.27</v>
      </c>
      <c r="AC159" s="2" t="n">
        <v>1708.98</v>
      </c>
      <c r="AD159" s="2" t="n">
        <v>891.02</v>
      </c>
      <c r="AE159" s="15" t="n">
        <v>2600</v>
      </c>
      <c r="AF159" s="15" t="n">
        <v>0</v>
      </c>
      <c r="AG159" s="15" t="n">
        <v>0</v>
      </c>
      <c r="AH159" s="15"/>
      <c r="AI159" s="2" t="n">
        <v>0</v>
      </c>
      <c r="AJ159" s="2" t="n">
        <v>0</v>
      </c>
      <c r="AK159" s="1" t="n">
        <v>0</v>
      </c>
    </row>
    <row r="160" customFormat="false" ht="11.25" hidden="false" customHeight="false" outlineLevel="0" collapsed="false">
      <c r="A160" s="9" t="s">
        <v>200</v>
      </c>
      <c r="B160" s="9" t="s">
        <v>38</v>
      </c>
      <c r="C160" s="10" t="s">
        <v>39</v>
      </c>
      <c r="D160" s="11" t="n">
        <v>36281</v>
      </c>
      <c r="E160" s="12" t="n">
        <v>500000</v>
      </c>
      <c r="F160" s="12" t="n">
        <v>0</v>
      </c>
      <c r="G160" s="12" t="n">
        <v>500000</v>
      </c>
      <c r="H160" s="12" t="n">
        <v>498474</v>
      </c>
      <c r="I160" s="12" t="n">
        <v>1526</v>
      </c>
      <c r="J160" s="2" t="n">
        <v>498474</v>
      </c>
      <c r="K160" s="2" t="n">
        <v>1526</v>
      </c>
      <c r="L160" s="13" t="n">
        <v>498474</v>
      </c>
      <c r="M160" s="13" t="n">
        <v>1526</v>
      </c>
      <c r="N160" s="12" t="n">
        <v>499999</v>
      </c>
      <c r="O160" s="12" t="n">
        <v>0</v>
      </c>
      <c r="Q160" s="13" t="n">
        <v>1</v>
      </c>
      <c r="R160" s="12" t="n">
        <v>0</v>
      </c>
      <c r="S160" s="12" t="n">
        <v>0</v>
      </c>
      <c r="T160" s="12" t="n">
        <v>0</v>
      </c>
      <c r="U160" s="14"/>
      <c r="V160" s="14"/>
      <c r="W160" s="12" t="n">
        <v>65000</v>
      </c>
      <c r="X160" s="12" t="n">
        <v>0</v>
      </c>
      <c r="Y160" s="12" t="n">
        <v>64801.62</v>
      </c>
      <c r="Z160" s="12" t="n">
        <v>198.379999999997</v>
      </c>
      <c r="AA160" s="2" t="n">
        <v>64801.62</v>
      </c>
      <c r="AB160" s="2" t="n">
        <v>198.38</v>
      </c>
      <c r="AC160" s="2" t="n">
        <v>64801.62</v>
      </c>
      <c r="AD160" s="2" t="n">
        <v>198.379999999997</v>
      </c>
      <c r="AE160" s="15" t="n">
        <v>64999.87</v>
      </c>
      <c r="AF160" s="15" t="n">
        <v>-2.61934918199813E-012</v>
      </c>
      <c r="AG160" s="15" t="n">
        <v>0</v>
      </c>
      <c r="AH160" s="15"/>
      <c r="AI160" s="2" t="n">
        <v>0</v>
      </c>
      <c r="AJ160" s="2" t="n">
        <v>0.13</v>
      </c>
      <c r="AK160" s="1" t="n">
        <v>0</v>
      </c>
    </row>
    <row r="161" customFormat="false" ht="11.25" hidden="false" customHeight="false" outlineLevel="0" collapsed="false">
      <c r="A161" s="9" t="s">
        <v>201</v>
      </c>
      <c r="B161" s="9" t="s">
        <v>41</v>
      </c>
      <c r="C161" s="10" t="s">
        <v>39</v>
      </c>
      <c r="D161" s="11" t="n">
        <v>37591</v>
      </c>
      <c r="E161" s="12" t="n">
        <v>250000</v>
      </c>
      <c r="F161" s="12" t="n">
        <v>0</v>
      </c>
      <c r="G161" s="12" t="n">
        <v>250000</v>
      </c>
      <c r="H161" s="12" t="n">
        <v>185275</v>
      </c>
      <c r="I161" s="12" t="n">
        <v>64725</v>
      </c>
      <c r="J161" s="2" t="n">
        <v>186644</v>
      </c>
      <c r="K161" s="2" t="n">
        <v>0</v>
      </c>
      <c r="L161" s="13" t="n">
        <v>185275</v>
      </c>
      <c r="M161" s="13" t="n">
        <v>1369</v>
      </c>
      <c r="N161" s="12" t="n">
        <v>186644</v>
      </c>
      <c r="O161" s="12" t="n">
        <v>0</v>
      </c>
      <c r="P161" s="2" t="n">
        <v>63356</v>
      </c>
      <c r="Q161" s="13" t="n">
        <v>0</v>
      </c>
      <c r="R161" s="12" t="n">
        <v>0</v>
      </c>
      <c r="S161" s="12" t="n">
        <v>0</v>
      </c>
      <c r="T161" s="12" t="n">
        <v>0</v>
      </c>
      <c r="U161" s="14"/>
      <c r="V161" s="14"/>
      <c r="W161" s="12" t="n">
        <v>32500</v>
      </c>
      <c r="X161" s="12" t="n">
        <v>0</v>
      </c>
      <c r="Y161" s="12" t="n">
        <v>24085.75</v>
      </c>
      <c r="Z161" s="12" t="n">
        <v>8414.25</v>
      </c>
      <c r="AA161" s="2" t="n">
        <v>24263.72</v>
      </c>
      <c r="AB161" s="2" t="n">
        <v>8236</v>
      </c>
      <c r="AC161" s="2" t="n">
        <v>24085.75</v>
      </c>
      <c r="AD161" s="2" t="n">
        <v>177.969999999999</v>
      </c>
      <c r="AE161" s="15" t="n">
        <v>24263.72</v>
      </c>
      <c r="AF161" s="15" t="n">
        <v>-1.81898940354586E-012</v>
      </c>
      <c r="AG161" s="15" t="n">
        <v>0</v>
      </c>
      <c r="AH161" s="15"/>
      <c r="AI161" s="2" t="n">
        <v>8236.28</v>
      </c>
      <c r="AJ161" s="2" t="n">
        <v>0</v>
      </c>
      <c r="AK161" s="1" t="n">
        <v>0</v>
      </c>
    </row>
    <row r="162" customFormat="false" ht="11.25" hidden="false" customHeight="false" outlineLevel="0" collapsed="false">
      <c r="A162" s="9" t="s">
        <v>202</v>
      </c>
      <c r="B162" s="9" t="s">
        <v>41</v>
      </c>
      <c r="C162" s="10" t="s">
        <v>39</v>
      </c>
      <c r="D162" s="11" t="n">
        <v>37226</v>
      </c>
      <c r="E162" s="12" t="n">
        <v>60000</v>
      </c>
      <c r="F162" s="12" t="n">
        <v>0</v>
      </c>
      <c r="G162" s="12" t="n">
        <v>60000</v>
      </c>
      <c r="H162" s="12" t="n">
        <v>57509</v>
      </c>
      <c r="I162" s="12" t="n">
        <v>2491</v>
      </c>
      <c r="J162" s="2" t="n">
        <v>58508</v>
      </c>
      <c r="K162" s="2" t="n">
        <v>1492</v>
      </c>
      <c r="L162" s="13" t="n">
        <v>57509</v>
      </c>
      <c r="M162" s="13" t="n">
        <v>2491</v>
      </c>
      <c r="N162" s="12" t="n">
        <v>60000</v>
      </c>
      <c r="O162" s="12" t="n">
        <v>0</v>
      </c>
      <c r="Q162" s="13" t="n">
        <v>0</v>
      </c>
      <c r="R162" s="12" t="n">
        <v>0</v>
      </c>
      <c r="S162" s="12" t="n">
        <v>0</v>
      </c>
      <c r="T162" s="12" t="n">
        <v>0</v>
      </c>
      <c r="U162" s="14"/>
      <c r="V162" s="14"/>
      <c r="W162" s="12" t="n">
        <v>7800</v>
      </c>
      <c r="X162" s="12" t="n">
        <v>0</v>
      </c>
      <c r="Y162" s="12" t="n">
        <v>7476.17</v>
      </c>
      <c r="Z162" s="12" t="n">
        <v>323.83</v>
      </c>
      <c r="AA162" s="2" t="n">
        <v>7606.04</v>
      </c>
      <c r="AB162" s="2" t="n">
        <v>193.96</v>
      </c>
      <c r="AC162" s="2" t="n">
        <v>7476.17</v>
      </c>
      <c r="AD162" s="2" t="n">
        <v>323.83</v>
      </c>
      <c r="AE162" s="15" t="n">
        <v>7800</v>
      </c>
      <c r="AF162" s="15" t="n">
        <v>0</v>
      </c>
      <c r="AG162" s="15" t="n">
        <v>0</v>
      </c>
      <c r="AH162" s="15"/>
      <c r="AI162" s="2" t="n">
        <v>0</v>
      </c>
      <c r="AJ162" s="2" t="n">
        <v>0</v>
      </c>
      <c r="AK162" s="1" t="n">
        <v>0</v>
      </c>
    </row>
    <row r="163" customFormat="false" ht="11.25" hidden="false" customHeight="false" outlineLevel="0" collapsed="false">
      <c r="A163" s="9" t="s">
        <v>203</v>
      </c>
      <c r="B163" s="9" t="s">
        <v>41</v>
      </c>
      <c r="C163" s="10" t="s">
        <v>39</v>
      </c>
      <c r="D163" s="11" t="n">
        <v>37591</v>
      </c>
      <c r="E163" s="12" t="n">
        <v>33400</v>
      </c>
      <c r="F163" s="12" t="n">
        <v>0</v>
      </c>
      <c r="G163" s="12" t="n">
        <v>33400</v>
      </c>
      <c r="H163" s="12" t="n">
        <v>33083</v>
      </c>
      <c r="I163" s="12" t="n">
        <v>317</v>
      </c>
      <c r="J163" s="2" t="n">
        <v>33107</v>
      </c>
      <c r="K163" s="2" t="n">
        <v>293</v>
      </c>
      <c r="L163" s="13" t="n">
        <v>33083.0740740741</v>
      </c>
      <c r="M163" s="13" t="n">
        <v>316.925925925927</v>
      </c>
      <c r="N163" s="12" t="n">
        <v>33400.004074074</v>
      </c>
      <c r="O163" s="12" t="n">
        <v>0.0700000000433647</v>
      </c>
      <c r="Q163" s="13" t="n">
        <v>-0.0740740740729962</v>
      </c>
      <c r="R163" s="12" t="n">
        <v>0</v>
      </c>
      <c r="S163" s="12" t="n">
        <v>0.0700000000433647</v>
      </c>
      <c r="T163" s="12" t="n">
        <v>0</v>
      </c>
      <c r="U163" s="14"/>
      <c r="V163" s="14"/>
      <c r="W163" s="12" t="n">
        <v>4342</v>
      </c>
      <c r="X163" s="12" t="n">
        <v>0</v>
      </c>
      <c r="Y163" s="12" t="n">
        <v>4300.79</v>
      </c>
      <c r="Z163" s="12" t="n">
        <v>41.21</v>
      </c>
      <c r="AA163" s="2" t="n">
        <v>4303.91</v>
      </c>
      <c r="AB163" s="2" t="n">
        <v>38.09</v>
      </c>
      <c r="AC163" s="2" t="n">
        <v>4300.79962962963</v>
      </c>
      <c r="AD163" s="2" t="n">
        <v>41.2003703703704</v>
      </c>
      <c r="AE163" s="15" t="n">
        <v>4342.00052962962</v>
      </c>
      <c r="AF163" s="15" t="n">
        <v>0.00910000000549189</v>
      </c>
      <c r="AG163" s="15" t="n">
        <v>0.00910000000563741</v>
      </c>
      <c r="AH163" s="15"/>
      <c r="AI163" s="2" t="n">
        <v>0</v>
      </c>
      <c r="AJ163" s="2" t="n">
        <v>-0.0096296296294895</v>
      </c>
      <c r="AK163" s="1" t="n">
        <v>0</v>
      </c>
    </row>
    <row r="164" customFormat="false" ht="11.25" hidden="false" customHeight="false" outlineLevel="0" collapsed="false">
      <c r="A164" s="9" t="s">
        <v>204</v>
      </c>
      <c r="B164" s="9" t="s">
        <v>38</v>
      </c>
      <c r="C164" s="10" t="s">
        <v>39</v>
      </c>
      <c r="D164" s="11" t="n">
        <v>37591</v>
      </c>
      <c r="E164" s="12" t="n">
        <v>15000</v>
      </c>
      <c r="F164" s="12" t="n">
        <v>0</v>
      </c>
      <c r="G164" s="12" t="n">
        <v>15000</v>
      </c>
      <c r="H164" s="12" t="n">
        <v>7653</v>
      </c>
      <c r="I164" s="12" t="n">
        <v>7347</v>
      </c>
      <c r="J164" s="2" t="n">
        <v>9059</v>
      </c>
      <c r="K164" s="2" t="n">
        <v>5941</v>
      </c>
      <c r="L164" s="13" t="n">
        <v>7653</v>
      </c>
      <c r="M164" s="13" t="n">
        <v>7347</v>
      </c>
      <c r="N164" s="12" t="n">
        <v>14501</v>
      </c>
      <c r="O164" s="12" t="n">
        <v>499</v>
      </c>
      <c r="Q164" s="13" t="n">
        <v>0</v>
      </c>
      <c r="R164" s="12" t="n">
        <v>0</v>
      </c>
      <c r="S164" s="12" t="n">
        <v>499</v>
      </c>
      <c r="T164" s="12" t="n">
        <v>0</v>
      </c>
      <c r="U164" s="14"/>
      <c r="V164" s="14"/>
      <c r="W164" s="12" t="n">
        <v>1950</v>
      </c>
      <c r="X164" s="12" t="n">
        <v>0</v>
      </c>
      <c r="Y164" s="12" t="n">
        <v>994.89</v>
      </c>
      <c r="Z164" s="12" t="n">
        <v>955.11</v>
      </c>
      <c r="AA164" s="2" t="n">
        <v>1177.67</v>
      </c>
      <c r="AB164" s="2" t="n">
        <v>772.33</v>
      </c>
      <c r="AC164" s="2" t="n">
        <v>994.89</v>
      </c>
      <c r="AD164" s="2" t="n">
        <v>955.11</v>
      </c>
      <c r="AE164" s="15" t="n">
        <v>1885.13</v>
      </c>
      <c r="AF164" s="15" t="n">
        <v>64.8699999999999</v>
      </c>
      <c r="AG164" s="15" t="n">
        <v>64.87</v>
      </c>
      <c r="AH164" s="15"/>
      <c r="AI164" s="2" t="n">
        <v>0</v>
      </c>
      <c r="AJ164" s="2" t="n">
        <v>0</v>
      </c>
      <c r="AK164" s="1" t="n">
        <v>0</v>
      </c>
    </row>
    <row r="165" customFormat="false" ht="11.25" hidden="false" customHeight="false" outlineLevel="0" collapsed="false">
      <c r="A165" s="9" t="s">
        <v>205</v>
      </c>
      <c r="B165" s="9" t="s">
        <v>41</v>
      </c>
      <c r="C165" s="10" t="s">
        <v>39</v>
      </c>
      <c r="D165" s="11" t="n">
        <v>36861</v>
      </c>
      <c r="E165" s="12" t="n">
        <v>77125</v>
      </c>
      <c r="F165" s="12" t="n">
        <v>-64</v>
      </c>
      <c r="G165" s="12" t="n">
        <v>77061</v>
      </c>
      <c r="H165" s="12" t="n">
        <v>73405</v>
      </c>
      <c r="I165" s="12" t="n">
        <v>3656</v>
      </c>
      <c r="J165" s="2" t="n">
        <v>73405</v>
      </c>
      <c r="K165" s="2" t="n">
        <v>3656</v>
      </c>
      <c r="L165" s="13" t="n">
        <v>73404.61</v>
      </c>
      <c r="M165" s="13" t="n">
        <v>3656.39</v>
      </c>
      <c r="N165" s="12" t="n">
        <v>77066.61</v>
      </c>
      <c r="O165" s="12" t="n">
        <v>-4.54747350886464E-013</v>
      </c>
      <c r="Q165" s="13" t="n">
        <v>-5.61000000000013</v>
      </c>
      <c r="R165" s="12" t="n">
        <v>0</v>
      </c>
      <c r="S165" s="12" t="n">
        <v>-4.54747350886464E-013</v>
      </c>
      <c r="T165" s="12" t="n">
        <v>0</v>
      </c>
      <c r="U165" s="14"/>
      <c r="V165" s="14"/>
      <c r="W165" s="12" t="n">
        <v>10026</v>
      </c>
      <c r="X165" s="12" t="n">
        <v>-8</v>
      </c>
      <c r="Y165" s="12" t="n">
        <v>9542.71667899456</v>
      </c>
      <c r="Z165" s="12" t="n">
        <v>475.283321005438</v>
      </c>
      <c r="AA165" s="2" t="n">
        <v>9542.65</v>
      </c>
      <c r="AB165" s="2" t="n">
        <v>475.28</v>
      </c>
      <c r="AC165" s="2" t="n">
        <v>9542.6659786403</v>
      </c>
      <c r="AD165" s="2" t="n">
        <v>475.334021359702</v>
      </c>
      <c r="AE165" s="15" t="n">
        <v>10018.729305096</v>
      </c>
      <c r="AF165" s="15" t="n">
        <v>-3.99680288865056E-013</v>
      </c>
      <c r="AG165" s="15" t="n">
        <v>-5.91175686946782E-014</v>
      </c>
      <c r="AH165" s="15"/>
      <c r="AI165" s="2" t="n">
        <v>0</v>
      </c>
      <c r="AJ165" s="2" t="n">
        <v>-0.729305095962955</v>
      </c>
      <c r="AK165" s="1" t="n">
        <v>0</v>
      </c>
    </row>
    <row r="166" customFormat="false" ht="11.25" hidden="false" customHeight="false" outlineLevel="0" collapsed="false">
      <c r="A166" s="9" t="s">
        <v>206</v>
      </c>
      <c r="B166" s="9" t="s">
        <v>38</v>
      </c>
      <c r="C166" s="10" t="s">
        <v>39</v>
      </c>
      <c r="D166" s="11" t="n">
        <v>36465</v>
      </c>
      <c r="E166" s="12" t="n">
        <v>45550</v>
      </c>
      <c r="F166" s="12" t="n">
        <v>0</v>
      </c>
      <c r="G166" s="12" t="n">
        <v>45550</v>
      </c>
      <c r="H166" s="12" t="n">
        <v>42550</v>
      </c>
      <c r="I166" s="12" t="n">
        <v>3000</v>
      </c>
      <c r="J166" s="2" t="n">
        <v>42550</v>
      </c>
      <c r="K166" s="2" t="n">
        <v>3000</v>
      </c>
      <c r="L166" s="13" t="n">
        <v>42550</v>
      </c>
      <c r="M166" s="13" t="n">
        <v>3000</v>
      </c>
      <c r="N166" s="12" t="n">
        <v>45550</v>
      </c>
      <c r="O166" s="12" t="n">
        <v>0</v>
      </c>
      <c r="Q166" s="13" t="n">
        <v>0</v>
      </c>
      <c r="R166" s="12" t="n">
        <v>0</v>
      </c>
      <c r="S166" s="12" t="n">
        <v>0</v>
      </c>
      <c r="T166" s="12" t="n">
        <v>0</v>
      </c>
      <c r="U166" s="14"/>
      <c r="V166" s="14"/>
      <c r="W166" s="12" t="n">
        <v>5922</v>
      </c>
      <c r="X166" s="12" t="n">
        <v>0</v>
      </c>
      <c r="Y166" s="12" t="n">
        <v>5531.96706915478</v>
      </c>
      <c r="Z166" s="12" t="n">
        <v>390.032930845225</v>
      </c>
      <c r="AA166" s="2" t="n">
        <v>5531.5</v>
      </c>
      <c r="AB166" s="2" t="n">
        <v>390</v>
      </c>
      <c r="AC166" s="2" t="n">
        <v>5531.96706915478</v>
      </c>
      <c r="AD166" s="2" t="n">
        <v>390.032930845225</v>
      </c>
      <c r="AE166" s="15" t="n">
        <v>5922</v>
      </c>
      <c r="AF166" s="15" t="n">
        <v>0</v>
      </c>
      <c r="AG166" s="15" t="n">
        <v>0</v>
      </c>
      <c r="AH166" s="15"/>
      <c r="AI166" s="2" t="n">
        <v>0</v>
      </c>
      <c r="AJ166" s="2" t="n">
        <v>0</v>
      </c>
      <c r="AK166" s="1" t="n">
        <v>0</v>
      </c>
    </row>
    <row r="167" customFormat="false" ht="11.25" hidden="false" customHeight="false" outlineLevel="0" collapsed="false">
      <c r="A167" s="9" t="s">
        <v>207</v>
      </c>
      <c r="B167" s="9" t="s">
        <v>38</v>
      </c>
      <c r="C167" s="10" t="s">
        <v>39</v>
      </c>
      <c r="D167" s="11" t="n">
        <v>36465</v>
      </c>
      <c r="E167" s="12" t="n">
        <v>122885</v>
      </c>
      <c r="F167" s="12" t="n">
        <v>0</v>
      </c>
      <c r="G167" s="12" t="n">
        <v>122885</v>
      </c>
      <c r="H167" s="12" t="n">
        <v>122819</v>
      </c>
      <c r="I167" s="12" t="n">
        <v>66</v>
      </c>
      <c r="L167" s="13" t="n">
        <v>122818.706296296</v>
      </c>
      <c r="M167" s="13" t="n">
        <v>66.2937037037045</v>
      </c>
      <c r="N167" s="12" t="n">
        <v>122881.706296296</v>
      </c>
      <c r="O167" s="12" t="n">
        <v>-0.00259259299491532</v>
      </c>
      <c r="Q167" s="13" t="n">
        <v>3.29629629669944</v>
      </c>
      <c r="R167" s="12" t="n">
        <v>0</v>
      </c>
      <c r="S167" s="12" t="n">
        <v>-0.00259259299491532</v>
      </c>
      <c r="T167" s="12" t="n">
        <v>0</v>
      </c>
      <c r="U167" s="14"/>
      <c r="V167" s="14"/>
      <c r="W167" s="12" t="n">
        <v>15975</v>
      </c>
      <c r="X167" s="12" t="n">
        <v>0</v>
      </c>
      <c r="Y167" s="12" t="n">
        <v>15966.4200268544</v>
      </c>
      <c r="Z167" s="12" t="n">
        <v>8.57997314562454</v>
      </c>
      <c r="AC167" s="2" t="n">
        <v>15966.3818454924</v>
      </c>
      <c r="AD167" s="2" t="n">
        <v>8.6181545076015</v>
      </c>
      <c r="AE167" s="15" t="n">
        <v>15974.5718198587</v>
      </c>
      <c r="AF167" s="15" t="n">
        <v>-0.000337036035567173</v>
      </c>
      <c r="AG167" s="15" t="n">
        <v>-0.000337036034453125</v>
      </c>
      <c r="AH167" s="15"/>
      <c r="AJ167" s="2" t="n">
        <v>0.428517177359104</v>
      </c>
      <c r="AK167" s="1" t="n">
        <v>0</v>
      </c>
    </row>
    <row r="168" customFormat="false" ht="11.25" hidden="false" customHeight="false" outlineLevel="0" collapsed="false">
      <c r="A168" s="9" t="s">
        <v>208</v>
      </c>
      <c r="B168" s="9" t="s">
        <v>38</v>
      </c>
      <c r="C168" s="10" t="s">
        <v>39</v>
      </c>
      <c r="D168" s="11" t="n">
        <v>37681</v>
      </c>
      <c r="E168" s="12" t="n">
        <v>354700</v>
      </c>
      <c r="F168" s="12" t="n">
        <v>0</v>
      </c>
      <c r="G168" s="12" t="n">
        <v>354700</v>
      </c>
      <c r="H168" s="12" t="n">
        <v>166229</v>
      </c>
      <c r="I168" s="12" t="n">
        <v>188471</v>
      </c>
      <c r="L168" s="13" t="n">
        <v>166229.237037037</v>
      </c>
      <c r="M168" s="13" t="n">
        <v>188470.762962963</v>
      </c>
      <c r="N168" s="12" t="n">
        <v>166229.237037037</v>
      </c>
      <c r="O168" s="12" t="n">
        <v>188470.762962963</v>
      </c>
      <c r="Q168" s="13" t="n">
        <v>0</v>
      </c>
      <c r="R168" s="12" t="n">
        <v>0</v>
      </c>
      <c r="S168" s="12" t="n">
        <v>188470.762962963</v>
      </c>
      <c r="T168" s="12" t="n">
        <v>0</v>
      </c>
      <c r="U168" s="14"/>
      <c r="V168" s="14"/>
      <c r="W168" s="12" t="n">
        <v>46111</v>
      </c>
      <c r="X168" s="12" t="n">
        <v>0</v>
      </c>
      <c r="Y168" s="12" t="n">
        <v>21609.77</v>
      </c>
      <c r="Z168" s="12" t="n">
        <v>24501.23</v>
      </c>
      <c r="AC168" s="2" t="n">
        <v>21609.8008148148</v>
      </c>
      <c r="AD168" s="2" t="n">
        <v>24501.1991851852</v>
      </c>
      <c r="AE168" s="15" t="n">
        <v>21609.8008148148</v>
      </c>
      <c r="AF168" s="15" t="n">
        <v>24501.1991851852</v>
      </c>
      <c r="AG168" s="15" t="n">
        <v>24501.1991851852</v>
      </c>
      <c r="AH168" s="15"/>
      <c r="AJ168" s="2" t="n">
        <v>0</v>
      </c>
      <c r="AK168" s="1" t="n">
        <v>0</v>
      </c>
    </row>
    <row r="169" customFormat="false" ht="11.25" hidden="false" customHeight="false" outlineLevel="0" collapsed="false">
      <c r="A169" s="9" t="s">
        <v>209</v>
      </c>
      <c r="B169" s="9" t="s">
        <v>41</v>
      </c>
      <c r="C169" s="10" t="s">
        <v>39</v>
      </c>
      <c r="D169" s="11" t="n">
        <v>37226</v>
      </c>
      <c r="E169" s="12" t="n">
        <v>15000</v>
      </c>
      <c r="F169" s="12" t="n">
        <v>0</v>
      </c>
      <c r="G169" s="12" t="n">
        <v>15000</v>
      </c>
      <c r="H169" s="12" t="n">
        <v>13558</v>
      </c>
      <c r="I169" s="12" t="n">
        <v>1442</v>
      </c>
      <c r="J169" s="2" t="n">
        <v>10733</v>
      </c>
      <c r="K169" s="2" t="n">
        <v>4267</v>
      </c>
      <c r="L169" s="13" t="n">
        <v>13558</v>
      </c>
      <c r="M169" s="13" t="n">
        <v>1442</v>
      </c>
      <c r="N169" s="12" t="n">
        <v>15000</v>
      </c>
      <c r="O169" s="12" t="n">
        <v>0</v>
      </c>
      <c r="Q169" s="13" t="n">
        <v>0</v>
      </c>
      <c r="R169" s="12" t="n">
        <v>0</v>
      </c>
      <c r="S169" s="12" t="n">
        <v>0</v>
      </c>
      <c r="T169" s="12" t="n">
        <v>0</v>
      </c>
      <c r="U169" s="14"/>
      <c r="V169" s="14"/>
      <c r="W169" s="12" t="n">
        <v>1950</v>
      </c>
      <c r="X169" s="12" t="n">
        <v>0</v>
      </c>
      <c r="Y169" s="12" t="n">
        <v>1762.54</v>
      </c>
      <c r="Z169" s="12" t="n">
        <v>187.46</v>
      </c>
      <c r="AA169" s="2" t="n">
        <v>1395.29</v>
      </c>
      <c r="AB169" s="2" t="n">
        <v>554.71</v>
      </c>
      <c r="AC169" s="2" t="n">
        <v>1762.54</v>
      </c>
      <c r="AD169" s="2" t="n">
        <v>187.46</v>
      </c>
      <c r="AE169" s="15" t="n">
        <v>1950</v>
      </c>
      <c r="AF169" s="15" t="n">
        <v>0</v>
      </c>
      <c r="AG169" s="15" t="n">
        <v>0</v>
      </c>
      <c r="AH169" s="15"/>
      <c r="AI169" s="2" t="n">
        <v>0</v>
      </c>
      <c r="AJ169" s="2" t="n">
        <v>0</v>
      </c>
      <c r="AK169" s="1" t="n">
        <v>0</v>
      </c>
    </row>
    <row r="170" customFormat="false" ht="11.25" hidden="false" customHeight="false" outlineLevel="0" collapsed="false">
      <c r="A170" s="9" t="s">
        <v>210</v>
      </c>
      <c r="B170" s="9" t="s">
        <v>41</v>
      </c>
      <c r="C170" s="10" t="s">
        <v>39</v>
      </c>
      <c r="D170" s="11" t="n">
        <v>37226</v>
      </c>
      <c r="E170" s="12" t="n">
        <v>147880</v>
      </c>
      <c r="F170" s="12" t="n">
        <v>0</v>
      </c>
      <c r="G170" s="12" t="n">
        <v>147880</v>
      </c>
      <c r="H170" s="12" t="n">
        <v>144891</v>
      </c>
      <c r="I170" s="12" t="n">
        <v>2989</v>
      </c>
      <c r="J170" s="2" t="n">
        <v>110027</v>
      </c>
      <c r="K170" s="2" t="n">
        <v>35495</v>
      </c>
      <c r="L170" s="13" t="n">
        <v>144891.37037037</v>
      </c>
      <c r="M170" s="13" t="n">
        <v>630.629629629606</v>
      </c>
      <c r="N170" s="12" t="n">
        <v>145522.37037037</v>
      </c>
      <c r="O170" s="12" t="n">
        <v>-2.91038304567337E-011</v>
      </c>
      <c r="P170" s="2" t="n">
        <v>2358</v>
      </c>
      <c r="Q170" s="13" t="n">
        <v>-0.370370370364981</v>
      </c>
      <c r="R170" s="12" t="n">
        <v>0</v>
      </c>
      <c r="S170" s="12" t="n">
        <v>-2.91038304567337E-011</v>
      </c>
      <c r="T170" s="12" t="n">
        <v>0</v>
      </c>
      <c r="U170" s="14"/>
      <c r="V170" s="14"/>
      <c r="W170" s="12" t="n">
        <v>19224</v>
      </c>
      <c r="X170" s="12" t="n">
        <v>0</v>
      </c>
      <c r="Y170" s="12" t="n">
        <v>18835.4380849337</v>
      </c>
      <c r="Z170" s="12" t="n">
        <v>388.561915066271</v>
      </c>
      <c r="AA170" s="2" t="n">
        <v>14303.51</v>
      </c>
      <c r="AB170" s="2" t="n">
        <v>4921</v>
      </c>
      <c r="AC170" s="2" t="n">
        <v>18835.4862320801</v>
      </c>
      <c r="AD170" s="2" t="n">
        <v>81.9737679199324</v>
      </c>
      <c r="AE170" s="15" t="n">
        <v>18917.5145252908</v>
      </c>
      <c r="AF170" s="15" t="n">
        <v>-0.00637814444454757</v>
      </c>
      <c r="AG170" s="15" t="n">
        <v>-3.78341923654483E-012</v>
      </c>
      <c r="AH170" s="15"/>
      <c r="AI170" s="2" t="n">
        <v>306.54</v>
      </c>
      <c r="AJ170" s="2" t="n">
        <v>-0.0481471463341655</v>
      </c>
      <c r="AK170" s="1" t="n">
        <v>0</v>
      </c>
    </row>
    <row r="171" customFormat="false" ht="11.25" hidden="false" customHeight="false" outlineLevel="0" collapsed="false">
      <c r="A171" s="9" t="s">
        <v>211</v>
      </c>
      <c r="B171" s="9" t="s">
        <v>41</v>
      </c>
      <c r="C171" s="10" t="s">
        <v>39</v>
      </c>
      <c r="D171" s="11" t="n">
        <v>37226</v>
      </c>
      <c r="E171" s="12" t="n">
        <v>209300</v>
      </c>
      <c r="F171" s="12" t="n">
        <v>0</v>
      </c>
      <c r="G171" s="12" t="n">
        <v>209300</v>
      </c>
      <c r="H171" s="12" t="n">
        <v>204457</v>
      </c>
      <c r="I171" s="12" t="n">
        <v>4843</v>
      </c>
      <c r="J171" s="2" t="n">
        <v>185687</v>
      </c>
      <c r="K171" s="2" t="n">
        <v>23613</v>
      </c>
      <c r="L171" s="13" t="n">
        <v>204457.37037037</v>
      </c>
      <c r="M171" s="13" t="n">
        <v>4842.62962962964</v>
      </c>
      <c r="N171" s="12" t="n">
        <v>188307.37037037</v>
      </c>
      <c r="O171" s="12" t="n">
        <v>16150</v>
      </c>
      <c r="Q171" s="13" t="n">
        <v>4842.62962962964</v>
      </c>
      <c r="R171" s="12" t="n">
        <v>16150</v>
      </c>
      <c r="S171" s="12" t="n">
        <v>0</v>
      </c>
      <c r="T171" s="12" t="n">
        <v>0</v>
      </c>
      <c r="U171" s="14"/>
      <c r="V171" s="14"/>
      <c r="W171" s="12" t="n">
        <v>27209</v>
      </c>
      <c r="X171" s="12" t="n">
        <v>0</v>
      </c>
      <c r="Y171" s="12" t="n">
        <v>26579.41</v>
      </c>
      <c r="Z171" s="12" t="n">
        <v>629.59</v>
      </c>
      <c r="AA171" s="2" t="n">
        <v>24139.31</v>
      </c>
      <c r="AB171" s="2" t="n">
        <v>3069.69</v>
      </c>
      <c r="AC171" s="2" t="n">
        <v>26579.4581481481</v>
      </c>
      <c r="AD171" s="2" t="n">
        <v>629.541851851853</v>
      </c>
      <c r="AE171" s="15" t="n">
        <v>24479.9581481481</v>
      </c>
      <c r="AF171" s="15" t="n">
        <v>2099.5</v>
      </c>
      <c r="AG171" s="15" t="n">
        <v>0</v>
      </c>
      <c r="AH171" s="15"/>
      <c r="AI171" s="2" t="n">
        <v>0</v>
      </c>
      <c r="AJ171" s="2" t="n">
        <v>629.541851851853</v>
      </c>
      <c r="AK171" s="1" t="n">
        <v>2099.5</v>
      </c>
    </row>
    <row r="172" customFormat="false" ht="11.25" hidden="false" customHeight="false" outlineLevel="0" collapsed="false">
      <c r="A172" s="9" t="s">
        <v>212</v>
      </c>
      <c r="B172" s="9" t="s">
        <v>41</v>
      </c>
      <c r="C172" s="10" t="s">
        <v>39</v>
      </c>
      <c r="D172" s="11" t="n">
        <v>37226</v>
      </c>
      <c r="E172" s="12" t="n">
        <v>231800</v>
      </c>
      <c r="F172" s="12" t="n">
        <v>0</v>
      </c>
      <c r="G172" s="12" t="n">
        <v>231800</v>
      </c>
      <c r="H172" s="12" t="n">
        <v>230071</v>
      </c>
      <c r="I172" s="12" t="n">
        <v>1729</v>
      </c>
      <c r="J172" s="2" t="n">
        <v>209051</v>
      </c>
      <c r="K172" s="2" t="n">
        <v>21020</v>
      </c>
      <c r="L172" s="13" t="n">
        <v>230070.555555556</v>
      </c>
      <c r="M172" s="13" t="n">
        <v>0.444444444437977</v>
      </c>
      <c r="N172" s="12" t="n">
        <v>230070.555555556</v>
      </c>
      <c r="O172" s="12" t="n">
        <v>0</v>
      </c>
      <c r="P172" s="2" t="n">
        <v>1729</v>
      </c>
      <c r="Q172" s="13" t="n">
        <v>0.444444444437977</v>
      </c>
      <c r="R172" s="12" t="n">
        <v>0</v>
      </c>
      <c r="S172" s="12" t="n">
        <v>0</v>
      </c>
      <c r="T172" s="12" t="n">
        <v>0</v>
      </c>
      <c r="U172" s="14"/>
      <c r="V172" s="14"/>
      <c r="W172" s="12" t="n">
        <v>30134</v>
      </c>
      <c r="X172" s="12" t="n">
        <v>0</v>
      </c>
      <c r="Y172" s="12" t="n">
        <v>29909.23</v>
      </c>
      <c r="Z172" s="12" t="n">
        <v>224.77</v>
      </c>
      <c r="AA172" s="2" t="n">
        <v>27176.63</v>
      </c>
      <c r="AB172" s="2" t="n">
        <v>2958</v>
      </c>
      <c r="AC172" s="2" t="n">
        <v>29909.1722222222</v>
      </c>
      <c r="AD172" s="2" t="n">
        <v>0.0577777777766357</v>
      </c>
      <c r="AE172" s="15" t="n">
        <v>29909.1722222222</v>
      </c>
      <c r="AF172" s="15" t="n">
        <v>-3.01272895519844E-013</v>
      </c>
      <c r="AG172" s="15" t="n">
        <v>0</v>
      </c>
      <c r="AH172" s="15"/>
      <c r="AI172" s="2" t="n">
        <v>224.77</v>
      </c>
      <c r="AJ172" s="2" t="n">
        <v>0.057777777776937</v>
      </c>
      <c r="AK172" s="1" t="n">
        <v>0</v>
      </c>
    </row>
    <row r="173" customFormat="false" ht="11.25" hidden="false" customHeight="false" outlineLevel="0" collapsed="false">
      <c r="A173" s="9" t="s">
        <v>213</v>
      </c>
      <c r="B173" s="9" t="s">
        <v>41</v>
      </c>
      <c r="C173" s="10" t="s">
        <v>39</v>
      </c>
      <c r="D173" s="11" t="n">
        <v>37226</v>
      </c>
      <c r="E173" s="12" t="n">
        <v>147900</v>
      </c>
      <c r="F173" s="12" t="n">
        <v>0</v>
      </c>
      <c r="G173" s="12" t="n">
        <v>147900</v>
      </c>
      <c r="H173" s="12" t="n">
        <v>146843</v>
      </c>
      <c r="I173" s="12" t="n">
        <v>1057</v>
      </c>
      <c r="J173" s="2" t="n">
        <v>135743</v>
      </c>
      <c r="K173" s="2" t="n">
        <v>12157</v>
      </c>
      <c r="L173" s="13" t="n">
        <v>146842.851851852</v>
      </c>
      <c r="M173" s="13" t="n">
        <v>1057.14814814815</v>
      </c>
      <c r="N173" s="12" t="n">
        <v>147899.851851852</v>
      </c>
      <c r="O173" s="12" t="n">
        <v>0</v>
      </c>
      <c r="Q173" s="13" t="n">
        <v>0.148148148145992</v>
      </c>
      <c r="R173" s="12" t="n">
        <v>0</v>
      </c>
      <c r="S173" s="12" t="n">
        <v>0</v>
      </c>
      <c r="T173" s="12" t="n">
        <v>0</v>
      </c>
      <c r="U173" s="14"/>
      <c r="V173" s="14"/>
      <c r="W173" s="12" t="n">
        <v>19227</v>
      </c>
      <c r="X173" s="12" t="n">
        <v>0</v>
      </c>
      <c r="Y173" s="12" t="n">
        <v>19089.59</v>
      </c>
      <c r="Z173" s="12" t="n">
        <v>137.41</v>
      </c>
      <c r="AA173" s="2" t="n">
        <v>17646.59</v>
      </c>
      <c r="AB173" s="2" t="n">
        <v>1580.41</v>
      </c>
      <c r="AC173" s="2" t="n">
        <v>19089.5707407407</v>
      </c>
      <c r="AD173" s="2" t="n">
        <v>137.429259259257</v>
      </c>
      <c r="AE173" s="15" t="n">
        <v>19226.9807407407</v>
      </c>
      <c r="AF173" s="15" t="n">
        <v>-1.45519360450486E-012</v>
      </c>
      <c r="AG173" s="15" t="n">
        <v>0</v>
      </c>
      <c r="AH173" s="15"/>
      <c r="AI173" s="2" t="n">
        <v>0</v>
      </c>
      <c r="AJ173" s="2" t="n">
        <v>0.019259259258979</v>
      </c>
      <c r="AK173" s="1" t="n">
        <v>0</v>
      </c>
    </row>
    <row r="174" customFormat="false" ht="11.25" hidden="false" customHeight="false" outlineLevel="0" collapsed="false">
      <c r="A174" s="9" t="s">
        <v>214</v>
      </c>
      <c r="B174" s="9" t="s">
        <v>41</v>
      </c>
      <c r="C174" s="10" t="s">
        <v>39</v>
      </c>
      <c r="D174" s="11" t="n">
        <v>37226</v>
      </c>
      <c r="E174" s="12" t="n">
        <v>15000</v>
      </c>
      <c r="F174" s="12" t="n">
        <v>0</v>
      </c>
      <c r="G174" s="12" t="n">
        <v>15000</v>
      </c>
      <c r="H174" s="12" t="n">
        <v>13558</v>
      </c>
      <c r="I174" s="12" t="n">
        <v>1442</v>
      </c>
      <c r="J174" s="2" t="n">
        <v>10733</v>
      </c>
      <c r="K174" s="2" t="n">
        <v>4267</v>
      </c>
      <c r="L174" s="13" t="n">
        <v>13558</v>
      </c>
      <c r="M174" s="13" t="n">
        <v>1442</v>
      </c>
      <c r="N174" s="12" t="n">
        <v>15000</v>
      </c>
      <c r="O174" s="12" t="n">
        <v>0</v>
      </c>
      <c r="Q174" s="13" t="n">
        <v>0</v>
      </c>
      <c r="R174" s="12" t="n">
        <v>0</v>
      </c>
      <c r="S174" s="12" t="n">
        <v>0</v>
      </c>
      <c r="T174" s="12" t="n">
        <v>0</v>
      </c>
      <c r="U174" s="14"/>
      <c r="V174" s="14"/>
      <c r="W174" s="12" t="n">
        <v>1950</v>
      </c>
      <c r="X174" s="12" t="n">
        <v>0</v>
      </c>
      <c r="Y174" s="12" t="n">
        <v>1762.54</v>
      </c>
      <c r="Z174" s="12" t="n">
        <v>187.46</v>
      </c>
      <c r="AA174" s="2" t="n">
        <v>1395.29</v>
      </c>
      <c r="AB174" s="2" t="n">
        <v>554.71</v>
      </c>
      <c r="AC174" s="2" t="n">
        <v>1762.54</v>
      </c>
      <c r="AD174" s="2" t="n">
        <v>187.46</v>
      </c>
      <c r="AE174" s="15" t="n">
        <v>1950</v>
      </c>
      <c r="AF174" s="15" t="n">
        <v>0</v>
      </c>
      <c r="AG174" s="15" t="n">
        <v>0</v>
      </c>
      <c r="AH174" s="15"/>
      <c r="AI174" s="2" t="n">
        <v>0</v>
      </c>
      <c r="AJ174" s="2" t="n">
        <v>0</v>
      </c>
      <c r="AK174" s="1" t="n">
        <v>0</v>
      </c>
    </row>
    <row r="175" customFormat="false" ht="11.25" hidden="false" customHeight="false" outlineLevel="0" collapsed="false">
      <c r="A175" s="9" t="s">
        <v>215</v>
      </c>
      <c r="B175" s="9" t="s">
        <v>38</v>
      </c>
      <c r="C175" s="10" t="s">
        <v>39</v>
      </c>
      <c r="D175" s="11" t="n">
        <v>37895</v>
      </c>
      <c r="E175" s="12" t="n">
        <v>153768</v>
      </c>
      <c r="F175" s="12" t="n">
        <v>0</v>
      </c>
      <c r="G175" s="12" t="n">
        <v>153768</v>
      </c>
      <c r="H175" s="12" t="n">
        <v>138532</v>
      </c>
      <c r="I175" s="12" t="n">
        <v>15236</v>
      </c>
      <c r="L175" s="13"/>
      <c r="M175" s="13"/>
      <c r="N175" s="12" t="n">
        <v>147164.473703704</v>
      </c>
      <c r="O175" s="12" t="n">
        <v>6603.5262962963</v>
      </c>
      <c r="Q175" s="13"/>
      <c r="R175" s="12" t="n">
        <v>0</v>
      </c>
      <c r="S175" s="12" t="n">
        <v>6603.5262962963</v>
      </c>
      <c r="T175" s="12" t="n">
        <v>0</v>
      </c>
      <c r="U175" s="14"/>
      <c r="V175" s="14"/>
      <c r="W175" s="12" t="n">
        <v>19990</v>
      </c>
      <c r="X175" s="12" t="n">
        <v>0</v>
      </c>
      <c r="Y175" s="12" t="n">
        <v>18009.3041465064</v>
      </c>
      <c r="Z175" s="12" t="n">
        <v>1980.69585349357</v>
      </c>
      <c r="AC175" s="2"/>
      <c r="AD175" s="2"/>
      <c r="AE175" s="15" t="n">
        <v>19131.5347103236</v>
      </c>
      <c r="AF175" s="15" t="n">
        <v>858.465289676416</v>
      </c>
      <c r="AG175" s="15" t="n">
        <v>858.465289676416</v>
      </c>
      <c r="AH175" s="15"/>
      <c r="AJ175" s="2"/>
      <c r="AK175" s="1" t="n">
        <v>0</v>
      </c>
    </row>
    <row r="176" customFormat="false" ht="11.25" hidden="false" customHeight="false" outlineLevel="0" collapsed="false">
      <c r="A176" s="9" t="s">
        <v>216</v>
      </c>
      <c r="B176" s="9" t="s">
        <v>38</v>
      </c>
      <c r="C176" s="10" t="s">
        <v>39</v>
      </c>
      <c r="D176" s="11" t="n">
        <v>37895</v>
      </c>
      <c r="E176" s="12" t="n">
        <v>145894</v>
      </c>
      <c r="F176" s="12" t="n">
        <v>0</v>
      </c>
      <c r="G176" s="12" t="n">
        <v>145894</v>
      </c>
      <c r="H176" s="12" t="n">
        <v>129886</v>
      </c>
      <c r="I176" s="12" t="n">
        <v>16008</v>
      </c>
      <c r="L176" s="13"/>
      <c r="M176" s="13"/>
      <c r="N176" s="12" t="n">
        <v>132273.457407407</v>
      </c>
      <c r="O176" s="12" t="n">
        <v>13620.5425925926</v>
      </c>
      <c r="Q176" s="13"/>
      <c r="R176" s="12" t="n">
        <v>0</v>
      </c>
      <c r="S176" s="12" t="n">
        <v>13620.5425925926</v>
      </c>
      <c r="T176" s="12" t="n">
        <v>0</v>
      </c>
      <c r="U176" s="14"/>
      <c r="V176" s="14"/>
      <c r="W176" s="12" t="n">
        <v>18966</v>
      </c>
      <c r="X176" s="12" t="n">
        <v>0</v>
      </c>
      <c r="Y176" s="12" t="n">
        <v>16884.9841391695</v>
      </c>
      <c r="Z176" s="12" t="n">
        <v>2081.01586083047</v>
      </c>
      <c r="AC176" s="2"/>
      <c r="AD176" s="2"/>
      <c r="AE176" s="15" t="n">
        <v>17195.3500019801</v>
      </c>
      <c r="AF176" s="15" t="n">
        <v>1770.64999801987</v>
      </c>
      <c r="AG176" s="15" t="n">
        <v>1770.64999801987</v>
      </c>
      <c r="AH176" s="15"/>
      <c r="AJ176" s="2"/>
      <c r="AK176" s="1" t="n">
        <v>0</v>
      </c>
    </row>
    <row r="177" customFormat="false" ht="11.25" hidden="false" customHeight="false" outlineLevel="0" collapsed="false">
      <c r="A177" s="9" t="s">
        <v>217</v>
      </c>
      <c r="B177" s="9" t="s">
        <v>38</v>
      </c>
      <c r="C177" s="10" t="s">
        <v>39</v>
      </c>
      <c r="D177" s="11" t="n">
        <v>37895</v>
      </c>
      <c r="E177" s="12" t="n">
        <v>119394</v>
      </c>
      <c r="F177" s="12" t="n">
        <v>0</v>
      </c>
      <c r="G177" s="12" t="n">
        <v>119394</v>
      </c>
      <c r="H177" s="12" t="n">
        <v>104555</v>
      </c>
      <c r="I177" s="12" t="n">
        <v>14839</v>
      </c>
      <c r="L177" s="13"/>
      <c r="M177" s="13"/>
      <c r="N177" s="12" t="n">
        <v>107854.807037037</v>
      </c>
      <c r="O177" s="12" t="n">
        <v>11539.192962963</v>
      </c>
      <c r="Q177" s="13"/>
      <c r="R177" s="12" t="n">
        <v>0</v>
      </c>
      <c r="S177" s="12" t="n">
        <v>11539.192962963</v>
      </c>
      <c r="T177" s="12" t="n">
        <v>0</v>
      </c>
      <c r="U177" s="14"/>
      <c r="V177" s="14"/>
      <c r="W177" s="12" t="n">
        <v>15521</v>
      </c>
      <c r="X177" s="12" t="n">
        <v>0</v>
      </c>
      <c r="Y177" s="12" t="n">
        <v>13591.9573429151</v>
      </c>
      <c r="Z177" s="12" t="n">
        <v>1929.04265708494</v>
      </c>
      <c r="AC177" s="2"/>
      <c r="AD177" s="2"/>
      <c r="AE177" s="15" t="n">
        <v>14020.9261773779</v>
      </c>
      <c r="AF177" s="15" t="n">
        <v>1500.07382262214</v>
      </c>
      <c r="AG177" s="15" t="n">
        <v>1500.07382262214</v>
      </c>
      <c r="AH177" s="15"/>
      <c r="AJ177" s="2"/>
      <c r="AK177" s="1" t="n">
        <v>0</v>
      </c>
    </row>
    <row r="178" customFormat="false" ht="11.25" hidden="false" customHeight="false" outlineLevel="0" collapsed="false">
      <c r="A178" s="9" t="s">
        <v>218</v>
      </c>
      <c r="B178" s="9" t="s">
        <v>38</v>
      </c>
      <c r="C178" s="10" t="s">
        <v>39</v>
      </c>
      <c r="D178" s="11" t="n">
        <v>37895</v>
      </c>
      <c r="E178" s="12" t="n">
        <v>146960</v>
      </c>
      <c r="F178" s="12" t="n">
        <v>0</v>
      </c>
      <c r="G178" s="12" t="n">
        <v>146960</v>
      </c>
      <c r="H178" s="12" t="n">
        <v>132259</v>
      </c>
      <c r="I178" s="12" t="n">
        <v>14701</v>
      </c>
      <c r="L178" s="13"/>
      <c r="M178" s="13"/>
      <c r="N178" s="12" t="n">
        <v>134459.648518519</v>
      </c>
      <c r="O178" s="12" t="n">
        <v>12500.3514814815</v>
      </c>
      <c r="Q178" s="13"/>
      <c r="R178" s="12" t="n">
        <v>0</v>
      </c>
      <c r="S178" s="12" t="n">
        <v>12500.3514814815</v>
      </c>
      <c r="T178" s="12" t="n">
        <v>0</v>
      </c>
      <c r="U178" s="14"/>
      <c r="V178" s="14"/>
      <c r="W178" s="12" t="n">
        <v>19105</v>
      </c>
      <c r="X178" s="12" t="n">
        <v>0</v>
      </c>
      <c r="Y178" s="12" t="n">
        <v>17193.8499931954</v>
      </c>
      <c r="Z178" s="12" t="n">
        <v>1911.15000680457</v>
      </c>
      <c r="AC178" s="2"/>
      <c r="AD178" s="2"/>
      <c r="AE178" s="15" t="n">
        <v>17479.9372954974</v>
      </c>
      <c r="AF178" s="15" t="n">
        <v>1625.06270450262</v>
      </c>
      <c r="AG178" s="15" t="n">
        <v>1625.06270450262</v>
      </c>
      <c r="AH178" s="15"/>
      <c r="AJ178" s="2"/>
      <c r="AK178" s="1" t="n">
        <v>0</v>
      </c>
    </row>
    <row r="179" customFormat="false" ht="11.25" hidden="false" customHeight="false" outlineLevel="0" collapsed="false">
      <c r="A179" s="9" t="s">
        <v>219</v>
      </c>
      <c r="B179" s="9" t="s">
        <v>38</v>
      </c>
      <c r="C179" s="10" t="s">
        <v>39</v>
      </c>
      <c r="D179" s="11" t="n">
        <v>37712</v>
      </c>
      <c r="E179" s="12" t="n">
        <v>20000</v>
      </c>
      <c r="F179" s="12" t="n">
        <v>0</v>
      </c>
      <c r="G179" s="12" t="n">
        <v>20000</v>
      </c>
      <c r="H179" s="12" t="n">
        <v>16412</v>
      </c>
      <c r="I179" s="12" t="n">
        <v>3588</v>
      </c>
      <c r="L179" s="13" t="n">
        <v>16412</v>
      </c>
      <c r="M179" s="13" t="n">
        <v>3588</v>
      </c>
      <c r="N179" s="12" t="n">
        <v>16696</v>
      </c>
      <c r="O179" s="12" t="n">
        <v>3304</v>
      </c>
      <c r="Q179" s="13" t="n">
        <v>0</v>
      </c>
      <c r="R179" s="12" t="n">
        <v>0</v>
      </c>
      <c r="S179" s="12" t="n">
        <v>3304</v>
      </c>
      <c r="T179" s="12" t="n">
        <v>0</v>
      </c>
      <c r="U179" s="14"/>
      <c r="V179" s="14"/>
      <c r="W179" s="12" t="n">
        <v>2600</v>
      </c>
      <c r="X179" s="12" t="n">
        <v>0</v>
      </c>
      <c r="Y179" s="12" t="n">
        <v>2133.56</v>
      </c>
      <c r="Z179" s="12" t="n">
        <v>466.44</v>
      </c>
      <c r="AC179" s="2" t="n">
        <v>2133.56</v>
      </c>
      <c r="AD179" s="2" t="n">
        <v>466.44</v>
      </c>
      <c r="AE179" s="15" t="n">
        <v>2170.48</v>
      </c>
      <c r="AF179" s="15" t="n">
        <v>429.52</v>
      </c>
      <c r="AG179" s="15" t="n">
        <v>429.52</v>
      </c>
      <c r="AH179" s="15"/>
      <c r="AJ179" s="2" t="n">
        <v>0</v>
      </c>
      <c r="AK179" s="1" t="n">
        <v>0</v>
      </c>
    </row>
    <row r="180" customFormat="false" ht="11.25" hidden="false" customHeight="false" outlineLevel="0" collapsed="false">
      <c r="A180" s="9" t="s">
        <v>220</v>
      </c>
      <c r="B180" s="9" t="s">
        <v>38</v>
      </c>
      <c r="C180" s="10" t="s">
        <v>39</v>
      </c>
      <c r="D180" s="11" t="n">
        <v>37712</v>
      </c>
      <c r="E180" s="12" t="n">
        <v>35000</v>
      </c>
      <c r="F180" s="12" t="n">
        <v>0</v>
      </c>
      <c r="G180" s="12" t="n">
        <v>35000</v>
      </c>
      <c r="H180" s="12" t="n">
        <v>28722</v>
      </c>
      <c r="I180" s="12" t="n">
        <v>6278</v>
      </c>
      <c r="L180" s="13" t="n">
        <v>28722</v>
      </c>
      <c r="M180" s="13" t="n">
        <v>6278</v>
      </c>
      <c r="N180" s="12" t="n">
        <v>29218</v>
      </c>
      <c r="O180" s="12" t="n">
        <v>5782</v>
      </c>
      <c r="Q180" s="13" t="n">
        <v>0</v>
      </c>
      <c r="R180" s="12" t="n">
        <v>0</v>
      </c>
      <c r="S180" s="12" t="n">
        <v>5782</v>
      </c>
      <c r="T180" s="12" t="n">
        <v>0</v>
      </c>
      <c r="U180" s="14"/>
      <c r="V180" s="14"/>
      <c r="W180" s="12" t="n">
        <v>4550</v>
      </c>
      <c r="X180" s="12" t="n">
        <v>0</v>
      </c>
      <c r="Y180" s="12" t="n">
        <v>3733.86</v>
      </c>
      <c r="Z180" s="12" t="n">
        <v>816.14</v>
      </c>
      <c r="AC180" s="2" t="n">
        <v>3733.86</v>
      </c>
      <c r="AD180" s="2" t="n">
        <v>816.14</v>
      </c>
      <c r="AE180" s="15" t="n">
        <v>3798.34</v>
      </c>
      <c r="AF180" s="15" t="n">
        <v>751.66</v>
      </c>
      <c r="AG180" s="15" t="n">
        <v>751.66</v>
      </c>
      <c r="AH180" s="15"/>
      <c r="AJ180" s="2" t="n">
        <v>0</v>
      </c>
      <c r="AK180" s="1" t="n">
        <v>0</v>
      </c>
    </row>
    <row r="181" customFormat="false" ht="11.25" hidden="false" customHeight="false" outlineLevel="0" collapsed="false">
      <c r="A181" s="9" t="s">
        <v>221</v>
      </c>
      <c r="B181" s="9" t="s">
        <v>41</v>
      </c>
      <c r="C181" s="10" t="s">
        <v>39</v>
      </c>
      <c r="D181" s="11" t="n">
        <v>37196</v>
      </c>
      <c r="E181" s="12" t="n">
        <v>0</v>
      </c>
      <c r="F181" s="12" t="n">
        <v>168783</v>
      </c>
      <c r="G181" s="12" t="n">
        <v>168783</v>
      </c>
      <c r="H181" s="12" t="n">
        <v>163824</v>
      </c>
      <c r="I181" s="12" t="n">
        <v>4959</v>
      </c>
      <c r="J181" s="2" t="n">
        <v>163824</v>
      </c>
      <c r="K181" s="2" t="n">
        <v>4959</v>
      </c>
      <c r="L181" s="13" t="n">
        <v>163824.06</v>
      </c>
      <c r="M181" s="13" t="n">
        <v>4958.94</v>
      </c>
      <c r="N181" s="12" t="n">
        <v>168783.3</v>
      </c>
      <c r="O181" s="12" t="n">
        <v>2.72848410531878E-012</v>
      </c>
      <c r="Q181" s="13" t="n">
        <v>-0.299999999991087</v>
      </c>
      <c r="R181" s="12" t="n">
        <v>0</v>
      </c>
      <c r="S181" s="12" t="n">
        <v>2.72848410531878E-012</v>
      </c>
      <c r="T181" s="12" t="n">
        <v>0</v>
      </c>
      <c r="U181" s="14"/>
      <c r="V181" s="14"/>
      <c r="W181" s="12" t="n">
        <v>0</v>
      </c>
      <c r="X181" s="12" t="n">
        <v>21942</v>
      </c>
      <c r="Y181" s="12" t="n">
        <v>21297.3238300066</v>
      </c>
      <c r="Z181" s="12" t="n">
        <v>644.676169993425</v>
      </c>
      <c r="AA181" s="2" t="n">
        <v>21297.12</v>
      </c>
      <c r="AB181" s="2" t="n">
        <v>644.67</v>
      </c>
      <c r="AC181" s="2" t="n">
        <v>21297.3316300812</v>
      </c>
      <c r="AD181" s="2" t="n">
        <v>644.668369918771</v>
      </c>
      <c r="AE181" s="15" t="n">
        <v>21942.0390003733</v>
      </c>
      <c r="AF181" s="15" t="n">
        <v>-1.75148090475474E-012</v>
      </c>
      <c r="AG181" s="15" t="n">
        <v>3.5470632847446E-013</v>
      </c>
      <c r="AH181" s="15"/>
      <c r="AI181" s="2" t="n">
        <v>0</v>
      </c>
      <c r="AJ181" s="2" t="n">
        <v>-0.0390003732591815</v>
      </c>
      <c r="AK181" s="1" t="n">
        <v>0</v>
      </c>
    </row>
    <row r="182" customFormat="false" ht="11.25" hidden="false" customHeight="false" outlineLevel="0" collapsed="false">
      <c r="A182" s="9" t="s">
        <v>222</v>
      </c>
      <c r="B182" s="9" t="s">
        <v>38</v>
      </c>
      <c r="C182" s="10" t="s">
        <v>39</v>
      </c>
      <c r="D182" s="11" t="n">
        <v>37257</v>
      </c>
      <c r="E182" s="12" t="n">
        <v>45800</v>
      </c>
      <c r="F182" s="12" t="n">
        <v>0</v>
      </c>
      <c r="G182" s="12" t="n">
        <v>45800</v>
      </c>
      <c r="H182" s="12" t="n">
        <v>43792</v>
      </c>
      <c r="I182" s="12" t="n">
        <v>2008</v>
      </c>
      <c r="J182" s="2" t="n">
        <v>44552</v>
      </c>
      <c r="K182" s="2" t="n">
        <v>1248</v>
      </c>
      <c r="L182" s="13" t="n">
        <v>43573.6744444444</v>
      </c>
      <c r="M182" s="13" t="n">
        <v>2226.32555555556</v>
      </c>
      <c r="N182" s="12" t="n">
        <v>43573.6744444444</v>
      </c>
      <c r="O182" s="12" t="n">
        <v>2226.32555555556</v>
      </c>
      <c r="Q182" s="13" t="n">
        <v>0</v>
      </c>
      <c r="R182" s="12" t="n">
        <v>0</v>
      </c>
      <c r="S182" s="12" t="n">
        <v>2226.32555555556</v>
      </c>
      <c r="T182" s="12" t="n">
        <v>0</v>
      </c>
      <c r="U182" s="14"/>
      <c r="V182" s="14"/>
      <c r="W182" s="12" t="n">
        <v>5954</v>
      </c>
      <c r="X182" s="12" t="n">
        <v>0</v>
      </c>
      <c r="Y182" s="12" t="n">
        <v>5692.96</v>
      </c>
      <c r="Z182" s="12" t="n">
        <v>261.04</v>
      </c>
      <c r="AA182" s="2" t="n">
        <v>5791.76</v>
      </c>
      <c r="AB182" s="2" t="n">
        <v>162.24</v>
      </c>
      <c r="AC182" s="2" t="n">
        <v>5664.57767777778</v>
      </c>
      <c r="AD182" s="2" t="n">
        <v>289.422322222223</v>
      </c>
      <c r="AE182" s="15" t="n">
        <v>5664.57767777778</v>
      </c>
      <c r="AF182" s="15" t="n">
        <v>289.422322222223</v>
      </c>
      <c r="AG182" s="15" t="n">
        <v>289.422322222223</v>
      </c>
      <c r="AH182" s="15"/>
      <c r="AI182" s="2" t="n">
        <v>0</v>
      </c>
      <c r="AJ182" s="2" t="n">
        <v>0</v>
      </c>
      <c r="AK182" s="1" t="n">
        <v>0</v>
      </c>
    </row>
    <row r="183" customFormat="false" ht="11.25" hidden="false" customHeight="false" outlineLevel="0" collapsed="false">
      <c r="A183" s="9" t="s">
        <v>223</v>
      </c>
      <c r="B183" s="9" t="s">
        <v>41</v>
      </c>
      <c r="C183" s="10" t="s">
        <v>39</v>
      </c>
      <c r="D183" s="11" t="n">
        <v>37226</v>
      </c>
      <c r="E183" s="12" t="n">
        <v>15000</v>
      </c>
      <c r="F183" s="12" t="n">
        <v>0</v>
      </c>
      <c r="G183" s="12" t="n">
        <v>15000</v>
      </c>
      <c r="H183" s="12" t="n">
        <v>13558</v>
      </c>
      <c r="I183" s="12" t="n">
        <v>1442</v>
      </c>
      <c r="J183" s="2" t="n">
        <v>10733</v>
      </c>
      <c r="K183" s="2" t="n">
        <v>4267</v>
      </c>
      <c r="L183" s="13" t="n">
        <v>13558</v>
      </c>
      <c r="M183" s="13" t="n">
        <v>1442</v>
      </c>
      <c r="N183" s="12" t="n">
        <v>15000</v>
      </c>
      <c r="O183" s="12" t="n">
        <v>0</v>
      </c>
      <c r="Q183" s="13" t="n">
        <v>0</v>
      </c>
      <c r="R183" s="12" t="n">
        <v>0</v>
      </c>
      <c r="S183" s="12" t="n">
        <v>0</v>
      </c>
      <c r="T183" s="12" t="n">
        <v>0</v>
      </c>
      <c r="U183" s="14"/>
      <c r="V183" s="14"/>
      <c r="W183" s="12" t="n">
        <v>1950</v>
      </c>
      <c r="X183" s="12" t="n">
        <v>0</v>
      </c>
      <c r="Y183" s="12" t="n">
        <v>1762.54</v>
      </c>
      <c r="Z183" s="12" t="n">
        <v>187.46</v>
      </c>
      <c r="AA183" s="2" t="n">
        <v>1395.29</v>
      </c>
      <c r="AB183" s="2" t="n">
        <v>554.71</v>
      </c>
      <c r="AC183" s="2" t="n">
        <v>1762.54</v>
      </c>
      <c r="AD183" s="2" t="n">
        <v>187.46</v>
      </c>
      <c r="AE183" s="15" t="n">
        <v>1950</v>
      </c>
      <c r="AF183" s="15" t="n">
        <v>0</v>
      </c>
      <c r="AG183" s="15" t="n">
        <v>0</v>
      </c>
      <c r="AH183" s="15"/>
      <c r="AI183" s="2" t="n">
        <v>0</v>
      </c>
      <c r="AJ183" s="2" t="n">
        <v>0</v>
      </c>
      <c r="AK183" s="1" t="n">
        <v>0</v>
      </c>
    </row>
    <row r="184" customFormat="false" ht="11.25" hidden="false" customHeight="false" outlineLevel="0" collapsed="false">
      <c r="A184" s="9" t="s">
        <v>224</v>
      </c>
      <c r="B184" s="9" t="s">
        <v>38</v>
      </c>
      <c r="C184" s="10" t="s">
        <v>39</v>
      </c>
      <c r="D184" s="11" t="n">
        <v>37591</v>
      </c>
      <c r="E184" s="12" t="n">
        <v>25000</v>
      </c>
      <c r="F184" s="12" t="n">
        <v>0</v>
      </c>
      <c r="G184" s="12" t="n">
        <v>25000</v>
      </c>
      <c r="H184" s="12" t="n">
        <v>20515</v>
      </c>
      <c r="I184" s="12" t="n">
        <v>4485</v>
      </c>
      <c r="J184" s="2" t="n">
        <v>16445</v>
      </c>
      <c r="K184" s="2" t="n">
        <v>8555</v>
      </c>
      <c r="L184" s="13" t="n">
        <v>20515</v>
      </c>
      <c r="M184" s="13" t="n">
        <v>4485</v>
      </c>
      <c r="N184" s="12" t="n">
        <v>25000</v>
      </c>
      <c r="O184" s="12" t="n">
        <v>0</v>
      </c>
      <c r="Q184" s="13" t="n">
        <v>0</v>
      </c>
      <c r="R184" s="12" t="n">
        <v>0</v>
      </c>
      <c r="S184" s="12" t="n">
        <v>0</v>
      </c>
      <c r="T184" s="12" t="n">
        <v>0</v>
      </c>
      <c r="U184" s="14"/>
      <c r="V184" s="14"/>
      <c r="W184" s="12" t="n">
        <v>3250</v>
      </c>
      <c r="X184" s="12" t="n">
        <v>0</v>
      </c>
      <c r="Y184" s="12" t="n">
        <v>2666.95</v>
      </c>
      <c r="Z184" s="12" t="n">
        <v>583.05</v>
      </c>
      <c r="AA184" s="2" t="n">
        <v>2137.85</v>
      </c>
      <c r="AB184" s="2" t="n">
        <v>1112.15</v>
      </c>
      <c r="AC184" s="2" t="n">
        <v>2666.95</v>
      </c>
      <c r="AD184" s="2" t="n">
        <v>583.05</v>
      </c>
      <c r="AE184" s="15" t="n">
        <v>3250</v>
      </c>
      <c r="AF184" s="15" t="n">
        <v>0</v>
      </c>
      <c r="AG184" s="15" t="n">
        <v>0</v>
      </c>
      <c r="AH184" s="15"/>
      <c r="AI184" s="2" t="n">
        <v>0</v>
      </c>
      <c r="AJ184" s="2" t="n">
        <v>0</v>
      </c>
      <c r="AK184" s="1" t="n">
        <v>0</v>
      </c>
    </row>
    <row r="185" customFormat="false" ht="11.25" hidden="false" customHeight="false" outlineLevel="0" collapsed="false">
      <c r="A185" s="9" t="s">
        <v>225</v>
      </c>
      <c r="B185" s="9" t="s">
        <v>41</v>
      </c>
      <c r="C185" s="10" t="s">
        <v>39</v>
      </c>
      <c r="D185" s="11" t="n">
        <v>36495</v>
      </c>
      <c r="E185" s="12" t="n">
        <v>200000</v>
      </c>
      <c r="F185" s="12" t="n">
        <v>-1396</v>
      </c>
      <c r="G185" s="12" t="n">
        <v>198604</v>
      </c>
      <c r="H185" s="12" t="n">
        <v>190880</v>
      </c>
      <c r="I185" s="12" t="n">
        <v>7724</v>
      </c>
      <c r="J185" s="2" t="n">
        <v>190880</v>
      </c>
      <c r="K185" s="2" t="n">
        <v>7724</v>
      </c>
      <c r="L185" s="13" t="n">
        <v>190879.83</v>
      </c>
      <c r="M185" s="13" t="n">
        <v>7724.17000000001</v>
      </c>
      <c r="N185" s="12" t="n">
        <v>198604.06</v>
      </c>
      <c r="O185" s="12" t="n">
        <v>0</v>
      </c>
      <c r="Q185" s="13" t="n">
        <v>-0.0599999999976717</v>
      </c>
      <c r="R185" s="12" t="n">
        <v>0</v>
      </c>
      <c r="S185" s="12" t="n">
        <v>0</v>
      </c>
      <c r="T185" s="12" t="n">
        <v>0</v>
      </c>
      <c r="U185" s="14"/>
      <c r="V185" s="14"/>
      <c r="W185" s="12" t="n">
        <v>26000</v>
      </c>
      <c r="X185" s="12" t="n">
        <v>-182</v>
      </c>
      <c r="Y185" s="12" t="n">
        <v>24813.9002235605</v>
      </c>
      <c r="Z185" s="12" t="n">
        <v>1004.09977643955</v>
      </c>
      <c r="AA185" s="2" t="n">
        <v>24814.4</v>
      </c>
      <c r="AB185" s="2" t="n">
        <v>1004.12</v>
      </c>
      <c r="AC185" s="2" t="n">
        <v>24813.8781240056</v>
      </c>
      <c r="AD185" s="2" t="n">
        <v>1004.12187599444</v>
      </c>
      <c r="AE185" s="15" t="n">
        <v>25818.0077998429</v>
      </c>
      <c r="AF185" s="15" t="n">
        <v>2.59606485614183E-012</v>
      </c>
      <c r="AG185" s="15" t="n">
        <v>0</v>
      </c>
      <c r="AH185" s="15"/>
      <c r="AI185" s="2" t="n">
        <v>0</v>
      </c>
      <c r="AJ185" s="2" t="n">
        <v>-0.00779984290316352</v>
      </c>
      <c r="AK185" s="1" t="n">
        <v>0</v>
      </c>
    </row>
    <row r="186" customFormat="false" ht="11.25" hidden="false" customHeight="false" outlineLevel="0" collapsed="false">
      <c r="A186" s="9" t="s">
        <v>226</v>
      </c>
      <c r="B186" s="9" t="s">
        <v>38</v>
      </c>
      <c r="C186" s="10" t="s">
        <v>39</v>
      </c>
      <c r="D186" s="11" t="n">
        <v>37803</v>
      </c>
      <c r="E186" s="12" t="n">
        <v>264500</v>
      </c>
      <c r="F186" s="12" t="n">
        <v>0</v>
      </c>
      <c r="G186" s="12" t="n">
        <v>264500</v>
      </c>
      <c r="H186" s="12" t="n">
        <v>206094</v>
      </c>
      <c r="I186" s="12" t="n">
        <v>58406</v>
      </c>
      <c r="L186" s="13"/>
      <c r="M186" s="13"/>
      <c r="N186" s="12" t="n">
        <v>212346.84</v>
      </c>
      <c r="O186" s="12" t="n">
        <v>52153.16</v>
      </c>
      <c r="Q186" s="13"/>
      <c r="R186" s="12" t="n">
        <v>0</v>
      </c>
      <c r="S186" s="12" t="n">
        <v>52153.16</v>
      </c>
      <c r="T186" s="12" t="n">
        <v>0</v>
      </c>
      <c r="U186" s="14"/>
      <c r="V186" s="14"/>
      <c r="W186" s="12" t="n">
        <v>34385</v>
      </c>
      <c r="X186" s="12" t="n">
        <v>0</v>
      </c>
      <c r="Y186" s="12" t="n">
        <v>26792.22</v>
      </c>
      <c r="Z186" s="12" t="n">
        <v>7592.78</v>
      </c>
      <c r="AC186" s="2"/>
      <c r="AD186" s="2"/>
      <c r="AE186" s="15" t="n">
        <v>27605.0892</v>
      </c>
      <c r="AF186" s="15" t="n">
        <v>6779.9108</v>
      </c>
      <c r="AG186" s="15" t="n">
        <v>6779.9108</v>
      </c>
      <c r="AH186" s="15"/>
      <c r="AJ186" s="2"/>
      <c r="AK186" s="1" t="n">
        <v>0</v>
      </c>
    </row>
    <row r="187" customFormat="false" ht="11.25" hidden="false" customHeight="false" outlineLevel="0" collapsed="false">
      <c r="A187" s="9" t="s">
        <v>227</v>
      </c>
      <c r="B187" s="9" t="s">
        <v>41</v>
      </c>
      <c r="C187" s="10" t="s">
        <v>39</v>
      </c>
      <c r="D187" s="11" t="n">
        <v>37226</v>
      </c>
      <c r="E187" s="12" t="n">
        <v>385000</v>
      </c>
      <c r="F187" s="12" t="n">
        <v>-4930</v>
      </c>
      <c r="G187" s="12" t="n">
        <v>380070</v>
      </c>
      <c r="H187" s="12" t="n">
        <v>372893</v>
      </c>
      <c r="I187" s="12" t="n">
        <v>7177</v>
      </c>
      <c r="J187" s="2" t="n">
        <v>372893</v>
      </c>
      <c r="K187" s="2" t="n">
        <v>7177</v>
      </c>
      <c r="L187" s="13" t="n">
        <v>372893.49</v>
      </c>
      <c r="M187" s="13" t="n">
        <v>7176.51000000001</v>
      </c>
      <c r="N187" s="12" t="n">
        <v>380070.49</v>
      </c>
      <c r="O187" s="12" t="n">
        <v>0</v>
      </c>
      <c r="Q187" s="13" t="n">
        <v>-0.489999999990687</v>
      </c>
      <c r="R187" s="12" t="n">
        <v>0</v>
      </c>
      <c r="S187" s="12" t="n">
        <v>0</v>
      </c>
      <c r="T187" s="12" t="n">
        <v>0</v>
      </c>
      <c r="U187" s="14"/>
      <c r="V187" s="14"/>
      <c r="W187" s="12" t="n">
        <v>50050</v>
      </c>
      <c r="X187" s="12" t="n">
        <v>-641</v>
      </c>
      <c r="Y187" s="12" t="n">
        <v>48475.9918883364</v>
      </c>
      <c r="Z187" s="12" t="n">
        <v>933.008111663643</v>
      </c>
      <c r="AA187" s="2" t="n">
        <v>48476.09</v>
      </c>
      <c r="AB187" s="2" t="n">
        <v>933.01</v>
      </c>
      <c r="AC187" s="2" t="n">
        <v>48476.0555882074</v>
      </c>
      <c r="AD187" s="2" t="n">
        <v>932.944411792567</v>
      </c>
      <c r="AE187" s="15" t="n">
        <v>49409.0636998711</v>
      </c>
      <c r="AF187" s="15" t="n">
        <v>-9.26370091747231E-013</v>
      </c>
      <c r="AG187" s="15" t="n">
        <v>0</v>
      </c>
      <c r="AH187" s="15"/>
      <c r="AI187" s="2" t="n">
        <v>0</v>
      </c>
      <c r="AJ187" s="2" t="n">
        <v>-0.0636998710751699</v>
      </c>
      <c r="AK187" s="1" t="n">
        <v>0</v>
      </c>
    </row>
    <row r="188" customFormat="false" ht="11.25" hidden="false" customHeight="false" outlineLevel="0" collapsed="false">
      <c r="A188" s="9" t="s">
        <v>228</v>
      </c>
      <c r="B188" s="9" t="s">
        <v>38</v>
      </c>
      <c r="C188" s="10" t="s">
        <v>39</v>
      </c>
      <c r="D188" s="11" t="n">
        <v>37226</v>
      </c>
      <c r="E188" s="12" t="n">
        <v>1404000</v>
      </c>
      <c r="F188" s="12" t="n">
        <v>0</v>
      </c>
      <c r="G188" s="12" t="n">
        <v>1404000</v>
      </c>
      <c r="H188" s="12" t="n">
        <v>1403014</v>
      </c>
      <c r="I188" s="12" t="n">
        <v>986</v>
      </c>
      <c r="J188" s="2" t="n">
        <v>1404000</v>
      </c>
      <c r="K188" s="2" t="n">
        <v>0</v>
      </c>
      <c r="L188" s="13" t="n">
        <v>1403014.2762963</v>
      </c>
      <c r="M188" s="13" t="n">
        <v>985.72370370361</v>
      </c>
      <c r="N188" s="12" t="n">
        <v>1403921.0262963</v>
      </c>
      <c r="O188" s="12" t="n">
        <v>0</v>
      </c>
      <c r="Q188" s="13" t="n">
        <v>78.9737037036102</v>
      </c>
      <c r="R188" s="12" t="n">
        <v>0</v>
      </c>
      <c r="S188" s="12" t="n">
        <v>0</v>
      </c>
      <c r="T188" s="12" t="n">
        <v>0</v>
      </c>
      <c r="U188" s="14"/>
      <c r="V188" s="14"/>
      <c r="W188" s="12" t="n">
        <v>182520</v>
      </c>
      <c r="X188" s="12" t="n">
        <v>0</v>
      </c>
      <c r="Y188" s="12" t="n">
        <v>182391.82</v>
      </c>
      <c r="Z188" s="12" t="n">
        <v>128.179999999993</v>
      </c>
      <c r="AA188" s="2" t="n">
        <v>182520</v>
      </c>
      <c r="AB188" s="2" t="n">
        <v>0</v>
      </c>
      <c r="AC188" s="2" t="n">
        <v>182391.855918519</v>
      </c>
      <c r="AD188" s="2" t="n">
        <v>128.144081481471</v>
      </c>
      <c r="AE188" s="15" t="n">
        <v>182509.733418519</v>
      </c>
      <c r="AF188" s="15" t="n">
        <v>-1.16529008664656E-012</v>
      </c>
      <c r="AG188" s="15" t="n">
        <v>0</v>
      </c>
      <c r="AH188" s="15"/>
      <c r="AI188" s="2" t="n">
        <v>0</v>
      </c>
      <c r="AJ188" s="2" t="n">
        <v>10.2665814814693</v>
      </c>
      <c r="AK188" s="1" t="n">
        <v>0</v>
      </c>
    </row>
    <row r="189" customFormat="false" ht="11.25" hidden="false" customHeight="false" outlineLevel="0" collapsed="false">
      <c r="A189" s="9" t="s">
        <v>229</v>
      </c>
      <c r="B189" s="9" t="s">
        <v>38</v>
      </c>
      <c r="C189" s="10" t="s">
        <v>39</v>
      </c>
      <c r="D189" s="11" t="n">
        <v>36739</v>
      </c>
      <c r="E189" s="12" t="n">
        <v>111000</v>
      </c>
      <c r="F189" s="12" t="n">
        <v>-706</v>
      </c>
      <c r="G189" s="12" t="n">
        <v>110294</v>
      </c>
      <c r="H189" s="12" t="n">
        <v>108419</v>
      </c>
      <c r="I189" s="12" t="n">
        <v>1875</v>
      </c>
      <c r="J189" s="2" t="n">
        <v>108419</v>
      </c>
      <c r="K189" s="2" t="n">
        <v>1875</v>
      </c>
      <c r="L189" s="13" t="n">
        <v>108419.13</v>
      </c>
      <c r="M189" s="13" t="n">
        <v>1874.87</v>
      </c>
      <c r="N189" s="12" t="n">
        <v>110294.13</v>
      </c>
      <c r="O189" s="12" t="n">
        <v>-4.54747350886464E-012</v>
      </c>
      <c r="Q189" s="13" t="n">
        <v>-0.130000000000109</v>
      </c>
      <c r="R189" s="12" t="n">
        <v>0</v>
      </c>
      <c r="S189" s="12" t="n">
        <v>-4.54747350886464E-012</v>
      </c>
      <c r="T189" s="12" t="n">
        <v>0</v>
      </c>
      <c r="U189" s="14"/>
      <c r="V189" s="14"/>
      <c r="W189" s="12" t="n">
        <v>14430</v>
      </c>
      <c r="X189" s="12" t="n">
        <v>-92</v>
      </c>
      <c r="Y189" s="12" t="n">
        <v>14094.253740004</v>
      </c>
      <c r="Z189" s="12" t="n">
        <v>243.746259996011</v>
      </c>
      <c r="AA189" s="2" t="n">
        <v>14094.47</v>
      </c>
      <c r="AB189" s="2" t="n">
        <v>243.75</v>
      </c>
      <c r="AC189" s="2" t="n">
        <v>14094.2706397447</v>
      </c>
      <c r="AD189" s="2" t="n">
        <v>243.729360255318</v>
      </c>
      <c r="AE189" s="15" t="n">
        <v>14338.0168997407</v>
      </c>
      <c r="AF189" s="15" t="n">
        <v>3.91738724792035E-013</v>
      </c>
      <c r="AG189" s="15" t="n">
        <v>-5.91162485448902E-013</v>
      </c>
      <c r="AH189" s="15"/>
      <c r="AI189" s="2" t="n">
        <v>0</v>
      </c>
      <c r="AJ189" s="2" t="n">
        <v>-0.0168997406930709</v>
      </c>
      <c r="AK189" s="1" t="n">
        <v>0</v>
      </c>
    </row>
    <row r="190" customFormat="false" ht="11.25" hidden="false" customHeight="false" outlineLevel="0" collapsed="false">
      <c r="A190" s="9" t="s">
        <v>230</v>
      </c>
      <c r="B190" s="9" t="s">
        <v>38</v>
      </c>
      <c r="C190" s="10" t="s">
        <v>39</v>
      </c>
      <c r="D190" s="11" t="n">
        <v>37591</v>
      </c>
      <c r="E190" s="12" t="n">
        <v>699139</v>
      </c>
      <c r="F190" s="12" t="n">
        <v>0</v>
      </c>
      <c r="G190" s="12" t="n">
        <v>699139</v>
      </c>
      <c r="H190" s="12" t="n">
        <v>613973</v>
      </c>
      <c r="I190" s="12" t="n">
        <v>85166</v>
      </c>
      <c r="J190" s="2" t="n">
        <v>583424</v>
      </c>
      <c r="K190" s="2" t="n">
        <v>115715</v>
      </c>
      <c r="L190" s="13" t="n">
        <v>613972.592592593</v>
      </c>
      <c r="M190" s="13" t="n">
        <v>85166.4074074074</v>
      </c>
      <c r="N190" s="12" t="n">
        <v>648212.162592593</v>
      </c>
      <c r="O190" s="12" t="n">
        <v>50926.8374074075</v>
      </c>
      <c r="Q190" s="13" t="n">
        <v>0</v>
      </c>
      <c r="R190" s="12" t="n">
        <v>0</v>
      </c>
      <c r="S190" s="12" t="n">
        <v>50926.8374074075</v>
      </c>
      <c r="T190" s="12" t="n">
        <v>0</v>
      </c>
      <c r="U190" s="14"/>
      <c r="V190" s="14"/>
      <c r="W190" s="12" t="n">
        <v>86905</v>
      </c>
      <c r="X190" s="12" t="n">
        <v>0</v>
      </c>
      <c r="Y190" s="12" t="n">
        <v>76318.6198524185</v>
      </c>
      <c r="Z190" s="12" t="n">
        <v>10586.3801475815</v>
      </c>
      <c r="AA190" s="2" t="n">
        <v>74176.64</v>
      </c>
      <c r="AB190" s="2" t="n">
        <v>12728.65</v>
      </c>
      <c r="AC190" s="2" t="n">
        <v>77537.03</v>
      </c>
      <c r="AD190" s="2" t="n">
        <v>9367.97</v>
      </c>
      <c r="AE190" s="15" t="n">
        <v>80574.6468014361</v>
      </c>
      <c r="AF190" s="15" t="n">
        <v>6330.35319856387</v>
      </c>
      <c r="AG190" s="15" t="n">
        <v>6330.35319856387</v>
      </c>
      <c r="AH190" s="15"/>
      <c r="AI190" s="2" t="n">
        <v>0</v>
      </c>
      <c r="AJ190" s="2" t="n">
        <v>0</v>
      </c>
      <c r="AK190" s="1" t="n">
        <v>0</v>
      </c>
    </row>
    <row r="191" customFormat="false" ht="11.25" hidden="false" customHeight="false" outlineLevel="0" collapsed="false">
      <c r="A191" s="9" t="s">
        <v>231</v>
      </c>
      <c r="B191" s="9" t="s">
        <v>41</v>
      </c>
      <c r="C191" s="10" t="s">
        <v>39</v>
      </c>
      <c r="D191" s="11" t="n">
        <v>37408</v>
      </c>
      <c r="E191" s="12" t="n">
        <v>196394</v>
      </c>
      <c r="F191" s="12" t="n">
        <v>-37674</v>
      </c>
      <c r="G191" s="12" t="n">
        <v>158720</v>
      </c>
      <c r="H191" s="12" t="n">
        <v>157368</v>
      </c>
      <c r="I191" s="12" t="n">
        <v>1352</v>
      </c>
      <c r="J191" s="2" t="n">
        <v>157369</v>
      </c>
      <c r="K191" s="2" t="n">
        <v>1351</v>
      </c>
      <c r="L191" s="13" t="n">
        <v>157367.924444444</v>
      </c>
      <c r="M191" s="13" t="n">
        <v>1352.07555555555</v>
      </c>
      <c r="N191" s="12" t="n">
        <v>158718.444444444</v>
      </c>
      <c r="O191" s="12" t="n">
        <v>0</v>
      </c>
      <c r="Q191" s="13" t="n">
        <v>1.55555555556202</v>
      </c>
      <c r="R191" s="12" t="n">
        <v>0</v>
      </c>
      <c r="S191" s="12" t="n">
        <v>0</v>
      </c>
      <c r="T191" s="12" t="n">
        <v>0</v>
      </c>
      <c r="U191" s="14"/>
      <c r="V191" s="14"/>
      <c r="W191" s="12" t="n">
        <v>25531</v>
      </c>
      <c r="X191" s="12" t="n">
        <v>-4898</v>
      </c>
      <c r="Y191" s="12" t="n">
        <v>20457.2451108871</v>
      </c>
      <c r="Z191" s="12" t="n">
        <v>175.754889112904</v>
      </c>
      <c r="AA191" s="2" t="n">
        <v>20457.97</v>
      </c>
      <c r="AB191" s="2" t="n">
        <v>175.63</v>
      </c>
      <c r="AC191" s="2" t="n">
        <v>20457.2352889505</v>
      </c>
      <c r="AD191" s="2" t="n">
        <v>175.764711049505</v>
      </c>
      <c r="AE191" s="15" t="n">
        <v>20632.7977836582</v>
      </c>
      <c r="AF191" s="15" t="n">
        <v>-2.54110621433767E-012</v>
      </c>
      <c r="AG191" s="15" t="n">
        <v>0</v>
      </c>
      <c r="AH191" s="15"/>
      <c r="AI191" s="2" t="n">
        <v>0</v>
      </c>
      <c r="AJ191" s="2" t="n">
        <v>0.202216341846719</v>
      </c>
      <c r="AK191" s="1" t="n">
        <v>0</v>
      </c>
    </row>
    <row r="192" customFormat="false" ht="11.25" hidden="false" customHeight="false" outlineLevel="0" collapsed="false">
      <c r="A192" s="9" t="s">
        <v>232</v>
      </c>
      <c r="B192" s="9" t="s">
        <v>41</v>
      </c>
      <c r="C192" s="10" t="s">
        <v>39</v>
      </c>
      <c r="D192" s="11" t="n">
        <v>37196</v>
      </c>
      <c r="E192" s="12" t="n">
        <v>115101</v>
      </c>
      <c r="F192" s="12" t="n">
        <v>-4</v>
      </c>
      <c r="G192" s="12" t="n">
        <v>115097</v>
      </c>
      <c r="H192" s="12" t="n">
        <v>115092</v>
      </c>
      <c r="I192" s="12" t="n">
        <v>5</v>
      </c>
      <c r="J192" s="2" t="n">
        <v>101902</v>
      </c>
      <c r="K192" s="2" t="n">
        <v>13195</v>
      </c>
      <c r="L192" s="13" t="n">
        <v>115091.703703704</v>
      </c>
      <c r="M192" s="13" t="n">
        <v>5.29629629629199</v>
      </c>
      <c r="N192" s="12" t="n">
        <v>115091.703703704</v>
      </c>
      <c r="O192" s="12" t="n">
        <v>0</v>
      </c>
      <c r="Q192" s="13" t="n">
        <v>5.29629629629199</v>
      </c>
      <c r="R192" s="12" t="n">
        <v>0</v>
      </c>
      <c r="S192" s="12" t="n">
        <v>0</v>
      </c>
      <c r="T192" s="12" t="n">
        <v>0</v>
      </c>
      <c r="U192" s="14"/>
      <c r="V192" s="14"/>
      <c r="W192" s="12" t="n">
        <v>14963</v>
      </c>
      <c r="X192" s="12" t="n">
        <v>-1</v>
      </c>
      <c r="Y192" s="12" t="n">
        <v>14961.3500264994</v>
      </c>
      <c r="Z192" s="12" t="n">
        <v>0.649973500612759</v>
      </c>
      <c r="AA192" s="2" t="n">
        <v>13247.26</v>
      </c>
      <c r="AB192" s="2" t="n">
        <v>1715.35</v>
      </c>
      <c r="AC192" s="2" t="n">
        <v>14961.3115095512</v>
      </c>
      <c r="AD192" s="2" t="n">
        <v>0.688490448797893</v>
      </c>
      <c r="AE192" s="15" t="n">
        <v>14961.3115095512</v>
      </c>
      <c r="AF192" s="15" t="n">
        <v>1.48059342564011E-012</v>
      </c>
      <c r="AG192" s="15" t="n">
        <v>0</v>
      </c>
      <c r="AH192" s="15"/>
      <c r="AI192" s="2" t="n">
        <v>0</v>
      </c>
      <c r="AJ192" s="2" t="n">
        <v>0.688490448796412</v>
      </c>
      <c r="AK192" s="1" t="n">
        <v>0</v>
      </c>
    </row>
    <row r="193" customFormat="false" ht="11.25" hidden="false" customHeight="false" outlineLevel="0" collapsed="false">
      <c r="A193" s="9" t="s">
        <v>233</v>
      </c>
      <c r="B193" s="9" t="s">
        <v>41</v>
      </c>
      <c r="C193" s="10" t="s">
        <v>39</v>
      </c>
      <c r="D193" s="11" t="n">
        <v>37196</v>
      </c>
      <c r="E193" s="12" t="n">
        <v>119087</v>
      </c>
      <c r="F193" s="12" t="n">
        <v>-43</v>
      </c>
      <c r="G193" s="12" t="n">
        <v>119044</v>
      </c>
      <c r="H193" s="12" t="n">
        <v>117027</v>
      </c>
      <c r="I193" s="12" t="n">
        <v>2017</v>
      </c>
      <c r="J193" s="2" t="n">
        <v>110385</v>
      </c>
      <c r="K193" s="2" t="n">
        <v>8659</v>
      </c>
      <c r="L193" s="13" t="n">
        <v>117027.481481481</v>
      </c>
      <c r="M193" s="13" t="n">
        <v>2016.51851851851</v>
      </c>
      <c r="N193" s="12" t="n">
        <v>119043.481481481</v>
      </c>
      <c r="O193" s="12" t="n">
        <v>0</v>
      </c>
      <c r="Q193" s="13" t="n">
        <v>0.518518518510973</v>
      </c>
      <c r="R193" s="12" t="n">
        <v>0</v>
      </c>
      <c r="S193" s="12" t="n">
        <v>0</v>
      </c>
      <c r="T193" s="12" t="n">
        <v>0</v>
      </c>
      <c r="U193" s="14"/>
      <c r="V193" s="14"/>
      <c r="W193" s="12" t="n">
        <v>15481</v>
      </c>
      <c r="X193" s="12" t="n">
        <v>-6</v>
      </c>
      <c r="Y193" s="12" t="n">
        <v>15212.8021991869</v>
      </c>
      <c r="Z193" s="12" t="n">
        <v>262.197800813145</v>
      </c>
      <c r="AA193" s="2" t="n">
        <v>14350.05</v>
      </c>
      <c r="AB193" s="2" t="n">
        <v>1125.67</v>
      </c>
      <c r="AC193" s="2" t="n">
        <v>15212.8647888674</v>
      </c>
      <c r="AD193" s="2" t="n">
        <v>262.13521113264</v>
      </c>
      <c r="AE193" s="15" t="n">
        <v>15474.9325957287</v>
      </c>
      <c r="AF193" s="15" t="n">
        <v>-2.82746048796412E-013</v>
      </c>
      <c r="AG193" s="15" t="n">
        <v>0</v>
      </c>
      <c r="AH193" s="15"/>
      <c r="AI193" s="2" t="n">
        <v>0</v>
      </c>
      <c r="AJ193" s="2" t="n">
        <v>0.0674042713110893</v>
      </c>
      <c r="AK193" s="1" t="n">
        <v>0</v>
      </c>
    </row>
    <row r="194" customFormat="false" ht="11.25" hidden="false" customHeight="false" outlineLevel="0" collapsed="false">
      <c r="A194" s="9" t="s">
        <v>234</v>
      </c>
      <c r="B194" s="9" t="s">
        <v>41</v>
      </c>
      <c r="C194" s="10" t="s">
        <v>39</v>
      </c>
      <c r="D194" s="11" t="n">
        <v>37196</v>
      </c>
      <c r="E194" s="12" t="n">
        <v>119412</v>
      </c>
      <c r="F194" s="12" t="n">
        <v>-16905</v>
      </c>
      <c r="G194" s="12" t="n">
        <v>102507</v>
      </c>
      <c r="H194" s="12" t="n">
        <v>101192</v>
      </c>
      <c r="I194" s="12" t="n">
        <v>1315</v>
      </c>
      <c r="J194" s="2" t="n">
        <v>101226</v>
      </c>
      <c r="K194" s="2" t="n">
        <v>1281</v>
      </c>
      <c r="L194" s="13" t="n">
        <v>101191.555555556</v>
      </c>
      <c r="M194" s="13" t="n">
        <v>1315.44444444444</v>
      </c>
      <c r="N194" s="12" t="n">
        <v>102507</v>
      </c>
      <c r="O194" s="12" t="n">
        <v>-0.444444444437977</v>
      </c>
      <c r="Q194" s="13" t="n">
        <v>0.444444444437977</v>
      </c>
      <c r="R194" s="12" t="n">
        <v>0</v>
      </c>
      <c r="S194" s="12" t="n">
        <v>-0.444444444437977</v>
      </c>
      <c r="T194" s="12" t="n">
        <v>0</v>
      </c>
      <c r="U194" s="14"/>
      <c r="V194" s="14"/>
      <c r="W194" s="12" t="n">
        <v>15524</v>
      </c>
      <c r="X194" s="12" t="n">
        <v>-2198</v>
      </c>
      <c r="Y194" s="12" t="n">
        <v>13155.0488454447</v>
      </c>
      <c r="Z194" s="12" t="n">
        <v>170.951154555298</v>
      </c>
      <c r="AA194" s="2" t="n">
        <v>13159.38</v>
      </c>
      <c r="AB194" s="2" t="n">
        <v>166.53</v>
      </c>
      <c r="AC194" s="2" t="n">
        <v>13154.9910672767</v>
      </c>
      <c r="AD194" s="2" t="n">
        <v>171.008932723295</v>
      </c>
      <c r="AE194" s="15" t="n">
        <v>13326</v>
      </c>
      <c r="AF194" s="15" t="n">
        <v>-0.0577781679923715</v>
      </c>
      <c r="AG194" s="15" t="n">
        <v>-0.0577781679941904</v>
      </c>
      <c r="AH194" s="15"/>
      <c r="AI194" s="2" t="n">
        <v>0</v>
      </c>
      <c r="AJ194" s="2" t="n">
        <v>0.0577781679941904</v>
      </c>
      <c r="AK194" s="1" t="n">
        <v>0</v>
      </c>
    </row>
    <row r="195" customFormat="false" ht="11.25" hidden="false" customHeight="false" outlineLevel="0" collapsed="false">
      <c r="A195" s="9" t="s">
        <v>235</v>
      </c>
      <c r="B195" s="9" t="s">
        <v>41</v>
      </c>
      <c r="C195" s="10" t="s">
        <v>39</v>
      </c>
      <c r="D195" s="11" t="n">
        <v>37226</v>
      </c>
      <c r="E195" s="12" t="n">
        <v>138432</v>
      </c>
      <c r="F195" s="12" t="n">
        <v>-87</v>
      </c>
      <c r="G195" s="12" t="n">
        <v>138345</v>
      </c>
      <c r="H195" s="12" t="n">
        <v>136680</v>
      </c>
      <c r="I195" s="12" t="n">
        <v>1665</v>
      </c>
      <c r="J195" s="2" t="n">
        <v>136680</v>
      </c>
      <c r="K195" s="2" t="n">
        <v>1665</v>
      </c>
      <c r="L195" s="13" t="n">
        <v>136680.478888889</v>
      </c>
      <c r="M195" s="13" t="n">
        <v>1664.5211111111</v>
      </c>
      <c r="N195" s="12" t="n">
        <v>138345.888888889</v>
      </c>
      <c r="O195" s="12" t="n">
        <v>-0.410000000003492</v>
      </c>
      <c r="Q195" s="13" t="n">
        <v>-0.478888888901565</v>
      </c>
      <c r="R195" s="12" t="n">
        <v>0</v>
      </c>
      <c r="S195" s="12" t="n">
        <v>-0.410000000003492</v>
      </c>
      <c r="T195" s="12" t="n">
        <v>0</v>
      </c>
      <c r="U195" s="14"/>
      <c r="V195" s="14"/>
      <c r="W195" s="12" t="n">
        <v>17996</v>
      </c>
      <c r="X195" s="12" t="n">
        <v>-11</v>
      </c>
      <c r="Y195" s="12" t="n">
        <v>17768.5481947306</v>
      </c>
      <c r="Z195" s="12" t="n">
        <v>216.451805269437</v>
      </c>
      <c r="AA195" s="2" t="n">
        <v>17768.4</v>
      </c>
      <c r="AB195" s="2" t="n">
        <v>216.45</v>
      </c>
      <c r="AC195" s="2" t="n">
        <v>17768.6104508054</v>
      </c>
      <c r="AD195" s="2" t="n">
        <v>216.389549194642</v>
      </c>
      <c r="AE195" s="15" t="n">
        <v>17985.1155565193</v>
      </c>
      <c r="AF195" s="15" t="n">
        <v>-0.0533004445425192</v>
      </c>
      <c r="AG195" s="15" t="n">
        <v>-0.0533004445412759</v>
      </c>
      <c r="AH195" s="15"/>
      <c r="AI195" s="2" t="n">
        <v>0</v>
      </c>
      <c r="AJ195" s="2" t="n">
        <v>-0.0622560747905212</v>
      </c>
      <c r="AK195" s="1" t="n">
        <v>0</v>
      </c>
    </row>
    <row r="196" customFormat="false" ht="11.25" hidden="false" customHeight="false" outlineLevel="0" collapsed="false">
      <c r="A196" s="9" t="s">
        <v>236</v>
      </c>
      <c r="B196" s="9" t="s">
        <v>41</v>
      </c>
      <c r="C196" s="10" t="s">
        <v>39</v>
      </c>
      <c r="D196" s="11" t="n">
        <v>37196</v>
      </c>
      <c r="E196" s="12" t="n">
        <v>123343</v>
      </c>
      <c r="F196" s="12" t="n">
        <v>-20723</v>
      </c>
      <c r="G196" s="12" t="n">
        <v>102620</v>
      </c>
      <c r="H196" s="12" t="n">
        <v>101304</v>
      </c>
      <c r="I196" s="12" t="n">
        <v>1316</v>
      </c>
      <c r="J196" s="2" t="n">
        <v>98338</v>
      </c>
      <c r="K196" s="2" t="n">
        <v>4282</v>
      </c>
      <c r="L196" s="13" t="n">
        <v>101303.814814815</v>
      </c>
      <c r="M196" s="13" t="n">
        <v>1316.18518518518</v>
      </c>
      <c r="N196" s="12" t="n">
        <v>102619.814814815</v>
      </c>
      <c r="O196" s="12" t="n">
        <v>0</v>
      </c>
      <c r="Q196" s="13" t="n">
        <v>0.18518518518249</v>
      </c>
      <c r="R196" s="12" t="n">
        <v>0</v>
      </c>
      <c r="S196" s="12" t="n">
        <v>0</v>
      </c>
      <c r="T196" s="12" t="n">
        <v>0</v>
      </c>
      <c r="U196" s="14"/>
      <c r="V196" s="14"/>
      <c r="W196" s="12" t="n">
        <v>16035</v>
      </c>
      <c r="X196" s="12" t="n">
        <v>-2694</v>
      </c>
      <c r="Y196" s="12" t="n">
        <v>13169.9148703956</v>
      </c>
      <c r="Z196" s="12" t="n">
        <v>171.085129604366</v>
      </c>
      <c r="AA196" s="2" t="n">
        <v>12783.94</v>
      </c>
      <c r="AB196" s="2" t="n">
        <v>556.66</v>
      </c>
      <c r="AC196" s="2" t="n">
        <v>13169.8907955997</v>
      </c>
      <c r="AD196" s="2" t="n">
        <v>171.109204400267</v>
      </c>
      <c r="AE196" s="15" t="n">
        <v>13340.9759252041</v>
      </c>
      <c r="AF196" s="15" t="n">
        <v>-1.07948372463085E-012</v>
      </c>
      <c r="AG196" s="15" t="n">
        <v>0</v>
      </c>
      <c r="AH196" s="15"/>
      <c r="AI196" s="2" t="n">
        <v>0</v>
      </c>
      <c r="AJ196" s="2" t="n">
        <v>0.0240747959025493</v>
      </c>
      <c r="AK196" s="1" t="n">
        <v>0</v>
      </c>
    </row>
    <row r="197" customFormat="false" ht="11.25" hidden="false" customHeight="false" outlineLevel="0" collapsed="false">
      <c r="A197" s="9" t="s">
        <v>237</v>
      </c>
      <c r="B197" s="9" t="s">
        <v>38</v>
      </c>
      <c r="C197" s="10" t="s">
        <v>39</v>
      </c>
      <c r="D197" s="11" t="n">
        <v>37712</v>
      </c>
      <c r="E197" s="12" t="n">
        <v>886584</v>
      </c>
      <c r="F197" s="12" t="n">
        <v>-109386</v>
      </c>
      <c r="G197" s="12" t="n">
        <v>777198</v>
      </c>
      <c r="H197" s="12" t="n">
        <v>698485</v>
      </c>
      <c r="I197" s="12" t="n">
        <v>78713</v>
      </c>
      <c r="L197" s="13" t="n">
        <v>714235.037037037</v>
      </c>
      <c r="M197" s="13" t="n">
        <v>62962.962962963</v>
      </c>
      <c r="N197" s="12" t="n">
        <v>749234.787037037</v>
      </c>
      <c r="O197" s="12" t="n">
        <v>27963.212962963</v>
      </c>
      <c r="Q197" s="13" t="n">
        <v>0</v>
      </c>
      <c r="R197" s="12" t="n">
        <v>0</v>
      </c>
      <c r="S197" s="12" t="n">
        <v>27963.212962963</v>
      </c>
      <c r="T197" s="12" t="n">
        <v>0</v>
      </c>
      <c r="U197" s="14"/>
      <c r="V197" s="14"/>
      <c r="W197" s="12" t="n">
        <v>107524</v>
      </c>
      <c r="X197" s="12" t="n">
        <v>-6489</v>
      </c>
      <c r="Y197" s="12" t="n">
        <v>90802.3849456638</v>
      </c>
      <c r="Z197" s="12" t="n">
        <v>10232.6150543362</v>
      </c>
      <c r="AC197" s="2" t="n">
        <v>92849.8747642647</v>
      </c>
      <c r="AD197" s="2" t="n">
        <v>8185.12523573526</v>
      </c>
      <c r="AE197" s="15" t="n">
        <v>97399.8089396615</v>
      </c>
      <c r="AF197" s="15" t="n">
        <v>3635.19106033852</v>
      </c>
      <c r="AG197" s="15" t="n">
        <v>3635.19106033851</v>
      </c>
      <c r="AH197" s="15"/>
      <c r="AJ197" s="2" t="n">
        <v>0</v>
      </c>
      <c r="AK197" s="1" t="n">
        <v>0</v>
      </c>
    </row>
    <row r="198" customFormat="false" ht="11.25" hidden="false" customHeight="false" outlineLevel="0" collapsed="false">
      <c r="A198" s="9" t="s">
        <v>238</v>
      </c>
      <c r="B198" s="9" t="s">
        <v>41</v>
      </c>
      <c r="C198" s="10" t="s">
        <v>39</v>
      </c>
      <c r="D198" s="11" t="n">
        <v>37377</v>
      </c>
      <c r="E198" s="12" t="n">
        <v>246386</v>
      </c>
      <c r="F198" s="12" t="n">
        <v>-30539</v>
      </c>
      <c r="G198" s="12" t="n">
        <v>215847</v>
      </c>
      <c r="H198" s="12" t="n">
        <v>153297</v>
      </c>
      <c r="I198" s="12" t="n">
        <v>62550</v>
      </c>
      <c r="J198" s="2" t="n">
        <v>153297</v>
      </c>
      <c r="K198" s="2" t="n">
        <v>62550</v>
      </c>
      <c r="L198" s="13" t="n">
        <v>153297.148148148</v>
      </c>
      <c r="M198" s="13" t="n">
        <v>62549.8518518519</v>
      </c>
      <c r="N198" s="12" t="n">
        <v>215847.148148148</v>
      </c>
      <c r="O198" s="12" t="n">
        <v>0</v>
      </c>
      <c r="Q198" s="13" t="n">
        <v>-0.148148148145992</v>
      </c>
      <c r="R198" s="12" t="n">
        <v>0</v>
      </c>
      <c r="S198" s="12" t="n">
        <v>0</v>
      </c>
      <c r="T198" s="12" t="n">
        <v>0</v>
      </c>
      <c r="U198" s="14"/>
      <c r="V198" s="14"/>
      <c r="W198" s="12" t="n">
        <v>32030</v>
      </c>
      <c r="X198" s="12" t="n">
        <v>-3970</v>
      </c>
      <c r="Y198" s="12" t="n">
        <v>19928.531876746</v>
      </c>
      <c r="Z198" s="12" t="n">
        <v>8131.46812325397</v>
      </c>
      <c r="AA198" s="2" t="n">
        <v>19928.61</v>
      </c>
      <c r="AB198" s="2" t="n">
        <v>8131.5</v>
      </c>
      <c r="AC198" s="2" t="n">
        <v>19928.5511359298</v>
      </c>
      <c r="AD198" s="2" t="n">
        <v>8131.44886407021</v>
      </c>
      <c r="AE198" s="15" t="n">
        <v>28060.0192591838</v>
      </c>
      <c r="AF198" s="15" t="n">
        <v>-2.50345577601507E-012</v>
      </c>
      <c r="AG198" s="15" t="n">
        <v>0</v>
      </c>
      <c r="AH198" s="15"/>
      <c r="AI198" s="2" t="n">
        <v>0</v>
      </c>
      <c r="AJ198" s="2" t="n">
        <v>-0.0192591837596841</v>
      </c>
      <c r="AK198" s="1" t="n">
        <v>0</v>
      </c>
    </row>
    <row r="199" customFormat="false" ht="11.25" hidden="false" customHeight="false" outlineLevel="0" collapsed="false">
      <c r="A199" s="9" t="s">
        <v>239</v>
      </c>
      <c r="B199" s="9" t="s">
        <v>41</v>
      </c>
      <c r="C199" s="10" t="s">
        <v>39</v>
      </c>
      <c r="D199" s="11" t="n">
        <v>37591</v>
      </c>
      <c r="E199" s="12" t="n">
        <v>78479</v>
      </c>
      <c r="F199" s="12" t="n">
        <v>0</v>
      </c>
      <c r="G199" s="12" t="n">
        <v>78479</v>
      </c>
      <c r="H199" s="12" t="n">
        <v>75433</v>
      </c>
      <c r="I199" s="12" t="n">
        <v>3046</v>
      </c>
      <c r="J199" s="2" t="n">
        <v>78479</v>
      </c>
      <c r="K199" s="2" t="n">
        <v>0</v>
      </c>
      <c r="L199" s="13" t="n">
        <v>75433.1377777778</v>
      </c>
      <c r="M199" s="13" t="n">
        <v>3045.86222222222</v>
      </c>
      <c r="N199" s="12" t="n">
        <v>77167.7777777778</v>
      </c>
      <c r="O199" s="12" t="n">
        <v>0</v>
      </c>
      <c r="Q199" s="13" t="n">
        <v>1311.22222222222</v>
      </c>
      <c r="R199" s="12" t="n">
        <v>0</v>
      </c>
      <c r="S199" s="12" t="n">
        <v>0</v>
      </c>
      <c r="T199" s="12" t="n">
        <v>0</v>
      </c>
      <c r="U199" s="14"/>
      <c r="V199" s="14"/>
      <c r="W199" s="12" t="n">
        <v>10202</v>
      </c>
      <c r="X199" s="12" t="n">
        <v>0</v>
      </c>
      <c r="Y199" s="12" t="n">
        <v>9806.03047949133</v>
      </c>
      <c r="Z199" s="12" t="n">
        <v>395.969520508672</v>
      </c>
      <c r="AA199" s="2" t="n">
        <v>10202.27</v>
      </c>
      <c r="AB199" s="2" t="n">
        <v>0</v>
      </c>
      <c r="AC199" s="2" t="n">
        <v>9806.04839012843</v>
      </c>
      <c r="AD199" s="2" t="n">
        <v>395.951609871572</v>
      </c>
      <c r="AE199" s="15" t="n">
        <v>10031.5456222542</v>
      </c>
      <c r="AF199" s="15" t="n">
        <v>0</v>
      </c>
      <c r="AG199" s="15" t="n">
        <v>0</v>
      </c>
      <c r="AH199" s="15"/>
      <c r="AI199" s="2" t="n">
        <v>0</v>
      </c>
      <c r="AJ199" s="2" t="n">
        <v>170.45437774578</v>
      </c>
      <c r="AK199" s="1" t="n">
        <v>0</v>
      </c>
    </row>
    <row r="200" customFormat="false" ht="11.25" hidden="false" customHeight="false" outlineLevel="0" collapsed="false">
      <c r="A200" s="9" t="s">
        <v>240</v>
      </c>
      <c r="B200" s="9" t="s">
        <v>41</v>
      </c>
      <c r="C200" s="10" t="s">
        <v>39</v>
      </c>
      <c r="D200" s="11" t="n">
        <v>37408</v>
      </c>
      <c r="E200" s="12" t="n">
        <v>53171</v>
      </c>
      <c r="F200" s="12" t="n">
        <v>0</v>
      </c>
      <c r="G200" s="12" t="n">
        <v>53171</v>
      </c>
      <c r="H200" s="12" t="n">
        <v>50883</v>
      </c>
      <c r="I200" s="12" t="n">
        <v>2288</v>
      </c>
      <c r="J200" s="2" t="n">
        <v>50883</v>
      </c>
      <c r="K200" s="2" t="n">
        <v>1725</v>
      </c>
      <c r="L200" s="13" t="n">
        <v>50883.3833333333</v>
      </c>
      <c r="M200" s="13" t="n">
        <v>1724.61666666667</v>
      </c>
      <c r="N200" s="12" t="n">
        <v>52608.3333333333</v>
      </c>
      <c r="O200" s="12" t="n">
        <v>2.95585778076202E-012</v>
      </c>
      <c r="P200" s="2" t="n">
        <v>563</v>
      </c>
      <c r="Q200" s="13" t="n">
        <v>-0.333333333331439</v>
      </c>
      <c r="R200" s="12" t="n">
        <v>0</v>
      </c>
      <c r="S200" s="12" t="n">
        <v>2.95585778076202E-012</v>
      </c>
      <c r="T200" s="12" t="n">
        <v>0</v>
      </c>
      <c r="U200" s="14"/>
      <c r="V200" s="14"/>
      <c r="W200" s="12" t="n">
        <v>6912</v>
      </c>
      <c r="X200" s="12" t="n">
        <v>0</v>
      </c>
      <c r="Y200" s="12" t="n">
        <v>6614.56989712437</v>
      </c>
      <c r="Z200" s="12" t="n">
        <v>297.430102875628</v>
      </c>
      <c r="AA200" s="2" t="n">
        <v>6614.79</v>
      </c>
      <c r="AB200" s="2" t="n">
        <v>297</v>
      </c>
      <c r="AC200" s="2" t="n">
        <v>6614.61972879953</v>
      </c>
      <c r="AD200" s="2" t="n">
        <v>224.190271200466</v>
      </c>
      <c r="AE200" s="15" t="n">
        <v>6838.85576724154</v>
      </c>
      <c r="AF200" s="15" t="n">
        <v>-0.00243535009654838</v>
      </c>
      <c r="AG200" s="15" t="n">
        <v>3.8424872544483E-013</v>
      </c>
      <c r="AH200" s="15"/>
      <c r="AI200" s="2" t="n">
        <v>73.19</v>
      </c>
      <c r="AJ200" s="2" t="n">
        <v>-0.0433318914443381</v>
      </c>
      <c r="AK200" s="1" t="n">
        <v>0</v>
      </c>
    </row>
    <row r="201" customFormat="false" ht="11.25" hidden="false" customHeight="false" outlineLevel="0" collapsed="false">
      <c r="A201" s="9" t="s">
        <v>241</v>
      </c>
      <c r="B201" s="9" t="s">
        <v>41</v>
      </c>
      <c r="C201" s="10" t="s">
        <v>39</v>
      </c>
      <c r="D201" s="11" t="n">
        <v>37408</v>
      </c>
      <c r="E201" s="12" t="n">
        <v>99277</v>
      </c>
      <c r="F201" s="12" t="n">
        <v>-2381</v>
      </c>
      <c r="G201" s="12" t="n">
        <v>96896</v>
      </c>
      <c r="H201" s="12" t="n">
        <v>95678</v>
      </c>
      <c r="I201" s="12" t="n">
        <v>1218</v>
      </c>
      <c r="J201" s="2" t="n">
        <v>95677</v>
      </c>
      <c r="K201" s="2" t="n">
        <v>1219</v>
      </c>
      <c r="L201" s="13" t="n">
        <v>95677.8511111111</v>
      </c>
      <c r="M201" s="13" t="n">
        <v>1218.14888888889</v>
      </c>
      <c r="N201" s="12" t="n">
        <v>96896.1111111111</v>
      </c>
      <c r="O201" s="12" t="n">
        <v>-1.45519152283669E-011</v>
      </c>
      <c r="Q201" s="13" t="n">
        <v>-0.111111111094942</v>
      </c>
      <c r="R201" s="12" t="n">
        <v>0</v>
      </c>
      <c r="S201" s="12" t="n">
        <v>-1.45519152283669E-011</v>
      </c>
      <c r="T201" s="12" t="n">
        <v>0</v>
      </c>
      <c r="U201" s="14"/>
      <c r="V201" s="14"/>
      <c r="W201" s="12" t="n">
        <v>12906</v>
      </c>
      <c r="X201" s="12" t="n">
        <v>-310</v>
      </c>
      <c r="Y201" s="12" t="n">
        <v>12437.6660336856</v>
      </c>
      <c r="Z201" s="12" t="n">
        <v>158.3339663144</v>
      </c>
      <c r="AA201" s="2" t="n">
        <v>12438.01</v>
      </c>
      <c r="AB201" s="2" t="n">
        <v>158.47</v>
      </c>
      <c r="AC201" s="2" t="n">
        <v>12437.6466788676</v>
      </c>
      <c r="AD201" s="2" t="n">
        <v>158.353321132392</v>
      </c>
      <c r="AE201" s="15" t="n">
        <v>12596.014443894</v>
      </c>
      <c r="AF201" s="15" t="n">
        <v>-3.83861865904667E-012</v>
      </c>
      <c r="AG201" s="15" t="n">
        <v>-1.89167689292137E-012</v>
      </c>
      <c r="AH201" s="15"/>
      <c r="AI201" s="2" t="n">
        <v>0</v>
      </c>
      <c r="AJ201" s="2" t="n">
        <v>-0.0144438940240247</v>
      </c>
      <c r="AK201" s="1" t="n">
        <v>0</v>
      </c>
    </row>
    <row r="202" customFormat="false" ht="11.25" hidden="false" customHeight="false" outlineLevel="0" collapsed="false">
      <c r="A202" s="9" t="s">
        <v>242</v>
      </c>
      <c r="B202" s="9" t="s">
        <v>41</v>
      </c>
      <c r="C202" s="10" t="s">
        <v>39</v>
      </c>
      <c r="D202" s="11" t="n">
        <v>37226</v>
      </c>
      <c r="E202" s="12" t="n">
        <v>113110</v>
      </c>
      <c r="F202" s="12" t="n">
        <v>-4382</v>
      </c>
      <c r="G202" s="12" t="n">
        <v>108728</v>
      </c>
      <c r="H202" s="12" t="n">
        <v>107375</v>
      </c>
      <c r="I202" s="12" t="n">
        <v>1353</v>
      </c>
      <c r="J202" s="2" t="n">
        <v>108728</v>
      </c>
      <c r="K202" s="2" t="n">
        <v>0</v>
      </c>
      <c r="L202" s="13" t="n">
        <v>107374.522592593</v>
      </c>
      <c r="M202" s="13" t="n">
        <v>1353.47740740742</v>
      </c>
      <c r="N202" s="12" t="n">
        <v>108728</v>
      </c>
      <c r="O202" s="12" t="n">
        <v>-0.477407407423016</v>
      </c>
      <c r="Q202" s="13" t="n">
        <v>0.477407407423016</v>
      </c>
      <c r="R202" s="12" t="n">
        <v>0</v>
      </c>
      <c r="S202" s="12" t="n">
        <v>-0.477407407423016</v>
      </c>
      <c r="T202" s="12" t="n">
        <v>0</v>
      </c>
      <c r="U202" s="14"/>
      <c r="V202" s="14"/>
      <c r="W202" s="12" t="n">
        <v>14704</v>
      </c>
      <c r="X202" s="12" t="n">
        <v>-570</v>
      </c>
      <c r="Y202" s="12" t="n">
        <v>13958.1179640939</v>
      </c>
      <c r="Z202" s="12" t="n">
        <v>175.882035906114</v>
      </c>
      <c r="AA202" s="2" t="n">
        <v>14134.64</v>
      </c>
      <c r="AB202" s="2" t="n">
        <v>0</v>
      </c>
      <c r="AC202" s="2" t="n">
        <v>13958.0559039411</v>
      </c>
      <c r="AD202" s="2" t="n">
        <v>175.94409605894</v>
      </c>
      <c r="AE202" s="15" t="n">
        <v>14134</v>
      </c>
      <c r="AF202" s="15" t="n">
        <v>-0.0620601528282934</v>
      </c>
      <c r="AG202" s="15" t="n">
        <v>-0.0620601528264744</v>
      </c>
      <c r="AH202" s="15"/>
      <c r="AI202" s="2" t="n">
        <v>0</v>
      </c>
      <c r="AJ202" s="2" t="n">
        <v>0.0620601528264744</v>
      </c>
      <c r="AK202" s="1" t="n">
        <v>0</v>
      </c>
    </row>
    <row r="203" customFormat="false" ht="11.25" hidden="false" customHeight="false" outlineLevel="0" collapsed="false">
      <c r="A203" s="9" t="s">
        <v>243</v>
      </c>
      <c r="B203" s="9" t="s">
        <v>41</v>
      </c>
      <c r="C203" s="10" t="s">
        <v>39</v>
      </c>
      <c r="D203" s="11" t="n">
        <v>37226</v>
      </c>
      <c r="E203" s="12" t="n">
        <v>148804</v>
      </c>
      <c r="F203" s="12" t="n">
        <v>-2243</v>
      </c>
      <c r="G203" s="12" t="n">
        <v>146561</v>
      </c>
      <c r="H203" s="12" t="n">
        <v>146560</v>
      </c>
      <c r="I203" s="12" t="n">
        <v>1</v>
      </c>
      <c r="J203" s="2" t="n">
        <v>142018</v>
      </c>
      <c r="K203" s="2" t="n">
        <v>4543</v>
      </c>
      <c r="L203" s="13" t="n">
        <v>146560.148148148</v>
      </c>
      <c r="M203" s="13" t="n">
        <v>0.851851851854008</v>
      </c>
      <c r="N203" s="12" t="n">
        <v>146560.148148148</v>
      </c>
      <c r="O203" s="12" t="n">
        <v>0</v>
      </c>
      <c r="Q203" s="13" t="n">
        <v>0.851851851854008</v>
      </c>
      <c r="R203" s="12" t="n">
        <v>0</v>
      </c>
      <c r="S203" s="12" t="n">
        <v>0</v>
      </c>
      <c r="T203" s="12" t="n">
        <v>0</v>
      </c>
      <c r="U203" s="14"/>
      <c r="V203" s="14"/>
      <c r="W203" s="12" t="n">
        <v>19345</v>
      </c>
      <c r="X203" s="12" t="n">
        <v>-292</v>
      </c>
      <c r="Y203" s="12" t="n">
        <v>19052.8699995224</v>
      </c>
      <c r="Z203" s="12" t="n">
        <v>0.130000477616704</v>
      </c>
      <c r="AA203" s="2" t="n">
        <v>18462.34</v>
      </c>
      <c r="AB203" s="2" t="n">
        <v>590.59</v>
      </c>
      <c r="AC203" s="2" t="n">
        <v>19052.8892588524</v>
      </c>
      <c r="AD203" s="2" t="n">
        <v>0.110741147600493</v>
      </c>
      <c r="AE203" s="15" t="n">
        <v>19052.8892588524</v>
      </c>
      <c r="AF203" s="15" t="n">
        <v>6.9187711115859E-013</v>
      </c>
      <c r="AG203" s="15" t="n">
        <v>0</v>
      </c>
      <c r="AH203" s="15"/>
      <c r="AI203" s="2" t="n">
        <v>0</v>
      </c>
      <c r="AJ203" s="2" t="n">
        <v>0.110741147599801</v>
      </c>
      <c r="AK203" s="1" t="n">
        <v>0</v>
      </c>
    </row>
    <row r="204" customFormat="false" ht="11.25" hidden="false" customHeight="false" outlineLevel="0" collapsed="false">
      <c r="A204" s="9" t="s">
        <v>244</v>
      </c>
      <c r="B204" s="9" t="s">
        <v>41</v>
      </c>
      <c r="C204" s="10" t="s">
        <v>39</v>
      </c>
      <c r="D204" s="11" t="n">
        <v>37408</v>
      </c>
      <c r="E204" s="12" t="n">
        <v>144299</v>
      </c>
      <c r="F204" s="12" t="n">
        <v>0</v>
      </c>
      <c r="G204" s="12" t="n">
        <v>144299</v>
      </c>
      <c r="H204" s="12" t="n">
        <v>144298</v>
      </c>
      <c r="I204" s="12" t="n">
        <v>1</v>
      </c>
      <c r="J204" s="2" t="n">
        <v>144299</v>
      </c>
      <c r="K204" s="2" t="n">
        <v>0</v>
      </c>
      <c r="L204" s="13" t="n">
        <v>144298.481481482</v>
      </c>
      <c r="M204" s="13" t="n">
        <v>0.518518518510973</v>
      </c>
      <c r="N204" s="12" t="n">
        <v>144298.481481482</v>
      </c>
      <c r="O204" s="12" t="n">
        <v>0</v>
      </c>
      <c r="Q204" s="13" t="n">
        <v>0.518518518510973</v>
      </c>
      <c r="R204" s="12" t="n">
        <v>0</v>
      </c>
      <c r="S204" s="12" t="n">
        <v>0</v>
      </c>
      <c r="T204" s="12" t="n">
        <v>0</v>
      </c>
      <c r="U204" s="14"/>
      <c r="V204" s="14"/>
      <c r="W204" s="12" t="n">
        <v>18759</v>
      </c>
      <c r="X204" s="12" t="n">
        <v>0</v>
      </c>
      <c r="Y204" s="12" t="n">
        <v>18758.8699990991</v>
      </c>
      <c r="Z204" s="12" t="n">
        <v>0.130000900906452</v>
      </c>
      <c r="AA204" s="2" t="n">
        <v>18758.87</v>
      </c>
      <c r="AB204" s="2" t="n">
        <v>0</v>
      </c>
      <c r="AC204" s="2" t="n">
        <v>18758.9325921255</v>
      </c>
      <c r="AD204" s="2" t="n">
        <v>0.067407874543278</v>
      </c>
      <c r="AE204" s="15" t="n">
        <v>18758.9325921255</v>
      </c>
      <c r="AF204" s="15" t="n">
        <v>-1.86212156805254E-013</v>
      </c>
      <c r="AG204" s="15" t="n">
        <v>0</v>
      </c>
      <c r="AH204" s="15"/>
      <c r="AI204" s="2" t="n">
        <v>0</v>
      </c>
      <c r="AJ204" s="2" t="n">
        <v>0.0674078745434642</v>
      </c>
      <c r="AK204" s="1" t="n">
        <v>0</v>
      </c>
    </row>
    <row r="205" customFormat="false" ht="11.25" hidden="false" customHeight="false" outlineLevel="0" collapsed="false">
      <c r="A205" s="9" t="s">
        <v>245</v>
      </c>
      <c r="B205" s="9" t="s">
        <v>41</v>
      </c>
      <c r="C205" s="10" t="s">
        <v>39</v>
      </c>
      <c r="D205" s="11" t="n">
        <v>37226</v>
      </c>
      <c r="E205" s="12" t="n">
        <v>162339</v>
      </c>
      <c r="F205" s="12" t="n">
        <v>-4441</v>
      </c>
      <c r="G205" s="12" t="n">
        <v>157898</v>
      </c>
      <c r="H205" s="12" t="n">
        <v>156215</v>
      </c>
      <c r="I205" s="12" t="n">
        <v>1683</v>
      </c>
      <c r="J205" s="2" t="n">
        <v>156217</v>
      </c>
      <c r="K205" s="2" t="n">
        <v>1681</v>
      </c>
      <c r="L205" s="13" t="n">
        <v>156215.1</v>
      </c>
      <c r="M205" s="13" t="n">
        <v>1682.89999999999</v>
      </c>
      <c r="N205" s="12" t="n">
        <v>157897</v>
      </c>
      <c r="O205" s="12" t="n">
        <v>0</v>
      </c>
      <c r="Q205" s="13" t="n">
        <v>1</v>
      </c>
      <c r="R205" s="12" t="n">
        <v>0</v>
      </c>
      <c r="S205" s="12" t="n">
        <v>0</v>
      </c>
      <c r="T205" s="12" t="n">
        <v>0</v>
      </c>
      <c r="U205" s="14"/>
      <c r="V205" s="14"/>
      <c r="W205" s="12" t="n">
        <v>21104</v>
      </c>
      <c r="X205" s="12" t="n">
        <v>-577</v>
      </c>
      <c r="Y205" s="12" t="n">
        <v>20308.2072287173</v>
      </c>
      <c r="Z205" s="12" t="n">
        <v>218.792771282726</v>
      </c>
      <c r="AA205" s="2" t="n">
        <v>20308.21</v>
      </c>
      <c r="AB205" s="2" t="n">
        <v>218.53</v>
      </c>
      <c r="AC205" s="2" t="n">
        <v>20308.2202288819</v>
      </c>
      <c r="AD205" s="2" t="n">
        <v>218.779771118065</v>
      </c>
      <c r="AE205" s="15" t="n">
        <v>20526.8699983534</v>
      </c>
      <c r="AF205" s="15" t="n">
        <v>1.26398891353574E-012</v>
      </c>
      <c r="AG205" s="15" t="n">
        <v>0</v>
      </c>
      <c r="AH205" s="15"/>
      <c r="AI205" s="2" t="n">
        <v>0</v>
      </c>
      <c r="AJ205" s="2" t="n">
        <v>0.130001646632636</v>
      </c>
      <c r="AK205" s="1" t="n">
        <v>0</v>
      </c>
    </row>
    <row r="206" customFormat="false" ht="11.25" hidden="false" customHeight="false" outlineLevel="0" collapsed="false">
      <c r="A206" s="9" t="s">
        <v>246</v>
      </c>
      <c r="B206" s="9" t="s">
        <v>41</v>
      </c>
      <c r="C206" s="10" t="s">
        <v>39</v>
      </c>
      <c r="D206" s="11" t="n">
        <v>37226</v>
      </c>
      <c r="E206" s="12" t="n">
        <v>80060</v>
      </c>
      <c r="F206" s="12" t="n">
        <v>-2410</v>
      </c>
      <c r="G206" s="12" t="n">
        <v>77650</v>
      </c>
      <c r="H206" s="12" t="n">
        <v>75878</v>
      </c>
      <c r="I206" s="12" t="n">
        <v>1772</v>
      </c>
      <c r="J206" s="2" t="n">
        <v>77651</v>
      </c>
      <c r="K206" s="2" t="n">
        <v>0</v>
      </c>
      <c r="L206" s="13" t="n">
        <v>75878.3318518519</v>
      </c>
      <c r="M206" s="13" t="n">
        <v>1771.66814814814</v>
      </c>
      <c r="N206" s="12" t="n">
        <v>77649.8518518519</v>
      </c>
      <c r="O206" s="12" t="n">
        <v>-1.45519152283669E-011</v>
      </c>
      <c r="Q206" s="13" t="n">
        <v>0.148148148145992</v>
      </c>
      <c r="R206" s="12" t="n">
        <v>0</v>
      </c>
      <c r="S206" s="12" t="n">
        <v>-1.45519152283669E-011</v>
      </c>
      <c r="T206" s="12" t="n">
        <v>0</v>
      </c>
      <c r="U206" s="14"/>
      <c r="V206" s="14"/>
      <c r="W206" s="12" t="n">
        <v>10408</v>
      </c>
      <c r="X206" s="12" t="n">
        <v>-313</v>
      </c>
      <c r="Y206" s="12" t="n">
        <v>9864.62858982614</v>
      </c>
      <c r="Z206" s="12" t="n">
        <v>230.371410173857</v>
      </c>
      <c r="AA206" s="2" t="n">
        <v>10094.63</v>
      </c>
      <c r="AB206" s="2" t="n">
        <v>0</v>
      </c>
      <c r="AC206" s="2" t="n">
        <v>9864.67173270373</v>
      </c>
      <c r="AD206" s="2" t="n">
        <v>230.328267296272</v>
      </c>
      <c r="AE206" s="15" t="n">
        <v>10094.9807397868</v>
      </c>
      <c r="AF206" s="15" t="n">
        <v>-6.24288815087581E-013</v>
      </c>
      <c r="AG206" s="15" t="n">
        <v>-1.8918426816531E-012</v>
      </c>
      <c r="AH206" s="15"/>
      <c r="AI206" s="2" t="n">
        <v>0</v>
      </c>
      <c r="AJ206" s="2" t="n">
        <v>0.0192602132071319</v>
      </c>
      <c r="AK206" s="1" t="n">
        <v>0</v>
      </c>
    </row>
    <row r="207" customFormat="false" ht="11.25" hidden="false" customHeight="false" outlineLevel="0" collapsed="false">
      <c r="A207" s="9" t="s">
        <v>247</v>
      </c>
      <c r="B207" s="9" t="s">
        <v>38</v>
      </c>
      <c r="C207" s="10" t="s">
        <v>39</v>
      </c>
      <c r="D207" s="11" t="n">
        <v>37865</v>
      </c>
      <c r="E207" s="12" t="n">
        <v>177224</v>
      </c>
      <c r="F207" s="12" t="n">
        <v>0</v>
      </c>
      <c r="G207" s="12" t="n">
        <v>177224</v>
      </c>
      <c r="H207" s="12" t="n">
        <v>171541</v>
      </c>
      <c r="I207" s="12" t="n">
        <v>5683</v>
      </c>
      <c r="L207" s="13"/>
      <c r="M207" s="13"/>
      <c r="N207" s="12" t="n">
        <v>173599.814814815</v>
      </c>
      <c r="O207" s="12" t="n">
        <v>3624.18518518499</v>
      </c>
      <c r="Q207" s="13"/>
      <c r="R207" s="12" t="n">
        <v>0</v>
      </c>
      <c r="S207" s="12" t="n">
        <v>3624.18518518499</v>
      </c>
      <c r="T207" s="12" t="n">
        <v>0</v>
      </c>
      <c r="U207" s="14"/>
      <c r="V207" s="14"/>
      <c r="W207" s="12" t="n">
        <v>23039</v>
      </c>
      <c r="X207" s="12" t="n">
        <v>0</v>
      </c>
      <c r="Y207" s="12" t="n">
        <v>22300.2138480116</v>
      </c>
      <c r="Z207" s="12" t="n">
        <v>738.786151988443</v>
      </c>
      <c r="AC207" s="2"/>
      <c r="AD207" s="2"/>
      <c r="AE207" s="15" t="n">
        <v>22567.8583798951</v>
      </c>
      <c r="AF207" s="15" t="n">
        <v>471.141620104936</v>
      </c>
      <c r="AG207" s="15" t="n">
        <v>471.141620104935</v>
      </c>
      <c r="AH207" s="15"/>
      <c r="AJ207" s="2"/>
      <c r="AK207" s="1" t="n">
        <v>0</v>
      </c>
    </row>
    <row r="208" customFormat="false" ht="11.25" hidden="false" customHeight="false" outlineLevel="0" collapsed="false">
      <c r="A208" s="9" t="s">
        <v>248</v>
      </c>
      <c r="B208" s="9" t="s">
        <v>38</v>
      </c>
      <c r="C208" s="10" t="s">
        <v>39</v>
      </c>
      <c r="D208" s="11" t="n">
        <v>37653</v>
      </c>
      <c r="E208" s="12" t="n">
        <v>144379</v>
      </c>
      <c r="F208" s="12" t="n">
        <v>0</v>
      </c>
      <c r="G208" s="12" t="n">
        <v>144379</v>
      </c>
      <c r="H208" s="12" t="n">
        <v>28881</v>
      </c>
      <c r="I208" s="12" t="n">
        <v>115498</v>
      </c>
      <c r="L208" s="13" t="n">
        <v>28881.2592592593</v>
      </c>
      <c r="M208" s="13" t="n">
        <v>115497.740740741</v>
      </c>
      <c r="N208" s="12" t="n">
        <v>138881.259259259</v>
      </c>
      <c r="O208" s="12" t="n">
        <v>5497.74074074073</v>
      </c>
      <c r="Q208" s="13" t="n">
        <v>0</v>
      </c>
      <c r="R208" s="12" t="n">
        <v>0</v>
      </c>
      <c r="S208" s="12" t="n">
        <v>5497.74074074073</v>
      </c>
      <c r="T208" s="12" t="n">
        <v>0</v>
      </c>
      <c r="U208" s="14"/>
      <c r="V208" s="14"/>
      <c r="W208" s="12" t="n">
        <v>18769</v>
      </c>
      <c r="X208" s="12" t="n">
        <v>0</v>
      </c>
      <c r="Y208" s="12" t="n">
        <v>3754.47599027559</v>
      </c>
      <c r="Z208" s="12" t="n">
        <v>15014.5240097244</v>
      </c>
      <c r="AC208" s="2" t="n">
        <v>3754.50969349446</v>
      </c>
      <c r="AD208" s="2" t="n">
        <v>15014.4903065055</v>
      </c>
      <c r="AE208" s="15" t="n">
        <v>18054.303984908</v>
      </c>
      <c r="AF208" s="15" t="n">
        <v>714.696015091962</v>
      </c>
      <c r="AG208" s="15" t="n">
        <v>714.696015091965</v>
      </c>
      <c r="AH208" s="15"/>
      <c r="AJ208" s="2" t="n">
        <v>0</v>
      </c>
      <c r="AK208" s="1" t="n">
        <v>0</v>
      </c>
    </row>
    <row r="209" customFormat="false" ht="11.25" hidden="false" customHeight="false" outlineLevel="0" collapsed="false">
      <c r="A209" s="9" t="s">
        <v>249</v>
      </c>
      <c r="B209" s="9" t="s">
        <v>38</v>
      </c>
      <c r="C209" s="10" t="s">
        <v>39</v>
      </c>
      <c r="D209" s="11" t="n">
        <v>37803</v>
      </c>
      <c r="E209" s="12" t="n">
        <v>241619</v>
      </c>
      <c r="F209" s="12" t="n">
        <v>0</v>
      </c>
      <c r="G209" s="12" t="n">
        <v>241619</v>
      </c>
      <c r="H209" s="12" t="n">
        <v>236753</v>
      </c>
      <c r="I209" s="12" t="n">
        <v>4866</v>
      </c>
      <c r="L209" s="13"/>
      <c r="M209" s="13"/>
      <c r="N209" s="12" t="n">
        <v>238493.888888889</v>
      </c>
      <c r="O209" s="12" t="n">
        <v>3125.11111111101</v>
      </c>
      <c r="Q209" s="13"/>
      <c r="R209" s="12" t="n">
        <v>0</v>
      </c>
      <c r="S209" s="12" t="n">
        <v>3125.11111111101</v>
      </c>
      <c r="T209" s="12" t="n">
        <v>0</v>
      </c>
      <c r="U209" s="14"/>
      <c r="V209" s="14"/>
      <c r="W209" s="12" t="n">
        <v>31410</v>
      </c>
      <c r="X209" s="12" t="n">
        <v>0</v>
      </c>
      <c r="Y209" s="12" t="n">
        <v>30777.429465398</v>
      </c>
      <c r="Z209" s="12" t="n">
        <v>632.570534601997</v>
      </c>
      <c r="AC209" s="2"/>
      <c r="AD209" s="2"/>
      <c r="AE209" s="15" t="n">
        <v>31003.7416345569</v>
      </c>
      <c r="AF209" s="15" t="n">
        <v>406.258365443104</v>
      </c>
      <c r="AG209" s="15" t="n">
        <v>406.258365443102</v>
      </c>
      <c r="AH209" s="15"/>
      <c r="AJ209" s="2"/>
      <c r="AK209" s="1" t="n">
        <v>0</v>
      </c>
    </row>
    <row r="210" customFormat="false" ht="11.25" hidden="false" customHeight="false" outlineLevel="0" collapsed="false">
      <c r="A210" s="9" t="s">
        <v>250</v>
      </c>
      <c r="B210" s="9" t="s">
        <v>41</v>
      </c>
      <c r="C210" s="10" t="s">
        <v>39</v>
      </c>
      <c r="D210" s="11" t="n">
        <v>37226</v>
      </c>
      <c r="E210" s="12" t="n">
        <v>15000</v>
      </c>
      <c r="F210" s="12" t="n">
        <v>0</v>
      </c>
      <c r="G210" s="12" t="n">
        <v>15000</v>
      </c>
      <c r="H210" s="12" t="n">
        <v>13558</v>
      </c>
      <c r="I210" s="12" t="n">
        <v>1442</v>
      </c>
      <c r="J210" s="2" t="n">
        <v>10733</v>
      </c>
      <c r="K210" s="2" t="n">
        <v>4267</v>
      </c>
      <c r="L210" s="13" t="n">
        <v>13558</v>
      </c>
      <c r="M210" s="13" t="n">
        <v>1442</v>
      </c>
      <c r="N210" s="12" t="n">
        <v>15000</v>
      </c>
      <c r="O210" s="12" t="n">
        <v>0</v>
      </c>
      <c r="Q210" s="13" t="n">
        <v>0</v>
      </c>
      <c r="R210" s="12" t="n">
        <v>0</v>
      </c>
      <c r="S210" s="12" t="n">
        <v>0</v>
      </c>
      <c r="T210" s="12" t="n">
        <v>0</v>
      </c>
      <c r="U210" s="14"/>
      <c r="V210" s="14"/>
      <c r="W210" s="12" t="n">
        <v>1950</v>
      </c>
      <c r="X210" s="12" t="n">
        <v>0</v>
      </c>
      <c r="Y210" s="12" t="n">
        <v>1762.54</v>
      </c>
      <c r="Z210" s="12" t="n">
        <v>187.46</v>
      </c>
      <c r="AA210" s="2" t="n">
        <v>1395.29</v>
      </c>
      <c r="AB210" s="2" t="n">
        <v>554.71</v>
      </c>
      <c r="AC210" s="2" t="n">
        <v>1762.54</v>
      </c>
      <c r="AD210" s="2" t="n">
        <v>187.46</v>
      </c>
      <c r="AE210" s="15" t="n">
        <v>1950</v>
      </c>
      <c r="AF210" s="15" t="n">
        <v>0</v>
      </c>
      <c r="AG210" s="15" t="n">
        <v>0</v>
      </c>
      <c r="AH210" s="15"/>
      <c r="AI210" s="2" t="n">
        <v>0</v>
      </c>
      <c r="AJ210" s="2" t="n">
        <v>0</v>
      </c>
      <c r="AK210" s="1" t="n">
        <v>0</v>
      </c>
    </row>
    <row r="211" customFormat="false" ht="11.25" hidden="false" customHeight="false" outlineLevel="0" collapsed="false">
      <c r="A211" s="9" t="s">
        <v>251</v>
      </c>
      <c r="B211" s="9" t="s">
        <v>41</v>
      </c>
      <c r="C211" s="10" t="s">
        <v>39</v>
      </c>
      <c r="D211" s="11" t="n">
        <v>37226</v>
      </c>
      <c r="E211" s="12" t="n">
        <v>15000</v>
      </c>
      <c r="F211" s="12" t="n">
        <v>0</v>
      </c>
      <c r="G211" s="12" t="n">
        <v>15000</v>
      </c>
      <c r="H211" s="12" t="n">
        <v>13558</v>
      </c>
      <c r="I211" s="12" t="n">
        <v>1442</v>
      </c>
      <c r="J211" s="2" t="n">
        <v>10733</v>
      </c>
      <c r="K211" s="2" t="n">
        <v>4267</v>
      </c>
      <c r="L211" s="13" t="n">
        <v>13558</v>
      </c>
      <c r="M211" s="13" t="n">
        <v>1442</v>
      </c>
      <c r="N211" s="12" t="n">
        <v>15000</v>
      </c>
      <c r="O211" s="12" t="n">
        <v>0</v>
      </c>
      <c r="Q211" s="13" t="n">
        <v>0</v>
      </c>
      <c r="R211" s="12" t="n">
        <v>0</v>
      </c>
      <c r="S211" s="12" t="n">
        <v>0</v>
      </c>
      <c r="T211" s="12" t="n">
        <v>0</v>
      </c>
      <c r="U211" s="14"/>
      <c r="V211" s="14"/>
      <c r="W211" s="12" t="n">
        <v>1950</v>
      </c>
      <c r="X211" s="12" t="n">
        <v>0</v>
      </c>
      <c r="Y211" s="12" t="n">
        <v>1762.54</v>
      </c>
      <c r="Z211" s="12" t="n">
        <v>187.46</v>
      </c>
      <c r="AA211" s="2" t="n">
        <v>1395.29</v>
      </c>
      <c r="AB211" s="2" t="n">
        <v>554.71</v>
      </c>
      <c r="AC211" s="2" t="n">
        <v>1762.54</v>
      </c>
      <c r="AD211" s="2" t="n">
        <v>187.46</v>
      </c>
      <c r="AE211" s="15" t="n">
        <v>1950</v>
      </c>
      <c r="AF211" s="15" t="n">
        <v>0</v>
      </c>
      <c r="AG211" s="15" t="n">
        <v>0</v>
      </c>
      <c r="AH211" s="15"/>
      <c r="AI211" s="2" t="n">
        <v>0</v>
      </c>
      <c r="AJ211" s="2" t="n">
        <v>0</v>
      </c>
      <c r="AK211" s="1" t="n">
        <v>0</v>
      </c>
    </row>
    <row r="212" customFormat="false" ht="11.25" hidden="false" customHeight="false" outlineLevel="0" collapsed="false">
      <c r="A212" s="9" t="s">
        <v>252</v>
      </c>
      <c r="B212" s="9" t="s">
        <v>38</v>
      </c>
      <c r="C212" s="10" t="s">
        <v>39</v>
      </c>
      <c r="D212" s="11" t="n">
        <v>37865</v>
      </c>
      <c r="E212" s="12" t="n">
        <v>759165</v>
      </c>
      <c r="F212" s="12" t="n">
        <v>0</v>
      </c>
      <c r="G212" s="12" t="n">
        <v>759165</v>
      </c>
      <c r="H212" s="12" t="n">
        <v>731449</v>
      </c>
      <c r="I212" s="12" t="n">
        <v>27716</v>
      </c>
      <c r="L212" s="13"/>
      <c r="M212" s="13"/>
      <c r="N212" s="12" t="n">
        <v>747947.080740741</v>
      </c>
      <c r="O212" s="12" t="n">
        <v>11217.9192592594</v>
      </c>
      <c r="Q212" s="13"/>
      <c r="R212" s="12" t="n">
        <v>0</v>
      </c>
      <c r="S212" s="12" t="n">
        <v>11217.9192592594</v>
      </c>
      <c r="T212" s="12" t="n">
        <v>0</v>
      </c>
      <c r="U212" s="14"/>
      <c r="V212" s="14"/>
      <c r="W212" s="12" t="n">
        <v>93508</v>
      </c>
      <c r="X212" s="12" t="n">
        <v>0</v>
      </c>
      <c r="Y212" s="12" t="n">
        <v>90094.1601522726</v>
      </c>
      <c r="Z212" s="12" t="n">
        <v>3413.83984772743</v>
      </c>
      <c r="AC212" s="2"/>
      <c r="AD212" s="2"/>
      <c r="AE212" s="15" t="n">
        <v>92126.2645484251</v>
      </c>
      <c r="AF212" s="15" t="n">
        <v>1381.73545157486</v>
      </c>
      <c r="AG212" s="15" t="n">
        <v>1381.73545157485</v>
      </c>
      <c r="AH212" s="15"/>
      <c r="AJ212" s="2"/>
      <c r="AK212" s="1" t="n">
        <v>0</v>
      </c>
    </row>
    <row r="213" customFormat="false" ht="11.25" hidden="false" customHeight="false" outlineLevel="0" collapsed="false">
      <c r="A213" s="9" t="s">
        <v>253</v>
      </c>
      <c r="B213" s="9" t="s">
        <v>38</v>
      </c>
      <c r="C213" s="10" t="s">
        <v>39</v>
      </c>
      <c r="D213" s="11" t="n">
        <v>37653</v>
      </c>
      <c r="E213" s="12" t="n">
        <v>160150</v>
      </c>
      <c r="F213" s="12" t="n">
        <v>0</v>
      </c>
      <c r="G213" s="12" t="n">
        <v>160150</v>
      </c>
      <c r="H213" s="12" t="n">
        <v>159035</v>
      </c>
      <c r="I213" s="12" t="n">
        <v>1115</v>
      </c>
      <c r="L213" s="13" t="n">
        <v>159034.554814815</v>
      </c>
      <c r="M213" s="13" t="n">
        <v>1115.44518518518</v>
      </c>
      <c r="N213" s="12" t="n">
        <v>159034.554814815</v>
      </c>
      <c r="O213" s="12" t="n">
        <v>1115.44518518518</v>
      </c>
      <c r="Q213" s="13" t="n">
        <v>0</v>
      </c>
      <c r="R213" s="12" t="n">
        <v>0</v>
      </c>
      <c r="S213" s="12" t="n">
        <v>1115.44518518518</v>
      </c>
      <c r="T213" s="12" t="n">
        <v>0</v>
      </c>
      <c r="U213" s="14"/>
      <c r="V213" s="14"/>
      <c r="W213" s="12" t="n">
        <v>20820</v>
      </c>
      <c r="X213" s="12" t="n">
        <v>0</v>
      </c>
      <c r="Y213" s="12" t="n">
        <v>20675.0465188885</v>
      </c>
      <c r="Z213" s="12" t="n">
        <v>144.953481111457</v>
      </c>
      <c r="AC213" s="2" t="n">
        <v>20674.9886434246</v>
      </c>
      <c r="AD213" s="2" t="n">
        <v>145.011356575433</v>
      </c>
      <c r="AE213" s="15" t="n">
        <v>20674.9886434246</v>
      </c>
      <c r="AF213" s="15" t="n">
        <v>145.011356575433</v>
      </c>
      <c r="AG213" s="15" t="n">
        <v>145.011356575432</v>
      </c>
      <c r="AH213" s="15"/>
      <c r="AJ213" s="2" t="n">
        <v>0</v>
      </c>
      <c r="AK213" s="1" t="n">
        <v>0</v>
      </c>
    </row>
    <row r="214" customFormat="false" ht="11.25" hidden="false" customHeight="false" outlineLevel="0" collapsed="false">
      <c r="A214" s="9" t="s">
        <v>254</v>
      </c>
      <c r="B214" s="9" t="s">
        <v>38</v>
      </c>
      <c r="C214" s="10" t="s">
        <v>39</v>
      </c>
      <c r="D214" s="11" t="n">
        <v>37803</v>
      </c>
      <c r="E214" s="12" t="n">
        <v>196885</v>
      </c>
      <c r="F214" s="12" t="n">
        <v>0</v>
      </c>
      <c r="G214" s="12" t="n">
        <v>196885</v>
      </c>
      <c r="H214" s="12" t="n">
        <v>176417</v>
      </c>
      <c r="I214" s="12" t="n">
        <v>20468</v>
      </c>
      <c r="L214" s="13"/>
      <c r="M214" s="13"/>
      <c r="N214" s="12" t="n">
        <v>181016.666666667</v>
      </c>
      <c r="O214" s="12" t="n">
        <v>15868.3333333333</v>
      </c>
      <c r="Q214" s="13"/>
      <c r="R214" s="12" t="n">
        <v>0</v>
      </c>
      <c r="S214" s="12" t="n">
        <v>15868.3333333333</v>
      </c>
      <c r="T214" s="12" t="n">
        <v>0</v>
      </c>
      <c r="U214" s="14"/>
      <c r="V214" s="14"/>
      <c r="W214" s="12" t="n">
        <v>25595</v>
      </c>
      <c r="X214" s="12" t="n">
        <v>0</v>
      </c>
      <c r="Y214" s="12" t="n">
        <v>22934.1651979582</v>
      </c>
      <c r="Z214" s="12" t="n">
        <v>2660.8348020418</v>
      </c>
      <c r="AC214" s="2"/>
      <c r="AD214" s="2"/>
      <c r="AE214" s="15" t="n">
        <v>23532.1206965149</v>
      </c>
      <c r="AF214" s="15" t="n">
        <v>2062.87930348512</v>
      </c>
      <c r="AG214" s="15" t="n">
        <v>2062.87930348512</v>
      </c>
      <c r="AH214" s="15"/>
      <c r="AJ214" s="2"/>
      <c r="AK214" s="1" t="n">
        <v>0</v>
      </c>
    </row>
    <row r="215" customFormat="false" ht="11.25" hidden="false" customHeight="false" outlineLevel="0" collapsed="false">
      <c r="A215" s="9" t="s">
        <v>255</v>
      </c>
      <c r="B215" s="9" t="s">
        <v>38</v>
      </c>
      <c r="C215" s="10" t="s">
        <v>39</v>
      </c>
      <c r="D215" s="11" t="n">
        <v>37591</v>
      </c>
      <c r="E215" s="12" t="n">
        <v>40000</v>
      </c>
      <c r="F215" s="12" t="n">
        <v>0</v>
      </c>
      <c r="G215" s="12" t="n">
        <v>40000</v>
      </c>
      <c r="H215" s="12" t="n">
        <v>32825</v>
      </c>
      <c r="I215" s="12" t="n">
        <v>7175</v>
      </c>
      <c r="J215" s="2" t="n">
        <v>26311</v>
      </c>
      <c r="K215" s="2" t="n">
        <v>13689</v>
      </c>
      <c r="L215" s="13" t="n">
        <v>32825</v>
      </c>
      <c r="M215" s="13" t="n">
        <v>7175</v>
      </c>
      <c r="N215" s="12" t="n">
        <v>33392</v>
      </c>
      <c r="O215" s="12" t="n">
        <v>6608</v>
      </c>
      <c r="Q215" s="13" t="n">
        <v>0</v>
      </c>
      <c r="R215" s="12" t="n">
        <v>0</v>
      </c>
      <c r="S215" s="12" t="n">
        <v>6608</v>
      </c>
      <c r="T215" s="12" t="n">
        <v>0</v>
      </c>
      <c r="U215" s="14"/>
      <c r="V215" s="14"/>
      <c r="W215" s="12" t="n">
        <v>5200</v>
      </c>
      <c r="X215" s="12" t="n">
        <v>0</v>
      </c>
      <c r="Y215" s="12" t="n">
        <v>4267.25</v>
      </c>
      <c r="Z215" s="12" t="n">
        <v>932.75</v>
      </c>
      <c r="AA215" s="2" t="n">
        <v>3420.43</v>
      </c>
      <c r="AB215" s="2" t="n">
        <v>1779.57</v>
      </c>
      <c r="AC215" s="2" t="n">
        <v>4267.25</v>
      </c>
      <c r="AD215" s="2" t="n">
        <v>932.75</v>
      </c>
      <c r="AE215" s="15" t="n">
        <v>4340.96</v>
      </c>
      <c r="AF215" s="15" t="n">
        <v>859.04</v>
      </c>
      <c r="AG215" s="15" t="n">
        <v>859.04</v>
      </c>
      <c r="AH215" s="15"/>
      <c r="AI215" s="2" t="n">
        <v>0</v>
      </c>
      <c r="AJ215" s="2" t="n">
        <v>0</v>
      </c>
      <c r="AK215" s="1" t="n">
        <v>0</v>
      </c>
    </row>
    <row r="216" customFormat="false" ht="11.25" hidden="false" customHeight="false" outlineLevel="0" collapsed="false">
      <c r="A216" s="9" t="s">
        <v>256</v>
      </c>
      <c r="B216" s="9" t="s">
        <v>41</v>
      </c>
      <c r="C216" s="10" t="s">
        <v>39</v>
      </c>
      <c r="D216" s="11" t="n">
        <v>37257</v>
      </c>
      <c r="E216" s="12" t="n">
        <v>131915</v>
      </c>
      <c r="F216" s="12" t="n">
        <v>-41454</v>
      </c>
      <c r="G216" s="12" t="n">
        <v>90461</v>
      </c>
      <c r="H216" s="12" t="n">
        <v>89763</v>
      </c>
      <c r="I216" s="12" t="n">
        <v>698</v>
      </c>
      <c r="J216" s="2" t="n">
        <v>90461</v>
      </c>
      <c r="K216" s="2" t="n">
        <v>0</v>
      </c>
      <c r="L216" s="13" t="n">
        <v>90460.5881481481</v>
      </c>
      <c r="M216" s="13" t="n">
        <v>0.411851851866231</v>
      </c>
      <c r="N216" s="12" t="n">
        <v>90460.5881481481</v>
      </c>
      <c r="O216" s="12" t="n">
        <v>0.250000000014552</v>
      </c>
      <c r="Q216" s="13" t="n">
        <v>0.161851851851679</v>
      </c>
      <c r="R216" s="12" t="n">
        <v>0</v>
      </c>
      <c r="S216" s="12" t="n">
        <v>0.250000000014552</v>
      </c>
      <c r="T216" s="12" t="n">
        <v>0</v>
      </c>
      <c r="U216" s="14"/>
      <c r="V216" s="14"/>
      <c r="W216" s="12" t="n">
        <v>17149</v>
      </c>
      <c r="X216" s="12" t="n">
        <v>-5389</v>
      </c>
      <c r="Y216" s="12" t="n">
        <v>11669.2594598777</v>
      </c>
      <c r="Z216" s="12" t="n">
        <v>90.7405401222622</v>
      </c>
      <c r="AA216" s="2" t="n">
        <v>11759.93</v>
      </c>
      <c r="AB216" s="2" t="n">
        <v>0</v>
      </c>
      <c r="AC216" s="2" t="n">
        <v>11759.9464589406</v>
      </c>
      <c r="AD216" s="2" t="n">
        <v>0.0535410594402492</v>
      </c>
      <c r="AE216" s="15" t="n">
        <v>11759.9464589406</v>
      </c>
      <c r="AF216" s="15" t="n">
        <v>0.032500193456281</v>
      </c>
      <c r="AG216" s="15" t="n">
        <v>0.0325001934554242</v>
      </c>
      <c r="AH216" s="15"/>
      <c r="AI216" s="2" t="n">
        <v>0</v>
      </c>
      <c r="AJ216" s="2" t="n">
        <v>0.0210408659839682</v>
      </c>
      <c r="AK216" s="1" t="n">
        <v>0</v>
      </c>
    </row>
    <row r="217" customFormat="false" ht="11.25" hidden="false" customHeight="false" outlineLevel="0" collapsed="false">
      <c r="A217" s="9" t="s">
        <v>257</v>
      </c>
      <c r="B217" s="9" t="s">
        <v>41</v>
      </c>
      <c r="C217" s="10" t="s">
        <v>39</v>
      </c>
      <c r="D217" s="11" t="n">
        <v>36861</v>
      </c>
      <c r="E217" s="12" t="n">
        <v>219152</v>
      </c>
      <c r="F217" s="12" t="n">
        <v>0</v>
      </c>
      <c r="G217" s="12" t="n">
        <v>219152</v>
      </c>
      <c r="H217" s="12" t="n">
        <v>120191</v>
      </c>
      <c r="I217" s="12" t="n">
        <v>98961</v>
      </c>
      <c r="J217" s="2" t="n">
        <v>120191</v>
      </c>
      <c r="K217" s="2" t="n">
        <v>98961</v>
      </c>
      <c r="L217" s="13" t="n">
        <v>120190.69</v>
      </c>
      <c r="M217" s="13" t="n">
        <v>98961.31</v>
      </c>
      <c r="N217" s="12" t="n">
        <v>219151.69</v>
      </c>
      <c r="O217" s="12" t="n">
        <v>0</v>
      </c>
      <c r="Q217" s="13" t="n">
        <v>0.309999999997672</v>
      </c>
      <c r="R217" s="12" t="n">
        <v>0</v>
      </c>
      <c r="S217" s="12" t="n">
        <v>0</v>
      </c>
      <c r="T217" s="12" t="n">
        <v>0</v>
      </c>
      <c r="U217" s="14"/>
      <c r="V217" s="14"/>
      <c r="W217" s="12" t="n">
        <v>28490</v>
      </c>
      <c r="X217" s="12" t="n">
        <v>0</v>
      </c>
      <c r="Y217" s="12" t="n">
        <v>15624.9616248084</v>
      </c>
      <c r="Z217" s="12" t="n">
        <v>12865.0383751916</v>
      </c>
      <c r="AA217" s="2" t="n">
        <v>15624.83</v>
      </c>
      <c r="AB217" s="2" t="n">
        <v>12864.93</v>
      </c>
      <c r="AC217" s="2" t="n">
        <v>15624.9213244689</v>
      </c>
      <c r="AD217" s="2" t="n">
        <v>12865.0786755311</v>
      </c>
      <c r="AE217" s="15" t="n">
        <v>28489.9596996605</v>
      </c>
      <c r="AF217" s="15" t="n">
        <v>-6.19920781375072E-013</v>
      </c>
      <c r="AG217" s="15" t="n">
        <v>0</v>
      </c>
      <c r="AH217" s="15"/>
      <c r="AI217" s="2" t="n">
        <v>0</v>
      </c>
      <c r="AJ217" s="2" t="n">
        <v>0.0403003394900967</v>
      </c>
      <c r="AK217" s="1" t="n">
        <v>0</v>
      </c>
    </row>
    <row r="218" customFormat="false" ht="11.25" hidden="false" customHeight="false" outlineLevel="0" collapsed="false">
      <c r="A218" s="9" t="s">
        <v>258</v>
      </c>
      <c r="B218" s="9" t="s">
        <v>41</v>
      </c>
      <c r="C218" s="10" t="s">
        <v>39</v>
      </c>
      <c r="D218" s="11" t="n">
        <v>36861</v>
      </c>
      <c r="E218" s="12" t="n">
        <v>165818</v>
      </c>
      <c r="F218" s="12" t="n">
        <v>0</v>
      </c>
      <c r="G218" s="12" t="n">
        <v>165818</v>
      </c>
      <c r="H218" s="12" t="n">
        <v>151615</v>
      </c>
      <c r="I218" s="12" t="n">
        <v>14203</v>
      </c>
      <c r="J218" s="2" t="n">
        <v>151615</v>
      </c>
      <c r="K218" s="2" t="n">
        <v>14203</v>
      </c>
      <c r="L218" s="13" t="n">
        <v>151614.69</v>
      </c>
      <c r="M218" s="13" t="n">
        <v>14203.31</v>
      </c>
      <c r="N218" s="12" t="n">
        <v>165817.69</v>
      </c>
      <c r="O218" s="12" t="n">
        <v>-1.81898940354586E-012</v>
      </c>
      <c r="Q218" s="13" t="n">
        <v>0.309999999999491</v>
      </c>
      <c r="R218" s="12" t="n">
        <v>0</v>
      </c>
      <c r="S218" s="12" t="n">
        <v>-1.81898940354586E-012</v>
      </c>
      <c r="T218" s="12" t="n">
        <v>0</v>
      </c>
      <c r="U218" s="14"/>
      <c r="V218" s="14"/>
      <c r="W218" s="12" t="n">
        <v>21556</v>
      </c>
      <c r="X218" s="12" t="n">
        <v>0</v>
      </c>
      <c r="Y218" s="12" t="n">
        <v>19709.6391224113</v>
      </c>
      <c r="Z218" s="12" t="n">
        <v>1846.36087758868</v>
      </c>
      <c r="AA218" s="2" t="n">
        <v>19709.95</v>
      </c>
      <c r="AB218" s="2" t="n">
        <v>1846.39</v>
      </c>
      <c r="AC218" s="2" t="n">
        <v>19709.598823047</v>
      </c>
      <c r="AD218" s="2" t="n">
        <v>1846.40117695304</v>
      </c>
      <c r="AE218" s="15" t="n">
        <v>21555.9597006356</v>
      </c>
      <c r="AF218" s="15" t="n">
        <v>-1.27258620308268E-012</v>
      </c>
      <c r="AG218" s="15" t="n">
        <v>-2.36464892730792E-013</v>
      </c>
      <c r="AH218" s="15"/>
      <c r="AI218" s="2" t="n">
        <v>0</v>
      </c>
      <c r="AJ218" s="2" t="n">
        <v>0.0402993643632719</v>
      </c>
      <c r="AK218" s="1" t="n">
        <v>0</v>
      </c>
    </row>
    <row r="219" customFormat="false" ht="11.25" hidden="false" customHeight="false" outlineLevel="0" collapsed="false">
      <c r="A219" s="9" t="s">
        <v>259</v>
      </c>
      <c r="B219" s="9" t="s">
        <v>41</v>
      </c>
      <c r="C219" s="10" t="s">
        <v>39</v>
      </c>
      <c r="D219" s="11" t="n">
        <v>37773</v>
      </c>
      <c r="E219" s="12" t="n">
        <v>10000</v>
      </c>
      <c r="F219" s="12" t="n">
        <v>0</v>
      </c>
      <c r="G219" s="12" t="n">
        <v>10000</v>
      </c>
      <c r="H219" s="12" t="n">
        <v>9039</v>
      </c>
      <c r="I219" s="12" t="n">
        <v>961</v>
      </c>
      <c r="L219" s="13" t="n">
        <v>9039</v>
      </c>
      <c r="M219" s="13" t="n">
        <v>961</v>
      </c>
      <c r="N219" s="12" t="n">
        <v>10000</v>
      </c>
      <c r="O219" s="12" t="n">
        <v>0</v>
      </c>
      <c r="Q219" s="13" t="n">
        <v>0</v>
      </c>
      <c r="R219" s="12" t="n">
        <v>0</v>
      </c>
      <c r="S219" s="12" t="n">
        <v>0</v>
      </c>
      <c r="T219" s="12" t="n">
        <v>0</v>
      </c>
      <c r="U219" s="14"/>
      <c r="V219" s="14"/>
      <c r="W219" s="12" t="n">
        <v>1300</v>
      </c>
      <c r="X219" s="12" t="n">
        <v>0</v>
      </c>
      <c r="Y219" s="12" t="n">
        <v>1175.07</v>
      </c>
      <c r="Z219" s="12" t="n">
        <v>124.93</v>
      </c>
      <c r="AC219" s="2" t="n">
        <v>1175.07</v>
      </c>
      <c r="AD219" s="2" t="n">
        <v>124.93</v>
      </c>
      <c r="AE219" s="15" t="n">
        <v>1300</v>
      </c>
      <c r="AF219" s="15" t="n">
        <v>0</v>
      </c>
      <c r="AG219" s="15" t="n">
        <v>0</v>
      </c>
      <c r="AH219" s="15"/>
      <c r="AJ219" s="2" t="n">
        <v>0</v>
      </c>
      <c r="AK219" s="1" t="n">
        <v>0</v>
      </c>
    </row>
    <row r="220" customFormat="false" ht="11.25" hidden="false" customHeight="false" outlineLevel="0" collapsed="false">
      <c r="A220" s="9" t="s">
        <v>260</v>
      </c>
      <c r="B220" s="9" t="s">
        <v>38</v>
      </c>
      <c r="C220" s="10" t="s">
        <v>39</v>
      </c>
      <c r="D220" s="11" t="n">
        <v>36861</v>
      </c>
      <c r="E220" s="12" t="n">
        <v>35000</v>
      </c>
      <c r="F220" s="12" t="n">
        <v>0</v>
      </c>
      <c r="G220" s="12" t="n">
        <v>35000</v>
      </c>
      <c r="H220" s="12" t="n">
        <v>25567</v>
      </c>
      <c r="I220" s="12" t="n">
        <v>9433</v>
      </c>
      <c r="J220" s="2" t="n">
        <v>28278</v>
      </c>
      <c r="K220" s="2" t="n">
        <v>6722</v>
      </c>
      <c r="L220" s="13" t="n">
        <v>25567</v>
      </c>
      <c r="M220" s="13" t="n">
        <v>9433</v>
      </c>
      <c r="N220" s="12" t="n">
        <v>35000</v>
      </c>
      <c r="O220" s="12" t="n">
        <v>0</v>
      </c>
      <c r="Q220" s="13" t="n">
        <v>0</v>
      </c>
      <c r="R220" s="12" t="n">
        <v>0</v>
      </c>
      <c r="S220" s="12" t="n">
        <v>0</v>
      </c>
      <c r="T220" s="12" t="n">
        <v>0</v>
      </c>
      <c r="U220" s="14"/>
      <c r="V220" s="14"/>
      <c r="W220" s="12" t="n">
        <v>4550</v>
      </c>
      <c r="X220" s="12" t="n">
        <v>0</v>
      </c>
      <c r="Y220" s="12" t="n">
        <v>3323.71</v>
      </c>
      <c r="Z220" s="12" t="n">
        <v>1226.29</v>
      </c>
      <c r="AA220" s="2" t="n">
        <v>3676.14</v>
      </c>
      <c r="AB220" s="2" t="n">
        <v>873.86</v>
      </c>
      <c r="AC220" s="2" t="n">
        <v>3323.71</v>
      </c>
      <c r="AD220" s="2" t="n">
        <v>1226.29</v>
      </c>
      <c r="AE220" s="15" t="n">
        <v>4550</v>
      </c>
      <c r="AF220" s="15" t="n">
        <v>0</v>
      </c>
      <c r="AG220" s="15" t="n">
        <v>0</v>
      </c>
      <c r="AH220" s="15"/>
      <c r="AI220" s="2" t="n">
        <v>0</v>
      </c>
      <c r="AJ220" s="2" t="n">
        <v>0</v>
      </c>
      <c r="AK220" s="1" t="n">
        <v>0</v>
      </c>
    </row>
    <row r="221" customFormat="false" ht="11.25" hidden="false" customHeight="false" outlineLevel="0" collapsed="false">
      <c r="A221" s="9" t="s">
        <v>261</v>
      </c>
      <c r="B221" s="9" t="s">
        <v>38</v>
      </c>
      <c r="C221" s="10" t="s">
        <v>39</v>
      </c>
      <c r="D221" s="11" t="n">
        <v>37803</v>
      </c>
      <c r="E221" s="12" t="n">
        <v>30000</v>
      </c>
      <c r="F221" s="12" t="n">
        <v>0</v>
      </c>
      <c r="G221" s="12" t="n">
        <v>30000</v>
      </c>
      <c r="H221" s="12" t="n">
        <v>22592</v>
      </c>
      <c r="I221" s="12" t="n">
        <v>7408</v>
      </c>
      <c r="L221" s="13"/>
      <c r="M221" s="13"/>
      <c r="N221" s="12" t="n">
        <v>26325.3703703704</v>
      </c>
      <c r="O221" s="12" t="n">
        <v>3674.6296296296</v>
      </c>
      <c r="Q221" s="13"/>
      <c r="R221" s="12" t="n">
        <v>0</v>
      </c>
      <c r="S221" s="12" t="n">
        <v>3674.6296296296</v>
      </c>
      <c r="T221" s="12" t="n">
        <v>0</v>
      </c>
      <c r="U221" s="14"/>
      <c r="V221" s="14"/>
      <c r="W221" s="12" t="n">
        <v>3900</v>
      </c>
      <c r="X221" s="12" t="n">
        <v>0</v>
      </c>
      <c r="Y221" s="12" t="n">
        <v>2936.96</v>
      </c>
      <c r="Z221" s="12" t="n">
        <v>963.04</v>
      </c>
      <c r="AC221" s="2"/>
      <c r="AD221" s="2"/>
      <c r="AE221" s="15" t="n">
        <v>3422.29814814815</v>
      </c>
      <c r="AF221" s="15" t="n">
        <v>477.701851851848</v>
      </c>
      <c r="AG221" s="15" t="n">
        <v>477.701851851848</v>
      </c>
      <c r="AH221" s="15"/>
      <c r="AJ221" s="2"/>
      <c r="AK221" s="1" t="n">
        <v>0</v>
      </c>
    </row>
    <row r="222" customFormat="false" ht="11.25" hidden="false" customHeight="false" outlineLevel="0" collapsed="false">
      <c r="A222" s="9" t="s">
        <v>262</v>
      </c>
      <c r="B222" s="9" t="s">
        <v>41</v>
      </c>
      <c r="C222" s="10" t="s">
        <v>39</v>
      </c>
      <c r="D222" s="11" t="n">
        <v>37226</v>
      </c>
      <c r="E222" s="12" t="n">
        <v>20000</v>
      </c>
      <c r="F222" s="12" t="n">
        <v>0</v>
      </c>
      <c r="G222" s="12" t="n">
        <v>20000</v>
      </c>
      <c r="H222" s="12" t="n">
        <v>18078</v>
      </c>
      <c r="I222" s="12" t="n">
        <v>1922</v>
      </c>
      <c r="J222" s="2" t="n">
        <v>14311</v>
      </c>
      <c r="K222" s="2" t="n">
        <v>5689</v>
      </c>
      <c r="L222" s="13" t="n">
        <v>18078</v>
      </c>
      <c r="M222" s="13" t="n">
        <v>1922</v>
      </c>
      <c r="N222" s="12" t="n">
        <v>20000</v>
      </c>
      <c r="O222" s="12" t="n">
        <v>0</v>
      </c>
      <c r="Q222" s="13" t="n">
        <v>0</v>
      </c>
      <c r="R222" s="12" t="n">
        <v>0</v>
      </c>
      <c r="S222" s="12" t="n">
        <v>0</v>
      </c>
      <c r="T222" s="12" t="n">
        <v>0</v>
      </c>
      <c r="U222" s="14"/>
      <c r="V222" s="14"/>
      <c r="W222" s="12" t="n">
        <v>2600</v>
      </c>
      <c r="X222" s="12" t="n">
        <v>0</v>
      </c>
      <c r="Y222" s="12" t="n">
        <v>2350.14</v>
      </c>
      <c r="Z222" s="12" t="n">
        <v>249.86</v>
      </c>
      <c r="AA222" s="2" t="n">
        <v>1860.43</v>
      </c>
      <c r="AB222" s="2" t="n">
        <v>739.57</v>
      </c>
      <c r="AC222" s="2" t="n">
        <v>2350.14</v>
      </c>
      <c r="AD222" s="2" t="n">
        <v>249.86</v>
      </c>
      <c r="AE222" s="15" t="n">
        <v>2600</v>
      </c>
      <c r="AF222" s="15" t="n">
        <v>0</v>
      </c>
      <c r="AG222" s="15" t="n">
        <v>0</v>
      </c>
      <c r="AH222" s="15"/>
      <c r="AI222" s="2" t="n">
        <v>0</v>
      </c>
      <c r="AJ222" s="2" t="n">
        <v>0</v>
      </c>
      <c r="AK222" s="1" t="n">
        <v>0</v>
      </c>
    </row>
    <row r="223" customFormat="false" ht="11.25" hidden="false" customHeight="false" outlineLevel="0" collapsed="false">
      <c r="A223" s="9" t="s">
        <v>263</v>
      </c>
      <c r="B223" s="9" t="s">
        <v>38</v>
      </c>
      <c r="C223" s="10" t="s">
        <v>39</v>
      </c>
      <c r="D223" s="11" t="n">
        <v>37591</v>
      </c>
      <c r="E223" s="12" t="n">
        <v>20000</v>
      </c>
      <c r="F223" s="12" t="n">
        <v>0</v>
      </c>
      <c r="G223" s="12" t="n">
        <v>20000</v>
      </c>
      <c r="H223" s="12" t="n">
        <v>16412</v>
      </c>
      <c r="I223" s="12" t="n">
        <v>3588</v>
      </c>
      <c r="J223" s="2" t="n">
        <v>13156</v>
      </c>
      <c r="K223" s="2" t="n">
        <v>6844</v>
      </c>
      <c r="L223" s="13" t="n">
        <v>16412</v>
      </c>
      <c r="M223" s="13" t="n">
        <v>3588</v>
      </c>
      <c r="N223" s="12" t="n">
        <v>19964.25</v>
      </c>
      <c r="O223" s="12" t="n">
        <v>35.75</v>
      </c>
      <c r="Q223" s="13" t="n">
        <v>0</v>
      </c>
      <c r="R223" s="12" t="n">
        <v>0</v>
      </c>
      <c r="S223" s="12" t="n">
        <v>35.75</v>
      </c>
      <c r="T223" s="12" t="n">
        <v>0</v>
      </c>
      <c r="U223" s="14"/>
      <c r="V223" s="14"/>
      <c r="W223" s="12" t="n">
        <v>2600</v>
      </c>
      <c r="X223" s="12" t="n">
        <v>0</v>
      </c>
      <c r="Y223" s="12" t="n">
        <v>2133.56</v>
      </c>
      <c r="Z223" s="12" t="n">
        <v>466.44</v>
      </c>
      <c r="AA223" s="2" t="n">
        <v>1710.28</v>
      </c>
      <c r="AB223" s="2" t="n">
        <v>889.72</v>
      </c>
      <c r="AC223" s="2" t="n">
        <v>2133.56</v>
      </c>
      <c r="AD223" s="2" t="n">
        <v>466.44</v>
      </c>
      <c r="AE223" s="15" t="n">
        <v>2595.3525</v>
      </c>
      <c r="AF223" s="15" t="n">
        <v>4.64750000000004</v>
      </c>
      <c r="AG223" s="15" t="n">
        <v>4.6475</v>
      </c>
      <c r="AH223" s="15"/>
      <c r="AI223" s="2" t="n">
        <v>0</v>
      </c>
      <c r="AJ223" s="2" t="n">
        <v>0</v>
      </c>
      <c r="AK223" s="1" t="n">
        <v>0</v>
      </c>
    </row>
    <row r="224" customFormat="false" ht="11.25" hidden="false" customHeight="false" outlineLevel="0" collapsed="false">
      <c r="A224" s="9" t="s">
        <v>264</v>
      </c>
      <c r="B224" s="9" t="s">
        <v>38</v>
      </c>
      <c r="C224" s="10" t="s">
        <v>39</v>
      </c>
      <c r="D224" s="11" t="n">
        <v>36861</v>
      </c>
      <c r="E224" s="12" t="n">
        <v>50000</v>
      </c>
      <c r="F224" s="12" t="n">
        <v>0</v>
      </c>
      <c r="G224" s="12" t="n">
        <v>50000</v>
      </c>
      <c r="H224" s="12" t="n">
        <v>36525</v>
      </c>
      <c r="I224" s="12" t="n">
        <v>13475</v>
      </c>
      <c r="J224" s="2" t="n">
        <v>40397</v>
      </c>
      <c r="K224" s="2" t="n">
        <v>9603</v>
      </c>
      <c r="L224" s="13" t="n">
        <v>36525</v>
      </c>
      <c r="M224" s="13" t="n">
        <v>13475</v>
      </c>
      <c r="N224" s="12" t="n">
        <v>50000</v>
      </c>
      <c r="O224" s="12" t="n">
        <v>0</v>
      </c>
      <c r="Q224" s="13" t="n">
        <v>0</v>
      </c>
      <c r="R224" s="12" t="n">
        <v>0</v>
      </c>
      <c r="S224" s="12" t="n">
        <v>0</v>
      </c>
      <c r="T224" s="12" t="n">
        <v>0</v>
      </c>
      <c r="U224" s="14"/>
      <c r="V224" s="14"/>
      <c r="W224" s="12" t="n">
        <v>6500</v>
      </c>
      <c r="X224" s="12" t="n">
        <v>0</v>
      </c>
      <c r="Y224" s="12" t="n">
        <v>4748.25</v>
      </c>
      <c r="Z224" s="12" t="n">
        <v>1751.75</v>
      </c>
      <c r="AA224" s="2" t="n">
        <v>5251.61</v>
      </c>
      <c r="AB224" s="2" t="n">
        <v>1248.39</v>
      </c>
      <c r="AC224" s="2" t="n">
        <v>4748.25</v>
      </c>
      <c r="AD224" s="2" t="n">
        <v>1751.75</v>
      </c>
      <c r="AE224" s="15" t="n">
        <v>6500</v>
      </c>
      <c r="AF224" s="15" t="n">
        <v>0</v>
      </c>
      <c r="AG224" s="15" t="n">
        <v>0</v>
      </c>
      <c r="AH224" s="15"/>
      <c r="AI224" s="2" t="n">
        <v>0</v>
      </c>
      <c r="AJ224" s="2" t="n">
        <v>0</v>
      </c>
      <c r="AK224" s="1" t="n">
        <v>0</v>
      </c>
    </row>
    <row r="225" customFormat="false" ht="11.25" hidden="false" customHeight="false" outlineLevel="0" collapsed="false">
      <c r="A225" s="9" t="s">
        <v>265</v>
      </c>
      <c r="B225" s="9" t="s">
        <v>48</v>
      </c>
      <c r="C225" s="10" t="s">
        <v>39</v>
      </c>
      <c r="D225" s="11"/>
      <c r="E225" s="12" t="n">
        <v>248736</v>
      </c>
      <c r="F225" s="12" t="n">
        <v>0</v>
      </c>
      <c r="G225" s="12" t="n">
        <v>248736</v>
      </c>
      <c r="H225" s="12" t="n">
        <v>136092</v>
      </c>
      <c r="I225" s="12" t="n">
        <v>112644</v>
      </c>
      <c r="J225" s="2" t="n">
        <v>179055</v>
      </c>
      <c r="K225" s="2" t="n">
        <v>69681</v>
      </c>
      <c r="L225" s="13" t="n">
        <v>120155.63037037</v>
      </c>
      <c r="M225" s="13" t="n">
        <v>128580.36962963</v>
      </c>
      <c r="N225" s="12" t="n">
        <v>160155.37037037</v>
      </c>
      <c r="O225" s="12" t="n">
        <v>88580.6296296296</v>
      </c>
      <c r="Q225" s="13" t="n">
        <v>0</v>
      </c>
      <c r="R225" s="12" t="n">
        <v>0</v>
      </c>
      <c r="S225" s="12" t="n">
        <v>88580.6296296296</v>
      </c>
      <c r="T225" s="12" t="n">
        <v>0</v>
      </c>
      <c r="U225" s="14"/>
      <c r="V225" s="14"/>
      <c r="W225" s="12" t="n">
        <v>32336</v>
      </c>
      <c r="X225" s="12" t="n">
        <v>0</v>
      </c>
      <c r="Y225" s="12" t="n">
        <v>17692.1350829795</v>
      </c>
      <c r="Z225" s="12" t="n">
        <v>14643.8649170205</v>
      </c>
      <c r="AA225" s="2" t="n">
        <v>23277.15</v>
      </c>
      <c r="AB225" s="2" t="n">
        <v>9058.53</v>
      </c>
      <c r="AC225" s="2" t="n">
        <v>15620.3865289154</v>
      </c>
      <c r="AD225" s="2" t="n">
        <v>16715.6134710846</v>
      </c>
      <c r="AE225" s="15" t="n">
        <v>20820.4041887636</v>
      </c>
      <c r="AF225" s="15" t="n">
        <v>11515.5958112364</v>
      </c>
      <c r="AG225" s="15" t="n">
        <v>11515.5958112364</v>
      </c>
      <c r="AH225" s="15"/>
      <c r="AI225" s="2" t="n">
        <v>0</v>
      </c>
      <c r="AJ225" s="2" t="n">
        <v>0</v>
      </c>
      <c r="AK225" s="1" t="n">
        <v>0</v>
      </c>
    </row>
    <row r="226" customFormat="false" ht="11.25" hidden="false" customHeight="false" outlineLevel="0" collapsed="false">
      <c r="A226" s="9" t="s">
        <v>266</v>
      </c>
      <c r="B226" s="9" t="s">
        <v>41</v>
      </c>
      <c r="C226" s="10" t="s">
        <v>39</v>
      </c>
      <c r="D226" s="11" t="n">
        <v>37834</v>
      </c>
      <c r="E226" s="12" t="n">
        <v>796230</v>
      </c>
      <c r="F226" s="12" t="n">
        <v>0</v>
      </c>
      <c r="G226" s="12" t="n">
        <v>796230</v>
      </c>
      <c r="H226" s="12" t="n">
        <v>794726</v>
      </c>
      <c r="I226" s="12" t="n">
        <v>1504</v>
      </c>
      <c r="L226" s="13" t="n">
        <v>794725.555555556</v>
      </c>
      <c r="M226" s="13" t="n">
        <v>1504.4444444445</v>
      </c>
      <c r="N226" s="12" t="n">
        <v>796230</v>
      </c>
      <c r="O226" s="12" t="n">
        <v>-0.444444444496185</v>
      </c>
      <c r="Q226" s="13" t="n">
        <v>0.444444444496185</v>
      </c>
      <c r="R226" s="12" t="n">
        <v>0</v>
      </c>
      <c r="S226" s="12" t="n">
        <v>-0.444444444496185</v>
      </c>
      <c r="T226" s="12" t="n">
        <v>0</v>
      </c>
      <c r="U226" s="14"/>
      <c r="V226" s="14"/>
      <c r="W226" s="12" t="n">
        <v>97585</v>
      </c>
      <c r="X226" s="12" t="n">
        <v>0</v>
      </c>
      <c r="Y226" s="12" t="n">
        <v>97400.6715521897</v>
      </c>
      <c r="Z226" s="12" t="n">
        <v>184.328447810301</v>
      </c>
      <c r="AC226" s="2" t="n">
        <v>97400.6170816082</v>
      </c>
      <c r="AD226" s="2" t="n">
        <v>184.382918391813</v>
      </c>
      <c r="AE226" s="15" t="n">
        <v>97585</v>
      </c>
      <c r="AF226" s="15" t="n">
        <v>-0.0544705815105688</v>
      </c>
      <c r="AG226" s="15" t="n">
        <v>-0.0544705815105688</v>
      </c>
      <c r="AH226" s="15"/>
      <c r="AJ226" s="2" t="n">
        <v>0.0544705815105688</v>
      </c>
      <c r="AK226" s="1" t="n">
        <v>0</v>
      </c>
    </row>
    <row r="227" customFormat="false" ht="11.25" hidden="false" customHeight="false" outlineLevel="0" collapsed="false">
      <c r="A227" s="9" t="s">
        <v>267</v>
      </c>
      <c r="B227" s="9" t="s">
        <v>41</v>
      </c>
      <c r="C227" s="10" t="s">
        <v>39</v>
      </c>
      <c r="D227" s="11" t="n">
        <v>37226</v>
      </c>
      <c r="E227" s="12" t="n">
        <v>15000</v>
      </c>
      <c r="F227" s="12" t="n">
        <v>0</v>
      </c>
      <c r="G227" s="12" t="n">
        <v>15000</v>
      </c>
      <c r="H227" s="12" t="n">
        <v>13558</v>
      </c>
      <c r="I227" s="12" t="n">
        <v>1442</v>
      </c>
      <c r="J227" s="2" t="n">
        <v>10733</v>
      </c>
      <c r="K227" s="2" t="n">
        <v>4267</v>
      </c>
      <c r="L227" s="13" t="n">
        <v>13558</v>
      </c>
      <c r="M227" s="13" t="n">
        <v>1442</v>
      </c>
      <c r="N227" s="12" t="n">
        <v>15000</v>
      </c>
      <c r="O227" s="12" t="n">
        <v>0</v>
      </c>
      <c r="Q227" s="13" t="n">
        <v>0</v>
      </c>
      <c r="R227" s="12" t="n">
        <v>0</v>
      </c>
      <c r="S227" s="12" t="n">
        <v>0</v>
      </c>
      <c r="T227" s="12" t="n">
        <v>0</v>
      </c>
      <c r="U227" s="14"/>
      <c r="V227" s="14"/>
      <c r="W227" s="12" t="n">
        <v>1950</v>
      </c>
      <c r="X227" s="12" t="n">
        <v>0</v>
      </c>
      <c r="Y227" s="12" t="n">
        <v>1762.54</v>
      </c>
      <c r="Z227" s="12" t="n">
        <v>187.46</v>
      </c>
      <c r="AA227" s="2" t="n">
        <v>1395.29</v>
      </c>
      <c r="AB227" s="2" t="n">
        <v>554.71</v>
      </c>
      <c r="AC227" s="2" t="n">
        <v>1762.54</v>
      </c>
      <c r="AD227" s="2" t="n">
        <v>187.46</v>
      </c>
      <c r="AE227" s="15" t="n">
        <v>1950</v>
      </c>
      <c r="AF227" s="15" t="n">
        <v>0</v>
      </c>
      <c r="AG227" s="15" t="n">
        <v>0</v>
      </c>
      <c r="AH227" s="15"/>
      <c r="AI227" s="2" t="n">
        <v>0</v>
      </c>
      <c r="AJ227" s="2" t="n">
        <v>0</v>
      </c>
      <c r="AK227" s="1" t="n">
        <v>0</v>
      </c>
    </row>
    <row r="228" customFormat="false" ht="11.25" hidden="false" customHeight="false" outlineLevel="0" collapsed="false">
      <c r="A228" s="9" t="s">
        <v>268</v>
      </c>
      <c r="B228" s="9" t="s">
        <v>41</v>
      </c>
      <c r="C228" s="10" t="s">
        <v>39</v>
      </c>
      <c r="D228" s="11" t="n">
        <v>37226</v>
      </c>
      <c r="E228" s="12" t="n">
        <v>15000</v>
      </c>
      <c r="F228" s="12" t="n">
        <v>0</v>
      </c>
      <c r="G228" s="12" t="n">
        <v>15000</v>
      </c>
      <c r="H228" s="12" t="n">
        <v>13558</v>
      </c>
      <c r="I228" s="12" t="n">
        <v>1442</v>
      </c>
      <c r="J228" s="2" t="n">
        <v>10733</v>
      </c>
      <c r="K228" s="2" t="n">
        <v>4267</v>
      </c>
      <c r="L228" s="13" t="n">
        <v>13558</v>
      </c>
      <c r="M228" s="13" t="n">
        <v>1442</v>
      </c>
      <c r="N228" s="12" t="n">
        <v>15000</v>
      </c>
      <c r="O228" s="12" t="n">
        <v>0</v>
      </c>
      <c r="Q228" s="13" t="n">
        <v>0</v>
      </c>
      <c r="R228" s="12" t="n">
        <v>0</v>
      </c>
      <c r="S228" s="12" t="n">
        <v>0</v>
      </c>
      <c r="T228" s="12" t="n">
        <v>0</v>
      </c>
      <c r="U228" s="14"/>
      <c r="V228" s="14"/>
      <c r="W228" s="12" t="n">
        <v>1950</v>
      </c>
      <c r="X228" s="12" t="n">
        <v>0</v>
      </c>
      <c r="Y228" s="12" t="n">
        <v>1762.54</v>
      </c>
      <c r="Z228" s="12" t="n">
        <v>187.46</v>
      </c>
      <c r="AA228" s="2" t="n">
        <v>1395.29</v>
      </c>
      <c r="AB228" s="2" t="n">
        <v>554.71</v>
      </c>
      <c r="AC228" s="2" t="n">
        <v>1762.54</v>
      </c>
      <c r="AD228" s="2" t="n">
        <v>187.46</v>
      </c>
      <c r="AE228" s="15" t="n">
        <v>1950</v>
      </c>
      <c r="AF228" s="15" t="n">
        <v>0</v>
      </c>
      <c r="AG228" s="15" t="n">
        <v>0</v>
      </c>
      <c r="AH228" s="15"/>
      <c r="AI228" s="2" t="n">
        <v>0</v>
      </c>
      <c r="AJ228" s="2" t="n">
        <v>0</v>
      </c>
      <c r="AK228" s="1" t="n">
        <v>0</v>
      </c>
    </row>
    <row r="229" customFormat="false" ht="11.25" hidden="false" customHeight="false" outlineLevel="0" collapsed="false">
      <c r="A229" s="9" t="s">
        <v>269</v>
      </c>
      <c r="B229" s="9" t="s">
        <v>38</v>
      </c>
      <c r="C229" s="10" t="s">
        <v>39</v>
      </c>
      <c r="D229" s="11" t="n">
        <v>37773</v>
      </c>
      <c r="E229" s="12" t="n">
        <v>344407</v>
      </c>
      <c r="F229" s="12" t="n">
        <v>0</v>
      </c>
      <c r="G229" s="12" t="n">
        <v>344407</v>
      </c>
      <c r="H229" s="12" t="n">
        <v>55955</v>
      </c>
      <c r="I229" s="12" t="n">
        <v>288452</v>
      </c>
      <c r="L229" s="13"/>
      <c r="M229" s="13"/>
      <c r="N229" s="12" t="n">
        <v>205385.888888889</v>
      </c>
      <c r="O229" s="12" t="n">
        <v>139021.111111111</v>
      </c>
      <c r="Q229" s="13"/>
      <c r="R229" s="12" t="n">
        <v>0</v>
      </c>
      <c r="S229" s="12" t="n">
        <v>139021.111111111</v>
      </c>
      <c r="T229" s="12" t="n">
        <v>0</v>
      </c>
      <c r="U229" s="14"/>
      <c r="V229" s="14"/>
      <c r="W229" s="12" t="n">
        <v>44773</v>
      </c>
      <c r="X229" s="12" t="n">
        <v>0</v>
      </c>
      <c r="Y229" s="12" t="n">
        <v>7274.16462208956</v>
      </c>
      <c r="Z229" s="12" t="n">
        <v>37498.8353779104</v>
      </c>
      <c r="AC229" s="2"/>
      <c r="AD229" s="2"/>
      <c r="AE229" s="15" t="n">
        <v>26700.2192267353</v>
      </c>
      <c r="AF229" s="15" t="n">
        <v>18072.7807732647</v>
      </c>
      <c r="AG229" s="15" t="n">
        <v>18072.7807732647</v>
      </c>
      <c r="AH229" s="15"/>
      <c r="AJ229" s="2"/>
      <c r="AK229" s="1" t="n">
        <v>0</v>
      </c>
    </row>
    <row r="230" customFormat="false" ht="11.25" hidden="false" customHeight="false" outlineLevel="0" collapsed="false">
      <c r="A230" s="9" t="s">
        <v>270</v>
      </c>
      <c r="B230" s="9" t="s">
        <v>38</v>
      </c>
      <c r="C230" s="10" t="s">
        <v>39</v>
      </c>
      <c r="D230" s="11" t="n">
        <v>37712</v>
      </c>
      <c r="E230" s="12" t="n">
        <v>10000</v>
      </c>
      <c r="F230" s="12" t="n">
        <v>0</v>
      </c>
      <c r="G230" s="12" t="n">
        <v>10000</v>
      </c>
      <c r="H230" s="12" t="n">
        <v>8500</v>
      </c>
      <c r="I230" s="12" t="n">
        <v>1500</v>
      </c>
      <c r="L230" s="13" t="n">
        <v>8500</v>
      </c>
      <c r="M230" s="13" t="n">
        <v>1500</v>
      </c>
      <c r="N230" s="12" t="n">
        <v>8500</v>
      </c>
      <c r="O230" s="12" t="n">
        <v>1500</v>
      </c>
      <c r="Q230" s="13" t="n">
        <v>0</v>
      </c>
      <c r="R230" s="12" t="n">
        <v>0</v>
      </c>
      <c r="S230" s="12" t="n">
        <v>1500</v>
      </c>
      <c r="T230" s="12" t="n">
        <v>0</v>
      </c>
      <c r="U230" s="14"/>
      <c r="V230" s="14"/>
      <c r="W230" s="12" t="n">
        <v>1300</v>
      </c>
      <c r="X230" s="12" t="n">
        <v>0</v>
      </c>
      <c r="Y230" s="12" t="n">
        <v>1105</v>
      </c>
      <c r="Z230" s="12" t="n">
        <v>195</v>
      </c>
      <c r="AC230" s="2" t="n">
        <v>1105</v>
      </c>
      <c r="AD230" s="2" t="n">
        <v>195</v>
      </c>
      <c r="AE230" s="15" t="n">
        <v>1105</v>
      </c>
      <c r="AF230" s="15" t="n">
        <v>195</v>
      </c>
      <c r="AG230" s="15" t="n">
        <v>195</v>
      </c>
      <c r="AH230" s="15"/>
      <c r="AJ230" s="2" t="n">
        <v>0</v>
      </c>
      <c r="AK230" s="1" t="n">
        <v>0</v>
      </c>
    </row>
    <row r="231" customFormat="false" ht="11.25" hidden="false" customHeight="false" outlineLevel="0" collapsed="false">
      <c r="A231" s="9" t="s">
        <v>271</v>
      </c>
      <c r="B231" s="9" t="s">
        <v>38</v>
      </c>
      <c r="C231" s="10" t="s">
        <v>39</v>
      </c>
      <c r="D231" s="11" t="n">
        <v>37712</v>
      </c>
      <c r="E231" s="12" t="n">
        <v>10000</v>
      </c>
      <c r="F231" s="12" t="n">
        <v>0</v>
      </c>
      <c r="G231" s="12" t="n">
        <v>10000</v>
      </c>
      <c r="H231" s="12" t="n">
        <v>8500</v>
      </c>
      <c r="I231" s="12" t="n">
        <v>1500</v>
      </c>
      <c r="L231" s="13" t="n">
        <v>8500</v>
      </c>
      <c r="M231" s="13" t="n">
        <v>1500</v>
      </c>
      <c r="N231" s="12" t="n">
        <v>8500</v>
      </c>
      <c r="O231" s="12" t="n">
        <v>1500</v>
      </c>
      <c r="Q231" s="13" t="n">
        <v>0</v>
      </c>
      <c r="R231" s="12" t="n">
        <v>0</v>
      </c>
      <c r="S231" s="12" t="n">
        <v>1500</v>
      </c>
      <c r="T231" s="12" t="n">
        <v>0</v>
      </c>
      <c r="U231" s="14"/>
      <c r="V231" s="14"/>
      <c r="W231" s="12" t="n">
        <v>1300</v>
      </c>
      <c r="X231" s="12" t="n">
        <v>0</v>
      </c>
      <c r="Y231" s="12" t="n">
        <v>1105</v>
      </c>
      <c r="Z231" s="12" t="n">
        <v>195</v>
      </c>
      <c r="AC231" s="2" t="n">
        <v>1105</v>
      </c>
      <c r="AD231" s="2" t="n">
        <v>195</v>
      </c>
      <c r="AE231" s="15" t="n">
        <v>1105</v>
      </c>
      <c r="AF231" s="15" t="n">
        <v>195</v>
      </c>
      <c r="AG231" s="15" t="n">
        <v>195</v>
      </c>
      <c r="AH231" s="15"/>
      <c r="AJ231" s="2" t="n">
        <v>0</v>
      </c>
      <c r="AK231" s="1" t="n">
        <v>0</v>
      </c>
    </row>
    <row r="232" customFormat="false" ht="11.25" hidden="false" customHeight="false" outlineLevel="0" collapsed="false">
      <c r="A232" s="9" t="s">
        <v>272</v>
      </c>
      <c r="B232" s="9" t="s">
        <v>38</v>
      </c>
      <c r="C232" s="10" t="s">
        <v>39</v>
      </c>
      <c r="D232" s="11" t="n">
        <v>37712</v>
      </c>
      <c r="E232" s="12" t="n">
        <v>12500</v>
      </c>
      <c r="F232" s="12" t="n">
        <v>0</v>
      </c>
      <c r="G232" s="12" t="n">
        <v>12500</v>
      </c>
      <c r="H232" s="12" t="n">
        <v>0</v>
      </c>
      <c r="I232" s="12" t="n">
        <v>12500</v>
      </c>
      <c r="L232" s="13" t="n">
        <v>0</v>
      </c>
      <c r="M232" s="13" t="n">
        <v>12500</v>
      </c>
      <c r="N232" s="12" t="n">
        <v>0</v>
      </c>
      <c r="O232" s="12" t="n">
        <v>12500</v>
      </c>
      <c r="Q232" s="13" t="n">
        <v>0</v>
      </c>
      <c r="R232" s="12" t="n">
        <v>0</v>
      </c>
      <c r="S232" s="12" t="n">
        <v>12500</v>
      </c>
      <c r="T232" s="12" t="n">
        <v>0</v>
      </c>
      <c r="U232" s="14"/>
      <c r="V232" s="14"/>
      <c r="W232" s="12" t="n">
        <v>1625</v>
      </c>
      <c r="X232" s="12" t="n">
        <v>0</v>
      </c>
      <c r="Y232" s="12" t="n">
        <v>0</v>
      </c>
      <c r="Z232" s="12" t="n">
        <v>1625</v>
      </c>
      <c r="AC232" s="2" t="n">
        <v>0</v>
      </c>
      <c r="AD232" s="2" t="n">
        <v>1625</v>
      </c>
      <c r="AE232" s="15" t="n">
        <v>0</v>
      </c>
      <c r="AF232" s="15" t="n">
        <v>1625</v>
      </c>
      <c r="AG232" s="15" t="n">
        <v>1625</v>
      </c>
      <c r="AH232" s="15"/>
      <c r="AJ232" s="2" t="n">
        <v>0</v>
      </c>
      <c r="AK232" s="1" t="n">
        <v>0</v>
      </c>
    </row>
    <row r="233" customFormat="false" ht="11.25" hidden="false" customHeight="false" outlineLevel="0" collapsed="false">
      <c r="A233" s="9" t="s">
        <v>273</v>
      </c>
      <c r="B233" s="9" t="s">
        <v>38</v>
      </c>
      <c r="C233" s="10" t="s">
        <v>39</v>
      </c>
      <c r="D233" s="11" t="n">
        <v>37712</v>
      </c>
      <c r="E233" s="12" t="n">
        <v>12500</v>
      </c>
      <c r="F233" s="12" t="n">
        <v>0</v>
      </c>
      <c r="G233" s="12" t="n">
        <v>12500</v>
      </c>
      <c r="H233" s="12" t="n">
        <v>0</v>
      </c>
      <c r="I233" s="12" t="n">
        <v>12500</v>
      </c>
      <c r="L233" s="13" t="n">
        <v>0</v>
      </c>
      <c r="M233" s="13" t="n">
        <v>12500</v>
      </c>
      <c r="N233" s="12" t="n">
        <v>0</v>
      </c>
      <c r="O233" s="12" t="n">
        <v>12500</v>
      </c>
      <c r="Q233" s="13" t="n">
        <v>0</v>
      </c>
      <c r="R233" s="12" t="n">
        <v>0</v>
      </c>
      <c r="S233" s="12" t="n">
        <v>12500</v>
      </c>
      <c r="T233" s="12" t="n">
        <v>0</v>
      </c>
      <c r="U233" s="14"/>
      <c r="V233" s="14"/>
      <c r="W233" s="12" t="n">
        <v>1625</v>
      </c>
      <c r="X233" s="12" t="n">
        <v>0</v>
      </c>
      <c r="Y233" s="12" t="n">
        <v>0</v>
      </c>
      <c r="Z233" s="12" t="n">
        <v>1625</v>
      </c>
      <c r="AC233" s="2" t="n">
        <v>0</v>
      </c>
      <c r="AD233" s="2" t="n">
        <v>1625</v>
      </c>
      <c r="AE233" s="15" t="n">
        <v>0</v>
      </c>
      <c r="AF233" s="15" t="n">
        <v>1625</v>
      </c>
      <c r="AG233" s="15" t="n">
        <v>1625</v>
      </c>
      <c r="AH233" s="15"/>
      <c r="AJ233" s="2" t="n">
        <v>0</v>
      </c>
      <c r="AK233" s="1" t="n">
        <v>0</v>
      </c>
    </row>
    <row r="234" customFormat="false" ht="11.25" hidden="false" customHeight="false" outlineLevel="0" collapsed="false">
      <c r="A234" s="9" t="s">
        <v>274</v>
      </c>
      <c r="B234" s="9" t="s">
        <v>38</v>
      </c>
      <c r="C234" s="10" t="s">
        <v>39</v>
      </c>
      <c r="D234" s="11" t="n">
        <v>36861</v>
      </c>
      <c r="E234" s="12" t="n">
        <v>25000</v>
      </c>
      <c r="F234" s="12" t="n">
        <v>0</v>
      </c>
      <c r="G234" s="12" t="n">
        <v>25000</v>
      </c>
      <c r="H234" s="12" t="n">
        <v>18262</v>
      </c>
      <c r="I234" s="12" t="n">
        <v>6738</v>
      </c>
      <c r="J234" s="2" t="n">
        <v>20198</v>
      </c>
      <c r="K234" s="2" t="n">
        <v>4802</v>
      </c>
      <c r="L234" s="13" t="n">
        <v>18262</v>
      </c>
      <c r="M234" s="13" t="n">
        <v>6738</v>
      </c>
      <c r="N234" s="12" t="n">
        <v>25000</v>
      </c>
      <c r="O234" s="12" t="n">
        <v>0</v>
      </c>
      <c r="Q234" s="13" t="n">
        <v>0</v>
      </c>
      <c r="R234" s="12" t="n">
        <v>0</v>
      </c>
      <c r="S234" s="12" t="n">
        <v>0</v>
      </c>
      <c r="T234" s="12" t="n">
        <v>0</v>
      </c>
      <c r="U234" s="14"/>
      <c r="V234" s="14"/>
      <c r="W234" s="12" t="n">
        <v>3250</v>
      </c>
      <c r="X234" s="12" t="n">
        <v>0</v>
      </c>
      <c r="Y234" s="12" t="n">
        <v>2374.06</v>
      </c>
      <c r="Z234" s="12" t="n">
        <v>875.94</v>
      </c>
      <c r="AA234" s="2" t="n">
        <v>2625.74</v>
      </c>
      <c r="AB234" s="2" t="n">
        <v>624.26</v>
      </c>
      <c r="AC234" s="2" t="n">
        <v>2374.06</v>
      </c>
      <c r="AD234" s="2" t="n">
        <v>875.94</v>
      </c>
      <c r="AE234" s="15" t="n">
        <v>3250</v>
      </c>
      <c r="AF234" s="15" t="n">
        <v>0</v>
      </c>
      <c r="AG234" s="15" t="n">
        <v>0</v>
      </c>
      <c r="AH234" s="15"/>
      <c r="AI234" s="2" t="n">
        <v>0</v>
      </c>
      <c r="AJ234" s="2" t="n">
        <v>0</v>
      </c>
      <c r="AK234" s="1" t="n">
        <v>0</v>
      </c>
    </row>
    <row r="235" customFormat="false" ht="11.25" hidden="false" customHeight="false" outlineLevel="0" collapsed="false">
      <c r="A235" s="9" t="s">
        <v>275</v>
      </c>
      <c r="B235" s="9" t="s">
        <v>41</v>
      </c>
      <c r="C235" s="10" t="s">
        <v>39</v>
      </c>
      <c r="D235" s="11" t="n">
        <v>36861</v>
      </c>
      <c r="E235" s="12" t="n">
        <v>399803</v>
      </c>
      <c r="F235" s="12" t="n">
        <v>-11586</v>
      </c>
      <c r="G235" s="12" t="n">
        <v>388217</v>
      </c>
      <c r="H235" s="12" t="n">
        <v>388214</v>
      </c>
      <c r="I235" s="12" t="n">
        <v>3</v>
      </c>
      <c r="J235" s="2" t="n">
        <v>388217</v>
      </c>
      <c r="K235" s="2" t="n">
        <v>0</v>
      </c>
      <c r="L235" s="13" t="n">
        <v>388214.28</v>
      </c>
      <c r="M235" s="13" t="n">
        <v>2.71999999997206</v>
      </c>
      <c r="N235" s="12" t="n">
        <v>386347</v>
      </c>
      <c r="O235" s="12" t="n">
        <v>1867.28000000003</v>
      </c>
      <c r="Q235" s="13" t="n">
        <v>2.71999999997206</v>
      </c>
      <c r="R235" s="12" t="n">
        <v>1867.28000000003</v>
      </c>
      <c r="S235" s="12" t="n">
        <v>0</v>
      </c>
      <c r="T235" s="12" t="n">
        <v>0</v>
      </c>
      <c r="U235" s="14"/>
      <c r="V235" s="14"/>
      <c r="W235" s="12" t="n">
        <v>51974</v>
      </c>
      <c r="X235" s="12" t="n">
        <v>-1506</v>
      </c>
      <c r="Y235" s="12" t="n">
        <v>50467.6100016228</v>
      </c>
      <c r="Z235" s="12" t="n">
        <v>0.389998377198935</v>
      </c>
      <c r="AA235" s="2" t="n">
        <v>50468.21</v>
      </c>
      <c r="AB235" s="2" t="n">
        <v>0</v>
      </c>
      <c r="AC235" s="2" t="n">
        <v>50467.6464014714</v>
      </c>
      <c r="AD235" s="2" t="n">
        <v>0.353598528650764</v>
      </c>
      <c r="AE235" s="15" t="n">
        <v>50224.9010115477</v>
      </c>
      <c r="AF235" s="15" t="n">
        <v>242.745389923683</v>
      </c>
      <c r="AG235" s="15" t="n">
        <v>0</v>
      </c>
      <c r="AH235" s="15"/>
      <c r="AI235" s="2" t="n">
        <v>0</v>
      </c>
      <c r="AJ235" s="2" t="n">
        <v>0.353598528654309</v>
      </c>
      <c r="AK235" s="1" t="n">
        <v>242.74538992368</v>
      </c>
    </row>
    <row r="236" customFormat="false" ht="11.25" hidden="false" customHeight="false" outlineLevel="0" collapsed="false">
      <c r="A236" s="9" t="s">
        <v>276</v>
      </c>
      <c r="B236" s="9" t="s">
        <v>38</v>
      </c>
      <c r="C236" s="10" t="s">
        <v>39</v>
      </c>
      <c r="D236" s="11" t="n">
        <v>36861</v>
      </c>
      <c r="E236" s="12" t="n">
        <v>816698</v>
      </c>
      <c r="F236" s="12" t="n">
        <v>0</v>
      </c>
      <c r="G236" s="12" t="n">
        <v>816698</v>
      </c>
      <c r="H236" s="12" t="n">
        <v>806471</v>
      </c>
      <c r="I236" s="12" t="n">
        <v>10227</v>
      </c>
      <c r="J236" s="2" t="n">
        <v>806602</v>
      </c>
      <c r="K236" s="2" t="n">
        <v>10096</v>
      </c>
      <c r="L236" s="13" t="n">
        <v>806470.693333333</v>
      </c>
      <c r="M236" s="13" t="n">
        <v>10227.3066666666</v>
      </c>
      <c r="N236" s="12" t="n">
        <v>804603.333333333</v>
      </c>
      <c r="O236" s="12" t="n">
        <v>1867.35999999999</v>
      </c>
      <c r="Q236" s="13" t="n">
        <v>10227.3066666666</v>
      </c>
      <c r="R236" s="12" t="n">
        <v>1867.35999999999</v>
      </c>
      <c r="S236" s="12" t="n">
        <v>0</v>
      </c>
      <c r="T236" s="12" t="n">
        <v>0</v>
      </c>
      <c r="U236" s="14"/>
      <c r="V236" s="14"/>
      <c r="W236" s="12" t="n">
        <v>99837</v>
      </c>
      <c r="X236" s="12" t="n">
        <v>0</v>
      </c>
      <c r="Y236" s="12" t="n">
        <v>98586.8034781523</v>
      </c>
      <c r="Z236" s="12" t="n">
        <v>1250.19652184773</v>
      </c>
      <c r="AA236" s="2" t="n">
        <v>98726.22</v>
      </c>
      <c r="AB236" s="2" t="n">
        <v>1110.56</v>
      </c>
      <c r="AC236" s="2" t="n">
        <v>98711.81</v>
      </c>
      <c r="AD236" s="2" t="n">
        <v>1125.19</v>
      </c>
      <c r="AE236" s="15" t="n">
        <v>98506.33</v>
      </c>
      <c r="AF236" s="15" t="n">
        <v>205.479999999998</v>
      </c>
      <c r="AG236" s="15" t="n">
        <v>0</v>
      </c>
      <c r="AH236" s="15"/>
      <c r="AI236" s="2" t="n">
        <v>0</v>
      </c>
      <c r="AJ236" s="2" t="n">
        <v>1125.19</v>
      </c>
      <c r="AK236" s="1" t="n">
        <v>205.409599999998</v>
      </c>
    </row>
    <row r="237" customFormat="false" ht="11.25" hidden="false" customHeight="false" outlineLevel="0" collapsed="false">
      <c r="A237" s="9" t="s">
        <v>277</v>
      </c>
      <c r="B237" s="9" t="s">
        <v>41</v>
      </c>
      <c r="C237" s="10" t="s">
        <v>39</v>
      </c>
      <c r="D237" s="11" t="n">
        <v>36861</v>
      </c>
      <c r="E237" s="12" t="n">
        <v>455593</v>
      </c>
      <c r="F237" s="12" t="n">
        <v>-11718</v>
      </c>
      <c r="G237" s="12" t="n">
        <v>443875</v>
      </c>
      <c r="H237" s="12" t="n">
        <v>443872</v>
      </c>
      <c r="I237" s="12" t="n">
        <v>3</v>
      </c>
      <c r="J237" s="2" t="n">
        <v>443875</v>
      </c>
      <c r="K237" s="2" t="n">
        <v>0</v>
      </c>
      <c r="L237" s="13" t="n">
        <v>443872.28</v>
      </c>
      <c r="M237" s="13" t="n">
        <v>2.71999999997206</v>
      </c>
      <c r="N237" s="12" t="n">
        <v>442005</v>
      </c>
      <c r="O237" s="12" t="n">
        <v>1867.28000000003</v>
      </c>
      <c r="Q237" s="13" t="n">
        <v>2.71999999997206</v>
      </c>
      <c r="R237" s="12" t="n">
        <v>1867.28000000003</v>
      </c>
      <c r="S237" s="12" t="n">
        <v>0</v>
      </c>
      <c r="T237" s="12" t="n">
        <v>0</v>
      </c>
      <c r="U237" s="14"/>
      <c r="V237" s="14"/>
      <c r="W237" s="12" t="n">
        <v>59227</v>
      </c>
      <c r="X237" s="12" t="n">
        <v>-1523</v>
      </c>
      <c r="Y237" s="12" t="n">
        <v>57703.6099983103</v>
      </c>
      <c r="Z237" s="12" t="n">
        <v>0.390001689665951</v>
      </c>
      <c r="AA237" s="2" t="n">
        <v>57703.75</v>
      </c>
      <c r="AB237" s="2" t="n">
        <v>0</v>
      </c>
      <c r="AC237" s="2" t="n">
        <v>57703.646398468</v>
      </c>
      <c r="AD237" s="2" t="n">
        <v>0.35360153196234</v>
      </c>
      <c r="AE237" s="15" t="n">
        <v>57460.8989467756</v>
      </c>
      <c r="AF237" s="15" t="n">
        <v>242.747451692488</v>
      </c>
      <c r="AG237" s="15" t="n">
        <v>0</v>
      </c>
      <c r="AH237" s="15"/>
      <c r="AI237" s="2" t="n">
        <v>0</v>
      </c>
      <c r="AJ237" s="2" t="n">
        <v>0.353601531959195</v>
      </c>
      <c r="AK237" s="1" t="n">
        <v>242.747451692485</v>
      </c>
    </row>
    <row r="238" customFormat="false" ht="11.25" hidden="false" customHeight="false" outlineLevel="0" collapsed="false">
      <c r="A238" s="9" t="s">
        <v>278</v>
      </c>
      <c r="B238" s="9" t="s">
        <v>41</v>
      </c>
      <c r="C238" s="10" t="s">
        <v>39</v>
      </c>
      <c r="D238" s="11" t="n">
        <v>37438</v>
      </c>
      <c r="E238" s="12" t="n">
        <v>301715</v>
      </c>
      <c r="F238" s="12" t="n">
        <v>-31899</v>
      </c>
      <c r="G238" s="12" t="n">
        <v>269816</v>
      </c>
      <c r="H238" s="12" t="n">
        <v>221506</v>
      </c>
      <c r="I238" s="12" t="n">
        <v>48310</v>
      </c>
      <c r="J238" s="2" t="n">
        <v>221507</v>
      </c>
      <c r="K238" s="2" t="n">
        <v>48309</v>
      </c>
      <c r="L238" s="13" t="n">
        <v>226681.656296296</v>
      </c>
      <c r="M238" s="13" t="n">
        <v>43134.3437037037</v>
      </c>
      <c r="N238" s="12" t="n">
        <v>269815.296296296</v>
      </c>
      <c r="O238" s="12" t="n">
        <v>1.45519152283669E-011</v>
      </c>
      <c r="Q238" s="13" t="n">
        <v>0.703703703693464</v>
      </c>
      <c r="R238" s="12" t="n">
        <v>0</v>
      </c>
      <c r="S238" s="12" t="n">
        <v>1.45519152283669E-011</v>
      </c>
      <c r="T238" s="12" t="n">
        <v>0</v>
      </c>
      <c r="U238" s="14"/>
      <c r="V238" s="14"/>
      <c r="W238" s="12" t="n">
        <v>39223</v>
      </c>
      <c r="X238" s="12" t="n">
        <v>-4147</v>
      </c>
      <c r="Y238" s="12" t="n">
        <v>28795.7143238355</v>
      </c>
      <c r="Z238" s="12" t="n">
        <v>6280.2856761645</v>
      </c>
      <c r="AA238" s="2" t="n">
        <v>28795.91</v>
      </c>
      <c r="AB238" s="2" t="n">
        <v>6280.17</v>
      </c>
      <c r="AC238" s="2" t="n">
        <v>29468.5481077804</v>
      </c>
      <c r="AD238" s="2" t="n">
        <v>5607.45189221956</v>
      </c>
      <c r="AE238" s="15" t="n">
        <v>35075.9085187272</v>
      </c>
      <c r="AF238" s="15" t="n">
        <v>3.81240872204813E-012</v>
      </c>
      <c r="AG238" s="15" t="n">
        <v>1.89174466506877E-012</v>
      </c>
      <c r="AH238" s="15"/>
      <c r="AI238" s="2" t="n">
        <v>0</v>
      </c>
      <c r="AJ238" s="2" t="n">
        <v>0.0914812728331601</v>
      </c>
      <c r="AK238" s="1" t="n">
        <v>0</v>
      </c>
    </row>
    <row r="239" customFormat="false" ht="11.25" hidden="false" customHeight="false" outlineLevel="0" collapsed="false">
      <c r="A239" s="9" t="s">
        <v>279</v>
      </c>
      <c r="B239" s="9" t="s">
        <v>41</v>
      </c>
      <c r="C239" s="10" t="s">
        <v>39</v>
      </c>
      <c r="D239" s="11" t="n">
        <v>37316</v>
      </c>
      <c r="E239" s="12" t="n">
        <v>155405</v>
      </c>
      <c r="F239" s="12" t="n">
        <v>0</v>
      </c>
      <c r="G239" s="12" t="n">
        <v>155405</v>
      </c>
      <c r="H239" s="12" t="n">
        <v>79891</v>
      </c>
      <c r="I239" s="12" t="n">
        <v>75514</v>
      </c>
      <c r="J239" s="2" t="n">
        <v>80156</v>
      </c>
      <c r="K239" s="2" t="n">
        <v>69167</v>
      </c>
      <c r="L239" s="13" t="n">
        <v>79890.9848148148</v>
      </c>
      <c r="M239" s="13" t="n">
        <v>69432.0151851852</v>
      </c>
      <c r="N239" s="12" t="n">
        <v>149323.284814814</v>
      </c>
      <c r="O239" s="12" t="n">
        <v>3.78349795937538E-010</v>
      </c>
      <c r="P239" s="2" t="n">
        <v>6082</v>
      </c>
      <c r="Q239" s="13" t="n">
        <v>-0.284814814804122</v>
      </c>
      <c r="R239" s="12" t="n">
        <v>0</v>
      </c>
      <c r="S239" s="12" t="n">
        <v>3.78349795937538E-010</v>
      </c>
      <c r="T239" s="12" t="n">
        <v>0</v>
      </c>
      <c r="U239" s="14"/>
      <c r="V239" s="14"/>
      <c r="W239" s="12" t="n">
        <v>20203</v>
      </c>
      <c r="X239" s="12" t="n">
        <v>0</v>
      </c>
      <c r="Y239" s="12" t="n">
        <v>10386.0099288955</v>
      </c>
      <c r="Z239" s="12" t="n">
        <v>9816.99007110453</v>
      </c>
      <c r="AA239" s="2" t="n">
        <v>10420.28</v>
      </c>
      <c r="AB239" s="2" t="n">
        <v>9783</v>
      </c>
      <c r="AC239" s="2" t="n">
        <v>10386.0079547872</v>
      </c>
      <c r="AD239" s="2" t="n">
        <v>9026.33204521281</v>
      </c>
      <c r="AE239" s="15" t="n">
        <v>19412.3633288099</v>
      </c>
      <c r="AF239" s="15" t="n">
        <v>0.0136977575179052</v>
      </c>
      <c r="AG239" s="15" t="n">
        <v>4.91863255836433E-011</v>
      </c>
      <c r="AH239" s="15"/>
      <c r="AI239" s="2" t="n">
        <v>790.66</v>
      </c>
      <c r="AJ239" s="2" t="n">
        <v>-0.0370265673787052</v>
      </c>
      <c r="AK239" s="1" t="n">
        <v>0</v>
      </c>
    </row>
    <row r="240" customFormat="false" ht="11.25" hidden="false" customHeight="false" outlineLevel="0" collapsed="false">
      <c r="A240" s="9" t="s">
        <v>280</v>
      </c>
      <c r="B240" s="9" t="s">
        <v>41</v>
      </c>
      <c r="C240" s="10" t="s">
        <v>39</v>
      </c>
      <c r="D240" s="11" t="n">
        <v>37438</v>
      </c>
      <c r="E240" s="12" t="n">
        <v>132041</v>
      </c>
      <c r="F240" s="12" t="n">
        <v>0</v>
      </c>
      <c r="G240" s="12" t="n">
        <v>132041</v>
      </c>
      <c r="H240" s="12" t="n">
        <v>110069</v>
      </c>
      <c r="I240" s="12" t="n">
        <v>21972</v>
      </c>
      <c r="J240" s="2" t="n">
        <v>106229</v>
      </c>
      <c r="K240" s="2" t="n">
        <v>25812</v>
      </c>
      <c r="L240" s="13" t="n">
        <v>112040.34037037</v>
      </c>
      <c r="M240" s="13" t="n">
        <v>20000.6596296296</v>
      </c>
      <c r="N240" s="12" t="n">
        <v>132040.37037037</v>
      </c>
      <c r="O240" s="12" t="n">
        <v>1.45519152283669E-011</v>
      </c>
      <c r="Q240" s="13" t="n">
        <v>0.629629629620467</v>
      </c>
      <c r="R240" s="12" t="n">
        <v>0</v>
      </c>
      <c r="S240" s="12" t="n">
        <v>1.45519152283669E-011</v>
      </c>
      <c r="T240" s="12" t="n">
        <v>0</v>
      </c>
      <c r="U240" s="14"/>
      <c r="V240" s="14"/>
      <c r="W240" s="12" t="n">
        <v>17165</v>
      </c>
      <c r="X240" s="12" t="n">
        <v>0</v>
      </c>
      <c r="Y240" s="12" t="n">
        <v>14308.6949129437</v>
      </c>
      <c r="Z240" s="12" t="n">
        <v>2856.30508705629</v>
      </c>
      <c r="AA240" s="2" t="n">
        <v>13809.77</v>
      </c>
      <c r="AB240" s="2" t="n">
        <v>3355.56</v>
      </c>
      <c r="AC240" s="2" t="n">
        <v>14564.9642342712</v>
      </c>
      <c r="AD240" s="2" t="n">
        <v>2600.03576572877</v>
      </c>
      <c r="AE240" s="15" t="n">
        <v>17164.9181497217</v>
      </c>
      <c r="AF240" s="15" t="n">
        <v>2.31416275031648E-012</v>
      </c>
      <c r="AG240" s="15" t="n">
        <v>1.89171261119589E-012</v>
      </c>
      <c r="AH240" s="15"/>
      <c r="AI240" s="2" t="n">
        <v>0</v>
      </c>
      <c r="AJ240" s="2" t="n">
        <v>0.0818502782653518</v>
      </c>
      <c r="AK240" s="1" t="n">
        <v>0</v>
      </c>
    </row>
    <row r="241" customFormat="false" ht="11.25" hidden="false" customHeight="false" outlineLevel="0" collapsed="false">
      <c r="A241" s="9" t="s">
        <v>281</v>
      </c>
      <c r="B241" s="9" t="s">
        <v>41</v>
      </c>
      <c r="C241" s="10" t="s">
        <v>39</v>
      </c>
      <c r="D241" s="11" t="n">
        <v>37438</v>
      </c>
      <c r="E241" s="12" t="n">
        <v>191061</v>
      </c>
      <c r="F241" s="12" t="n">
        <v>-33421</v>
      </c>
      <c r="G241" s="12" t="n">
        <v>157640</v>
      </c>
      <c r="H241" s="12" t="n">
        <v>124638</v>
      </c>
      <c r="I241" s="12" t="n">
        <v>33002</v>
      </c>
      <c r="J241" s="2" t="n">
        <v>124651</v>
      </c>
      <c r="K241" s="2" t="n">
        <v>32989</v>
      </c>
      <c r="L241" s="13" t="n">
        <v>127638.077037037</v>
      </c>
      <c r="M241" s="13" t="n">
        <v>30001.922962963</v>
      </c>
      <c r="N241" s="12" t="n">
        <v>157640.037037037</v>
      </c>
      <c r="O241" s="12" t="n">
        <v>-7.27595761418343E-012</v>
      </c>
      <c r="Q241" s="13" t="n">
        <v>-0.037037037043774</v>
      </c>
      <c r="R241" s="12" t="n">
        <v>0</v>
      </c>
      <c r="S241" s="12" t="n">
        <v>-7.27595761418343E-012</v>
      </c>
      <c r="T241" s="12" t="n">
        <v>0</v>
      </c>
      <c r="U241" s="14"/>
      <c r="V241" s="14"/>
      <c r="W241" s="12" t="n">
        <v>24838</v>
      </c>
      <c r="X241" s="12" t="n">
        <v>-4345</v>
      </c>
      <c r="Y241" s="12" t="n">
        <v>16202.7818700837</v>
      </c>
      <c r="Z241" s="12" t="n">
        <v>4290.21812991627</v>
      </c>
      <c r="AA241" s="2" t="n">
        <v>16204.63</v>
      </c>
      <c r="AB241" s="2" t="n">
        <v>4288.57</v>
      </c>
      <c r="AC241" s="2" t="n">
        <v>16592.7880786602</v>
      </c>
      <c r="AD241" s="2" t="n">
        <v>3900.21192133976</v>
      </c>
      <c r="AE241" s="15" t="n">
        <v>20493.0048147678</v>
      </c>
      <c r="AF241" s="15" t="n">
        <v>-1.76484868386062E-012</v>
      </c>
      <c r="AG241" s="15" t="n">
        <v>-9.45865258738017E-013</v>
      </c>
      <c r="AH241" s="15"/>
      <c r="AI241" s="2" t="n">
        <v>0</v>
      </c>
      <c r="AJ241" s="2" t="n">
        <v>-0.00481476782630082</v>
      </c>
      <c r="AK241" s="1" t="n">
        <v>0</v>
      </c>
    </row>
    <row r="242" customFormat="false" ht="11.25" hidden="false" customHeight="false" outlineLevel="0" collapsed="false">
      <c r="A242" s="9" t="s">
        <v>282</v>
      </c>
      <c r="B242" s="9" t="s">
        <v>41</v>
      </c>
      <c r="C242" s="10" t="s">
        <v>39</v>
      </c>
      <c r="D242" s="11" t="n">
        <v>37561</v>
      </c>
      <c r="E242" s="12" t="n">
        <v>258937</v>
      </c>
      <c r="F242" s="12" t="n">
        <v>0</v>
      </c>
      <c r="G242" s="12" t="n">
        <v>258937</v>
      </c>
      <c r="H242" s="12" t="n">
        <v>137630</v>
      </c>
      <c r="I242" s="12" t="n">
        <v>121307</v>
      </c>
      <c r="J242" s="2" t="n">
        <v>137630</v>
      </c>
      <c r="K242" s="2" t="n">
        <v>121307</v>
      </c>
      <c r="L242" s="13" t="n">
        <v>142651.21962963</v>
      </c>
      <c r="M242" s="13" t="n">
        <v>116285.78037037</v>
      </c>
      <c r="N242" s="12" t="n">
        <v>258936.62962963</v>
      </c>
      <c r="O242" s="12" t="n">
        <v>0</v>
      </c>
      <c r="Q242" s="13" t="n">
        <v>0.370370370364981</v>
      </c>
      <c r="R242" s="12" t="n">
        <v>0</v>
      </c>
      <c r="S242" s="12" t="n">
        <v>0</v>
      </c>
      <c r="T242" s="12" t="n">
        <v>0</v>
      </c>
      <c r="U242" s="14"/>
      <c r="V242" s="14"/>
      <c r="W242" s="12" t="n">
        <v>33662</v>
      </c>
      <c r="X242" s="12" t="n">
        <v>0</v>
      </c>
      <c r="Y242" s="12" t="n">
        <v>17892.0009886575</v>
      </c>
      <c r="Z242" s="12" t="n">
        <v>15769.9990113425</v>
      </c>
      <c r="AA242" s="2" t="n">
        <v>17891.9</v>
      </c>
      <c r="AB242" s="2" t="n">
        <v>15769.91</v>
      </c>
      <c r="AC242" s="2" t="n">
        <v>18544.7632249257</v>
      </c>
      <c r="AD242" s="2" t="n">
        <v>15117.2367750743</v>
      </c>
      <c r="AE242" s="15" t="n">
        <v>33661.9518515801</v>
      </c>
      <c r="AF242" s="15" t="n">
        <v>-2.08418698965929E-012</v>
      </c>
      <c r="AG242" s="15" t="n">
        <v>0</v>
      </c>
      <c r="AH242" s="15"/>
      <c r="AI242" s="2" t="n">
        <v>0</v>
      </c>
      <c r="AJ242" s="2" t="n">
        <v>0.0481484199138245</v>
      </c>
      <c r="AK242" s="1" t="n">
        <v>0</v>
      </c>
    </row>
    <row r="243" customFormat="false" ht="11.25" hidden="false" customHeight="false" outlineLevel="0" collapsed="false">
      <c r="A243" s="9" t="s">
        <v>283</v>
      </c>
      <c r="B243" s="9" t="s">
        <v>41</v>
      </c>
      <c r="C243" s="10" t="s">
        <v>39</v>
      </c>
      <c r="D243" s="11" t="n">
        <v>37438</v>
      </c>
      <c r="E243" s="12" t="n">
        <v>322309</v>
      </c>
      <c r="F243" s="12" t="n">
        <v>0</v>
      </c>
      <c r="G243" s="12" t="n">
        <v>322309</v>
      </c>
      <c r="H243" s="12" t="n">
        <v>227171</v>
      </c>
      <c r="I243" s="12" t="n">
        <v>95138</v>
      </c>
      <c r="J243" s="2" t="n">
        <v>227174</v>
      </c>
      <c r="K243" s="2" t="n">
        <v>95135</v>
      </c>
      <c r="L243" s="13" t="n">
        <v>235934.05</v>
      </c>
      <c r="M243" s="13" t="n">
        <v>86374.95</v>
      </c>
      <c r="N243" s="12" t="n">
        <v>322309</v>
      </c>
      <c r="O243" s="12" t="n">
        <v>0</v>
      </c>
      <c r="Q243" s="13" t="n">
        <v>-0.0500000000029104</v>
      </c>
      <c r="R243" s="12" t="n">
        <v>0</v>
      </c>
      <c r="S243" s="12" t="n">
        <v>0</v>
      </c>
      <c r="T243" s="12" t="n">
        <v>0</v>
      </c>
      <c r="U243" s="14"/>
      <c r="V243" s="14"/>
      <c r="W243" s="12" t="n">
        <v>41900</v>
      </c>
      <c r="X243" s="12" t="n">
        <v>0</v>
      </c>
      <c r="Y243" s="12" t="n">
        <v>29532.1101799826</v>
      </c>
      <c r="Z243" s="12" t="n">
        <v>12367.8898200174</v>
      </c>
      <c r="AA243" s="2" t="n">
        <v>29532.62</v>
      </c>
      <c r="AB243" s="2" t="n">
        <v>12367.55</v>
      </c>
      <c r="AC243" s="2" t="n">
        <v>30671.302057963</v>
      </c>
      <c r="AD243" s="2" t="n">
        <v>11228.697942037</v>
      </c>
      <c r="AE243" s="15" t="n">
        <v>41900</v>
      </c>
      <c r="AF243" s="15" t="n">
        <v>0.00649997362817031</v>
      </c>
      <c r="AG243" s="15" t="n">
        <v>0</v>
      </c>
      <c r="AH243" s="15"/>
      <c r="AI243" s="2" t="n">
        <v>0</v>
      </c>
      <c r="AJ243" s="2" t="n">
        <v>-0.00649997362817031</v>
      </c>
      <c r="AK243" s="1" t="n">
        <v>0</v>
      </c>
    </row>
    <row r="244" customFormat="false" ht="11.25" hidden="false" customHeight="false" outlineLevel="0" collapsed="false">
      <c r="A244" s="9" t="s">
        <v>284</v>
      </c>
      <c r="B244" s="9" t="s">
        <v>41</v>
      </c>
      <c r="C244" s="10" t="s">
        <v>39</v>
      </c>
      <c r="D244" s="11" t="n">
        <v>37438</v>
      </c>
      <c r="E244" s="12" t="n">
        <v>141590</v>
      </c>
      <c r="F244" s="12" t="n">
        <v>0</v>
      </c>
      <c r="G244" s="12" t="n">
        <v>141590</v>
      </c>
      <c r="H244" s="12" t="n">
        <v>112014</v>
      </c>
      <c r="I244" s="12" t="n">
        <v>29576</v>
      </c>
      <c r="J244" s="2" t="n">
        <v>112032</v>
      </c>
      <c r="K244" s="2" t="n">
        <v>29558</v>
      </c>
      <c r="L244" s="13" t="n">
        <v>115457.691851852</v>
      </c>
      <c r="M244" s="13" t="n">
        <v>26132.3081481482</v>
      </c>
      <c r="N244" s="12" t="n">
        <v>141589.851851852</v>
      </c>
      <c r="O244" s="12" t="n">
        <v>-3.63797880709171E-012</v>
      </c>
      <c r="Q244" s="13" t="n">
        <v>0.14814814814963</v>
      </c>
      <c r="R244" s="12" t="n">
        <v>0</v>
      </c>
      <c r="S244" s="12" t="n">
        <v>-3.63797880709171E-012</v>
      </c>
      <c r="T244" s="12" t="n">
        <v>0</v>
      </c>
      <c r="U244" s="14"/>
      <c r="V244" s="14"/>
      <c r="W244" s="12" t="n">
        <v>18407</v>
      </c>
      <c r="X244" s="12" t="n">
        <v>0</v>
      </c>
      <c r="Y244" s="12" t="n">
        <v>14562.0573345575</v>
      </c>
      <c r="Z244" s="12" t="n">
        <v>3844.94266544248</v>
      </c>
      <c r="AA244" s="2" t="n">
        <v>14564.16</v>
      </c>
      <c r="AB244" s="2" t="n">
        <v>3842.54</v>
      </c>
      <c r="AC244" s="2" t="n">
        <v>15009.7445717709</v>
      </c>
      <c r="AD244" s="2" t="n">
        <v>3397.25542822913</v>
      </c>
      <c r="AE244" s="15" t="n">
        <v>18406.9807404268</v>
      </c>
      <c r="AF244" s="15" t="n">
        <v>-1.56570242881848E-012</v>
      </c>
      <c r="AG244" s="15" t="n">
        <v>-4.729449530485E-013</v>
      </c>
      <c r="AH244" s="15"/>
      <c r="AI244" s="2" t="n">
        <v>0</v>
      </c>
      <c r="AJ244" s="2" t="n">
        <v>0.0192595731548149</v>
      </c>
      <c r="AK244" s="1" t="n">
        <v>0</v>
      </c>
    </row>
    <row r="245" customFormat="false" ht="11.25" hidden="false" customHeight="false" outlineLevel="0" collapsed="false">
      <c r="A245" s="9" t="s">
        <v>285</v>
      </c>
      <c r="B245" s="9" t="s">
        <v>48</v>
      </c>
      <c r="C245" s="10" t="s">
        <v>39</v>
      </c>
      <c r="D245" s="11"/>
      <c r="E245" s="12" t="n">
        <v>208070</v>
      </c>
      <c r="F245" s="12" t="n">
        <v>-207415</v>
      </c>
      <c r="G245" s="12" t="n">
        <v>655</v>
      </c>
      <c r="H245" s="12" t="n">
        <v>-1268</v>
      </c>
      <c r="I245" s="12" t="n">
        <v>1923</v>
      </c>
      <c r="J245" s="2" t="n">
        <v>-1268</v>
      </c>
      <c r="K245" s="2" t="n">
        <v>1923</v>
      </c>
      <c r="L245" s="13" t="n">
        <v>-1267.55555555555</v>
      </c>
      <c r="M245" s="13" t="n">
        <v>1922.55555555555</v>
      </c>
      <c r="N245" s="12" t="n">
        <v>655.444444444445</v>
      </c>
      <c r="O245" s="12" t="n">
        <v>0</v>
      </c>
      <c r="Q245" s="13" t="n">
        <v>-0.444444444445253</v>
      </c>
      <c r="R245" s="12" t="n">
        <v>0</v>
      </c>
      <c r="S245" s="12" t="n">
        <v>0</v>
      </c>
      <c r="T245" s="12" t="n">
        <v>0</v>
      </c>
      <c r="U245" s="14"/>
      <c r="V245" s="14"/>
      <c r="W245" s="12" t="n">
        <v>27049</v>
      </c>
      <c r="X245" s="12" t="n">
        <v>-26964</v>
      </c>
      <c r="Y245" s="12" t="n">
        <v>-164.549618320611</v>
      </c>
      <c r="Z245" s="12" t="n">
        <v>249.549618320611</v>
      </c>
      <c r="AA245" s="2" t="n">
        <v>-164.84</v>
      </c>
      <c r="AB245" s="2" t="n">
        <v>249.99</v>
      </c>
      <c r="AC245" s="2" t="n">
        <v>-164.491942324003</v>
      </c>
      <c r="AD245" s="2" t="n">
        <v>249.491942324003</v>
      </c>
      <c r="AE245" s="15" t="n">
        <v>85.0576759966074</v>
      </c>
      <c r="AF245" s="15" t="n">
        <v>-1.51961776495568E-015</v>
      </c>
      <c r="AG245" s="15" t="n">
        <v>0</v>
      </c>
      <c r="AH245" s="15"/>
      <c r="AI245" s="2" t="n">
        <v>0</v>
      </c>
      <c r="AJ245" s="2" t="n">
        <v>-0.0576759966073992</v>
      </c>
      <c r="AK245" s="1" t="n">
        <v>0</v>
      </c>
    </row>
    <row r="246" customFormat="false" ht="11.25" hidden="false" customHeight="false" outlineLevel="0" collapsed="false">
      <c r="A246" s="9" t="s">
        <v>286</v>
      </c>
      <c r="B246" s="9" t="s">
        <v>41</v>
      </c>
      <c r="C246" s="10" t="s">
        <v>39</v>
      </c>
      <c r="D246" s="11" t="n">
        <v>37438</v>
      </c>
      <c r="E246" s="12" t="n">
        <v>157454</v>
      </c>
      <c r="F246" s="12" t="n">
        <v>0</v>
      </c>
      <c r="G246" s="12" t="n">
        <v>157454</v>
      </c>
      <c r="H246" s="12" t="n">
        <v>133139</v>
      </c>
      <c r="I246" s="12" t="n">
        <v>24315</v>
      </c>
      <c r="J246" s="2" t="n">
        <v>134747</v>
      </c>
      <c r="K246" s="2" t="n">
        <v>22707</v>
      </c>
      <c r="L246" s="13" t="n">
        <v>135750.48</v>
      </c>
      <c r="M246" s="13" t="n">
        <v>21703.52</v>
      </c>
      <c r="N246" s="12" t="n">
        <v>157454</v>
      </c>
      <c r="O246" s="12" t="n">
        <v>0</v>
      </c>
      <c r="Q246" s="13" t="n">
        <v>0</v>
      </c>
      <c r="R246" s="12" t="n">
        <v>0</v>
      </c>
      <c r="S246" s="12" t="n">
        <v>0</v>
      </c>
      <c r="T246" s="12" t="n">
        <v>0</v>
      </c>
      <c r="U246" s="14"/>
      <c r="V246" s="14"/>
      <c r="W246" s="12" t="n">
        <v>20469</v>
      </c>
      <c r="X246" s="12" t="n">
        <v>0</v>
      </c>
      <c r="Y246" s="12" t="n">
        <v>17308.0530885211</v>
      </c>
      <c r="Z246" s="12" t="n">
        <v>3160.94691147891</v>
      </c>
      <c r="AA246" s="2" t="n">
        <v>17517.11</v>
      </c>
      <c r="AB246" s="2" t="n">
        <v>2951.91</v>
      </c>
      <c r="AC246" s="2" t="n">
        <v>17647.5451568077</v>
      </c>
      <c r="AD246" s="2" t="n">
        <v>2821.4548431923</v>
      </c>
      <c r="AE246" s="15" t="n">
        <v>20469</v>
      </c>
      <c r="AF246" s="15" t="n">
        <v>0</v>
      </c>
      <c r="AG246" s="15" t="n">
        <v>0</v>
      </c>
      <c r="AH246" s="15"/>
      <c r="AI246" s="2" t="n">
        <v>0</v>
      </c>
      <c r="AJ246" s="2" t="n">
        <v>0</v>
      </c>
      <c r="AK246" s="1" t="n">
        <v>0</v>
      </c>
    </row>
    <row r="247" customFormat="false" ht="11.25" hidden="false" customHeight="false" outlineLevel="0" collapsed="false">
      <c r="A247" s="9" t="s">
        <v>287</v>
      </c>
      <c r="B247" s="9" t="s">
        <v>38</v>
      </c>
      <c r="C247" s="10" t="s">
        <v>39</v>
      </c>
      <c r="D247" s="11" t="n">
        <v>37834</v>
      </c>
      <c r="E247" s="12" t="n">
        <v>199627</v>
      </c>
      <c r="F247" s="12" t="n">
        <v>0</v>
      </c>
      <c r="G247" s="12" t="n">
        <v>199627</v>
      </c>
      <c r="H247" s="12" t="n">
        <v>128181</v>
      </c>
      <c r="I247" s="12" t="n">
        <v>71446</v>
      </c>
      <c r="L247" s="13"/>
      <c r="M247" s="13"/>
      <c r="N247" s="12" t="n">
        <v>167209.62962963</v>
      </c>
      <c r="O247" s="12" t="n">
        <v>32417.37037037</v>
      </c>
      <c r="Q247" s="13"/>
      <c r="R247" s="12" t="n">
        <v>0</v>
      </c>
      <c r="S247" s="12" t="n">
        <v>32417.37037037</v>
      </c>
      <c r="T247" s="12" t="n">
        <v>0</v>
      </c>
      <c r="U247" s="14"/>
      <c r="V247" s="14"/>
      <c r="W247" s="12" t="n">
        <v>25952</v>
      </c>
      <c r="X247" s="12" t="n">
        <v>0</v>
      </c>
      <c r="Y247" s="12" t="n">
        <v>16663.8446302354</v>
      </c>
      <c r="Z247" s="12" t="n">
        <v>9288.15536976461</v>
      </c>
      <c r="AC247" s="2"/>
      <c r="AD247" s="2"/>
      <c r="AE247" s="15" t="n">
        <v>21737.6622808947</v>
      </c>
      <c r="AF247" s="15" t="n">
        <v>4214.33771910534</v>
      </c>
      <c r="AG247" s="15" t="n">
        <v>4214.33771910534</v>
      </c>
      <c r="AH247" s="15"/>
      <c r="AJ247" s="2"/>
      <c r="AK247" s="1" t="n">
        <v>0</v>
      </c>
    </row>
    <row r="248" customFormat="false" ht="11.25" hidden="false" customHeight="false" outlineLevel="0" collapsed="false">
      <c r="A248" s="9" t="s">
        <v>288</v>
      </c>
      <c r="B248" s="9" t="s">
        <v>41</v>
      </c>
      <c r="C248" s="10" t="s">
        <v>39</v>
      </c>
      <c r="D248" s="11" t="n">
        <v>37773</v>
      </c>
      <c r="E248" s="12" t="n">
        <v>230066</v>
      </c>
      <c r="F248" s="12" t="n">
        <v>0</v>
      </c>
      <c r="G248" s="12" t="n">
        <v>230066</v>
      </c>
      <c r="H248" s="12" t="n">
        <v>101876</v>
      </c>
      <c r="I248" s="12" t="n">
        <v>128190</v>
      </c>
      <c r="L248" s="13" t="n">
        <v>101876.148148148</v>
      </c>
      <c r="M248" s="13" t="n">
        <v>128189.851851852</v>
      </c>
      <c r="N248" s="12" t="n">
        <v>216951.148148148</v>
      </c>
      <c r="O248" s="12" t="n">
        <v>0</v>
      </c>
      <c r="Q248" s="13" t="n">
        <v>13114.8518518519</v>
      </c>
      <c r="R248" s="12" t="n">
        <v>0</v>
      </c>
      <c r="S248" s="12" t="n">
        <v>0</v>
      </c>
      <c r="T248" s="12" t="n">
        <v>0</v>
      </c>
      <c r="U248" s="14"/>
      <c r="V248" s="14"/>
      <c r="W248" s="12" t="n">
        <v>29909</v>
      </c>
      <c r="X248" s="12" t="n">
        <v>0</v>
      </c>
      <c r="Y248" s="12" t="n">
        <v>13244.0659810663</v>
      </c>
      <c r="Z248" s="12" t="n">
        <v>16664.9340189337</v>
      </c>
      <c r="AC248" s="2" t="n">
        <v>13244.085240596</v>
      </c>
      <c r="AD248" s="2" t="n">
        <v>16664.914759404</v>
      </c>
      <c r="AE248" s="15" t="n">
        <v>28204.0453172697</v>
      </c>
      <c r="AF248" s="15" t="n">
        <v>0</v>
      </c>
      <c r="AG248" s="15" t="n">
        <v>0</v>
      </c>
      <c r="AH248" s="15"/>
      <c r="AJ248" s="2" t="n">
        <v>1704.95468273033</v>
      </c>
      <c r="AK248" s="1" t="n">
        <v>0</v>
      </c>
    </row>
    <row r="249" customFormat="false" ht="11.25" hidden="false" customHeight="false" outlineLevel="0" collapsed="false">
      <c r="A249" s="9" t="s">
        <v>289</v>
      </c>
      <c r="B249" s="9" t="s">
        <v>38</v>
      </c>
      <c r="C249" s="10" t="s">
        <v>39</v>
      </c>
      <c r="D249" s="11" t="n">
        <v>37561</v>
      </c>
      <c r="E249" s="12" t="n">
        <v>137985</v>
      </c>
      <c r="F249" s="12" t="n">
        <v>0</v>
      </c>
      <c r="G249" s="12" t="n">
        <v>137985</v>
      </c>
      <c r="H249" s="12" t="n">
        <v>135915</v>
      </c>
      <c r="I249" s="12" t="n">
        <v>2070</v>
      </c>
      <c r="J249" s="2" t="n">
        <v>113170</v>
      </c>
      <c r="K249" s="2" t="n">
        <v>24815</v>
      </c>
      <c r="L249" s="13" t="n">
        <v>135915.193703704</v>
      </c>
      <c r="M249" s="13" t="n">
        <v>2069.8062962963</v>
      </c>
      <c r="N249" s="12" t="n">
        <v>137471.483703704</v>
      </c>
      <c r="O249" s="12" t="n">
        <v>-0.00222222221782431</v>
      </c>
      <c r="Q249" s="13" t="n">
        <v>513.518518518511</v>
      </c>
      <c r="R249" s="12" t="n">
        <v>0</v>
      </c>
      <c r="S249" s="12" t="n">
        <v>-0.00222222221782431</v>
      </c>
      <c r="T249" s="12" t="n">
        <v>0</v>
      </c>
      <c r="U249" s="14"/>
      <c r="V249" s="14"/>
      <c r="W249" s="12" t="n">
        <v>17938</v>
      </c>
      <c r="X249" s="12" t="n">
        <v>0</v>
      </c>
      <c r="Y249" s="12" t="n">
        <v>17668.9007500815</v>
      </c>
      <c r="Z249" s="12" t="n">
        <v>269.099249918469</v>
      </c>
      <c r="AA249" s="2" t="n">
        <v>14712.1</v>
      </c>
      <c r="AB249" s="2" t="n">
        <v>3225.95</v>
      </c>
      <c r="AC249" s="2" t="n">
        <v>17668.9259314928</v>
      </c>
      <c r="AD249" s="2" t="n">
        <v>269.074068507176</v>
      </c>
      <c r="AE249" s="15" t="n">
        <v>17871.2430675583</v>
      </c>
      <c r="AF249" s="15" t="n">
        <v>-0.00028888808458305</v>
      </c>
      <c r="AG249" s="15" t="n">
        <v>-0.000288888083076657</v>
      </c>
      <c r="AH249" s="15"/>
      <c r="AI249" s="2" t="n">
        <v>0</v>
      </c>
      <c r="AJ249" s="2" t="n">
        <v>66.7572213297464</v>
      </c>
      <c r="AK249" s="1" t="n">
        <v>0</v>
      </c>
    </row>
    <row r="250" customFormat="false" ht="11.25" hidden="false" customHeight="false" outlineLevel="0" collapsed="false">
      <c r="A250" s="9" t="s">
        <v>290</v>
      </c>
      <c r="B250" s="9" t="s">
        <v>41</v>
      </c>
      <c r="C250" s="10" t="s">
        <v>39</v>
      </c>
      <c r="D250" s="11" t="n">
        <v>37773</v>
      </c>
      <c r="E250" s="12" t="n">
        <v>248646</v>
      </c>
      <c r="F250" s="12" t="n">
        <v>0</v>
      </c>
      <c r="G250" s="12" t="n">
        <v>248646</v>
      </c>
      <c r="H250" s="12" t="n">
        <v>89432</v>
      </c>
      <c r="I250" s="12" t="n">
        <v>159214</v>
      </c>
      <c r="L250" s="13" t="n">
        <v>89432.2962962963</v>
      </c>
      <c r="M250" s="13" t="n">
        <v>159213.703703704</v>
      </c>
      <c r="N250" s="12" t="n">
        <v>205487.296296296</v>
      </c>
      <c r="O250" s="12" t="n">
        <v>0</v>
      </c>
      <c r="Q250" s="13" t="n">
        <v>43158.7037037037</v>
      </c>
      <c r="R250" s="12" t="n">
        <v>0</v>
      </c>
      <c r="S250" s="12" t="n">
        <v>0</v>
      </c>
      <c r="T250" s="12" t="n">
        <v>0</v>
      </c>
      <c r="U250" s="14"/>
      <c r="V250" s="14"/>
      <c r="W250" s="12" t="n">
        <v>32324</v>
      </c>
      <c r="X250" s="12" t="n">
        <v>0</v>
      </c>
      <c r="Y250" s="12" t="n">
        <v>11626.1671935201</v>
      </c>
      <c r="Z250" s="12" t="n">
        <v>20697.8328064799</v>
      </c>
      <c r="AC250" s="2" t="n">
        <v>11626.2057120625</v>
      </c>
      <c r="AD250" s="2" t="n">
        <v>20697.7942879375</v>
      </c>
      <c r="AE250" s="15" t="n">
        <v>26713.3650470206</v>
      </c>
      <c r="AF250" s="15" t="n">
        <v>0</v>
      </c>
      <c r="AG250" s="15" t="n">
        <v>0</v>
      </c>
      <c r="AH250" s="15"/>
      <c r="AJ250" s="2" t="n">
        <v>5610.63495297941</v>
      </c>
      <c r="AK250" s="1" t="n">
        <v>0</v>
      </c>
    </row>
    <row r="251" customFormat="false" ht="11.25" hidden="false" customHeight="false" outlineLevel="0" collapsed="false">
      <c r="A251" s="9" t="s">
        <v>291</v>
      </c>
      <c r="B251" s="9" t="s">
        <v>38</v>
      </c>
      <c r="C251" s="10" t="s">
        <v>39</v>
      </c>
      <c r="D251" s="11" t="n">
        <v>37865</v>
      </c>
      <c r="E251" s="12" t="n">
        <v>182182</v>
      </c>
      <c r="F251" s="12" t="n">
        <v>0</v>
      </c>
      <c r="G251" s="12" t="n">
        <v>182182</v>
      </c>
      <c r="H251" s="12" t="n">
        <v>108962</v>
      </c>
      <c r="I251" s="12" t="n">
        <v>73220</v>
      </c>
      <c r="L251" s="13"/>
      <c r="M251" s="13"/>
      <c r="N251" s="12" t="n">
        <v>148082.502222222</v>
      </c>
      <c r="O251" s="12" t="n">
        <v>34099.497777778</v>
      </c>
      <c r="Q251" s="13"/>
      <c r="R251" s="12" t="n">
        <v>0</v>
      </c>
      <c r="S251" s="12" t="n">
        <v>34099.497777778</v>
      </c>
      <c r="T251" s="12" t="n">
        <v>0</v>
      </c>
      <c r="U251" s="14"/>
      <c r="V251" s="14"/>
      <c r="W251" s="12" t="n">
        <v>23684</v>
      </c>
      <c r="X251" s="12" t="n">
        <v>0</v>
      </c>
      <c r="Y251" s="12" t="n">
        <v>14165.2633520326</v>
      </c>
      <c r="Z251" s="12" t="n">
        <v>9518.73664796742</v>
      </c>
      <c r="AC251" s="2"/>
      <c r="AD251" s="2"/>
      <c r="AE251" s="15" t="n">
        <v>19251.0016501691</v>
      </c>
      <c r="AF251" s="15" t="n">
        <v>4432.99834983091</v>
      </c>
      <c r="AG251" s="15" t="n">
        <v>4432.99834983091</v>
      </c>
      <c r="AH251" s="15"/>
      <c r="AJ251" s="2"/>
      <c r="AK251" s="1" t="n">
        <v>0</v>
      </c>
    </row>
    <row r="252" customFormat="false" ht="11.25" hidden="false" customHeight="false" outlineLevel="0" collapsed="false">
      <c r="A252" s="9" t="s">
        <v>292</v>
      </c>
      <c r="B252" s="9" t="s">
        <v>38</v>
      </c>
      <c r="C252" s="10" t="s">
        <v>39</v>
      </c>
      <c r="D252" s="11" t="n">
        <v>37773</v>
      </c>
      <c r="E252" s="12" t="n">
        <v>178784</v>
      </c>
      <c r="F252" s="12" t="n">
        <v>0</v>
      </c>
      <c r="G252" s="12" t="n">
        <v>178784</v>
      </c>
      <c r="H252" s="12" t="n">
        <v>73036</v>
      </c>
      <c r="I252" s="12" t="n">
        <v>105748</v>
      </c>
      <c r="L252" s="13"/>
      <c r="M252" s="13"/>
      <c r="N252" s="12" t="n">
        <v>97269.8148148148</v>
      </c>
      <c r="O252" s="12" t="n">
        <v>81514.1851851852</v>
      </c>
      <c r="Q252" s="13"/>
      <c r="R252" s="12" t="n">
        <v>0</v>
      </c>
      <c r="S252" s="12" t="n">
        <v>81514.1851851852</v>
      </c>
      <c r="T252" s="12" t="n">
        <v>0</v>
      </c>
      <c r="U252" s="14"/>
      <c r="V252" s="14"/>
      <c r="W252" s="12" t="n">
        <v>23242</v>
      </c>
      <c r="X252" s="12" t="n">
        <v>0</v>
      </c>
      <c r="Y252" s="12" t="n">
        <v>9494.71268122427</v>
      </c>
      <c r="Z252" s="12" t="n">
        <v>13747.2873187757</v>
      </c>
      <c r="AC252" s="2"/>
      <c r="AD252" s="2"/>
      <c r="AE252" s="15" t="n">
        <v>12645.1194509907</v>
      </c>
      <c r="AF252" s="15" t="n">
        <v>10596.8805490093</v>
      </c>
      <c r="AG252" s="15" t="n">
        <v>10596.8805490093</v>
      </c>
      <c r="AH252" s="15"/>
      <c r="AJ252" s="2"/>
      <c r="AK252" s="1" t="n">
        <v>0</v>
      </c>
    </row>
    <row r="253" customFormat="false" ht="11.25" hidden="false" customHeight="false" outlineLevel="0" collapsed="false">
      <c r="A253" s="9" t="s">
        <v>293</v>
      </c>
      <c r="B253" s="9" t="s">
        <v>38</v>
      </c>
      <c r="C253" s="10" t="s">
        <v>39</v>
      </c>
      <c r="D253" s="11" t="n">
        <v>37773</v>
      </c>
      <c r="E253" s="12" t="n">
        <v>212320</v>
      </c>
      <c r="F253" s="12" t="n">
        <v>0</v>
      </c>
      <c r="G253" s="12" t="n">
        <v>212320</v>
      </c>
      <c r="H253" s="12" t="n">
        <v>77736</v>
      </c>
      <c r="I253" s="12" t="n">
        <v>134584</v>
      </c>
      <c r="L253" s="13"/>
      <c r="M253" s="13"/>
      <c r="N253" s="12" t="n">
        <v>175065.185185185</v>
      </c>
      <c r="O253" s="12" t="n">
        <v>37254.8148148148</v>
      </c>
      <c r="Q253" s="13"/>
      <c r="R253" s="12" t="n">
        <v>0</v>
      </c>
      <c r="S253" s="12" t="n">
        <v>37254.8148148148</v>
      </c>
      <c r="T253" s="12" t="n">
        <v>0</v>
      </c>
      <c r="U253" s="14"/>
      <c r="V253" s="14"/>
      <c r="W253" s="12" t="n">
        <v>27602</v>
      </c>
      <c r="X253" s="12" t="n">
        <v>0</v>
      </c>
      <c r="Y253" s="12" t="n">
        <v>10105.8264506405</v>
      </c>
      <c r="Z253" s="12" t="n">
        <v>17496.1735493595</v>
      </c>
      <c r="AC253" s="2"/>
      <c r="AD253" s="2"/>
      <c r="AE253" s="15" t="n">
        <v>22758.803887912</v>
      </c>
      <c r="AF253" s="15" t="n">
        <v>4843.19611208798</v>
      </c>
      <c r="AG253" s="15" t="n">
        <v>4843.19611208797</v>
      </c>
      <c r="AH253" s="15"/>
      <c r="AJ253" s="2"/>
      <c r="AK253" s="1" t="n">
        <v>0</v>
      </c>
    </row>
    <row r="254" customFormat="false" ht="11.25" hidden="false" customHeight="false" outlineLevel="0" collapsed="false">
      <c r="A254" s="9" t="s">
        <v>294</v>
      </c>
      <c r="B254" s="9" t="s">
        <v>38</v>
      </c>
      <c r="C254" s="10" t="s">
        <v>39</v>
      </c>
      <c r="D254" s="11" t="n">
        <v>37561</v>
      </c>
      <c r="E254" s="12" t="n">
        <v>148525</v>
      </c>
      <c r="F254" s="12" t="n">
        <v>0</v>
      </c>
      <c r="G254" s="12" t="n">
        <v>148525</v>
      </c>
      <c r="H254" s="12" t="n">
        <v>145429</v>
      </c>
      <c r="I254" s="12" t="n">
        <v>3096</v>
      </c>
      <c r="J254" s="2" t="n">
        <v>126075</v>
      </c>
      <c r="K254" s="2" t="n">
        <v>22450</v>
      </c>
      <c r="L254" s="13" t="n">
        <v>145429.03962963</v>
      </c>
      <c r="M254" s="13" t="n">
        <v>3095.96037037036</v>
      </c>
      <c r="N254" s="12" t="n">
        <v>148524.62962963</v>
      </c>
      <c r="O254" s="12" t="n">
        <v>3.63797880709171E-012</v>
      </c>
      <c r="Q254" s="13" t="n">
        <v>0.370370370361343</v>
      </c>
      <c r="R254" s="12" t="n">
        <v>0</v>
      </c>
      <c r="S254" s="12" t="n">
        <v>3.63797880709171E-012</v>
      </c>
      <c r="T254" s="12" t="n">
        <v>0</v>
      </c>
      <c r="U254" s="14"/>
      <c r="V254" s="14"/>
      <c r="W254" s="12" t="n">
        <v>19308</v>
      </c>
      <c r="X254" s="12" t="n">
        <v>0</v>
      </c>
      <c r="Y254" s="12" t="n">
        <v>18905.5252112439</v>
      </c>
      <c r="Z254" s="12" t="n">
        <v>402.474788756103</v>
      </c>
      <c r="AA254" s="2" t="n">
        <v>16389.75</v>
      </c>
      <c r="AB254" s="2" t="n">
        <v>2918.5</v>
      </c>
      <c r="AC254" s="2" t="n">
        <v>18905.530363029</v>
      </c>
      <c r="AD254" s="2" t="n">
        <v>402.469636970956</v>
      </c>
      <c r="AE254" s="15" t="n">
        <v>19307.9518524753</v>
      </c>
      <c r="AF254" s="15" t="n">
        <v>-2.99239799605999E-013</v>
      </c>
      <c r="AG254" s="15" t="n">
        <v>4.72931121409371E-013</v>
      </c>
      <c r="AH254" s="15"/>
      <c r="AI254" s="2" t="n">
        <v>0</v>
      </c>
      <c r="AJ254" s="2" t="n">
        <v>0.0481475247327844</v>
      </c>
      <c r="AK254" s="1" t="n">
        <v>0</v>
      </c>
    </row>
    <row r="255" customFormat="false" ht="11.25" hidden="false" customHeight="false" outlineLevel="0" collapsed="false">
      <c r="A255" s="9" t="s">
        <v>295</v>
      </c>
      <c r="B255" s="9" t="s">
        <v>38</v>
      </c>
      <c r="C255" s="10" t="s">
        <v>39</v>
      </c>
      <c r="D255" s="11" t="n">
        <v>37834</v>
      </c>
      <c r="E255" s="12" t="n">
        <v>162891</v>
      </c>
      <c r="F255" s="12" t="n">
        <v>0</v>
      </c>
      <c r="G255" s="12" t="n">
        <v>162891</v>
      </c>
      <c r="H255" s="12" t="n">
        <v>112547</v>
      </c>
      <c r="I255" s="12" t="n">
        <v>50344</v>
      </c>
      <c r="L255" s="13"/>
      <c r="M255" s="13"/>
      <c r="N255" s="12" t="n">
        <v>114719.62962963</v>
      </c>
      <c r="O255" s="12" t="n">
        <v>48171.37037037</v>
      </c>
      <c r="Q255" s="13"/>
      <c r="R255" s="12" t="n">
        <v>0</v>
      </c>
      <c r="S255" s="12" t="n">
        <v>48171.37037037</v>
      </c>
      <c r="T255" s="12" t="n">
        <v>0</v>
      </c>
      <c r="U255" s="14"/>
      <c r="V255" s="14"/>
      <c r="W255" s="12" t="n">
        <v>21176</v>
      </c>
      <c r="X255" s="12" t="n">
        <v>0</v>
      </c>
      <c r="Y255" s="12" t="n">
        <v>14631.2274588529</v>
      </c>
      <c r="Z255" s="12" t="n">
        <v>6544.77254114715</v>
      </c>
      <c r="AC255" s="2"/>
      <c r="AD255" s="2"/>
      <c r="AE255" s="15" t="n">
        <v>14913.6715781538</v>
      </c>
      <c r="AF255" s="15" t="n">
        <v>6262.32842184623</v>
      </c>
      <c r="AG255" s="15" t="n">
        <v>6262.32842184624</v>
      </c>
      <c r="AH255" s="15"/>
      <c r="AJ255" s="2"/>
      <c r="AK255" s="1" t="n">
        <v>0</v>
      </c>
    </row>
    <row r="256" customFormat="false" ht="11.25" hidden="false" customHeight="false" outlineLevel="0" collapsed="false">
      <c r="A256" s="9" t="s">
        <v>296</v>
      </c>
      <c r="B256" s="9" t="s">
        <v>38</v>
      </c>
      <c r="C256" s="10" t="s">
        <v>39</v>
      </c>
      <c r="D256" s="11" t="n">
        <v>37865</v>
      </c>
      <c r="E256" s="12" t="n">
        <v>187907</v>
      </c>
      <c r="F256" s="12" t="n">
        <v>0</v>
      </c>
      <c r="G256" s="12" t="n">
        <v>187907</v>
      </c>
      <c r="H256" s="12" t="n">
        <v>105449</v>
      </c>
      <c r="I256" s="12" t="n">
        <v>82458</v>
      </c>
      <c r="L256" s="13"/>
      <c r="M256" s="13"/>
      <c r="N256" s="12" t="n">
        <v>174595.626296296</v>
      </c>
      <c r="O256" s="12" t="n">
        <v>13311.373703704</v>
      </c>
      <c r="Q256" s="13"/>
      <c r="R256" s="12" t="n">
        <v>0</v>
      </c>
      <c r="S256" s="12" t="n">
        <v>13311.373703704</v>
      </c>
      <c r="T256" s="12" t="n">
        <v>0</v>
      </c>
      <c r="U256" s="14"/>
      <c r="V256" s="14"/>
      <c r="W256" s="12" t="n">
        <v>24428</v>
      </c>
      <c r="X256" s="12" t="n">
        <v>0</v>
      </c>
      <c r="Y256" s="12" t="n">
        <v>13708.4205058886</v>
      </c>
      <c r="Z256" s="12" t="n">
        <v>10719.5794941114</v>
      </c>
      <c r="AC256" s="2"/>
      <c r="AD256" s="2"/>
      <c r="AE256" s="15" t="n">
        <v>22697.5150428985</v>
      </c>
      <c r="AF256" s="15" t="n">
        <v>1730.48495710155</v>
      </c>
      <c r="AG256" s="15" t="n">
        <v>1730.48495710155</v>
      </c>
      <c r="AH256" s="15"/>
      <c r="AJ256" s="2"/>
      <c r="AK256" s="1" t="n">
        <v>0</v>
      </c>
    </row>
    <row r="257" customFormat="false" ht="11.25" hidden="false" customHeight="false" outlineLevel="0" collapsed="false">
      <c r="A257" s="9" t="s">
        <v>297</v>
      </c>
      <c r="B257" s="9" t="s">
        <v>38</v>
      </c>
      <c r="C257" s="10" t="s">
        <v>39</v>
      </c>
      <c r="D257" s="11" t="n">
        <v>37834</v>
      </c>
      <c r="E257" s="12" t="n">
        <v>212845</v>
      </c>
      <c r="F257" s="12" t="n">
        <v>0</v>
      </c>
      <c r="G257" s="12" t="n">
        <v>212845</v>
      </c>
      <c r="H257" s="12" t="n">
        <v>73395</v>
      </c>
      <c r="I257" s="12" t="n">
        <v>139450</v>
      </c>
      <c r="L257" s="13"/>
      <c r="M257" s="13"/>
      <c r="N257" s="12" t="n">
        <v>105027.37037037</v>
      </c>
      <c r="O257" s="12" t="n">
        <v>107817.62962963</v>
      </c>
      <c r="Q257" s="13"/>
      <c r="R257" s="12" t="n">
        <v>0</v>
      </c>
      <c r="S257" s="12" t="n">
        <v>107817.62962963</v>
      </c>
      <c r="T257" s="12" t="n">
        <v>0</v>
      </c>
      <c r="U257" s="14"/>
      <c r="V257" s="14"/>
      <c r="W257" s="12" t="n">
        <v>27670</v>
      </c>
      <c r="X257" s="12" t="n">
        <v>0</v>
      </c>
      <c r="Y257" s="12" t="n">
        <v>9541.40172425944</v>
      </c>
      <c r="Z257" s="12" t="n">
        <v>18128.5982757406</v>
      </c>
      <c r="AC257" s="2"/>
      <c r="AD257" s="2"/>
      <c r="AE257" s="15" t="n">
        <v>13653.632164947</v>
      </c>
      <c r="AF257" s="15" t="n">
        <v>14016.367835053</v>
      </c>
      <c r="AG257" s="15" t="n">
        <v>14016.367835053</v>
      </c>
      <c r="AH257" s="15"/>
      <c r="AJ257" s="2"/>
      <c r="AK257" s="1" t="n">
        <v>0</v>
      </c>
    </row>
    <row r="258" customFormat="false" ht="11.25" hidden="false" customHeight="false" outlineLevel="0" collapsed="false">
      <c r="A258" s="9" t="s">
        <v>298</v>
      </c>
      <c r="B258" s="9" t="s">
        <v>41</v>
      </c>
      <c r="C258" s="10" t="s">
        <v>39</v>
      </c>
      <c r="D258" s="11" t="n">
        <v>37561</v>
      </c>
      <c r="E258" s="12" t="n">
        <v>140036</v>
      </c>
      <c r="F258" s="12" t="n">
        <v>0</v>
      </c>
      <c r="G258" s="12" t="n">
        <v>140036</v>
      </c>
      <c r="H258" s="12" t="n">
        <v>138451</v>
      </c>
      <c r="I258" s="12" t="n">
        <v>1585</v>
      </c>
      <c r="J258" s="2" t="n">
        <v>140036</v>
      </c>
      <c r="K258" s="2" t="n">
        <v>0</v>
      </c>
      <c r="L258" s="13" t="n">
        <v>138450.62962963</v>
      </c>
      <c r="M258" s="13" t="n">
        <v>1585.37037037037</v>
      </c>
      <c r="N258" s="12" t="n">
        <v>140035.999629629</v>
      </c>
      <c r="O258" s="12" t="n">
        <v>0.000370370602468029</v>
      </c>
      <c r="Q258" s="13" t="n">
        <v>0.370370370364981</v>
      </c>
      <c r="R258" s="12" t="n">
        <v>0</v>
      </c>
      <c r="S258" s="12" t="n">
        <v>0.000370370602468029</v>
      </c>
      <c r="T258" s="12" t="n">
        <v>0</v>
      </c>
      <c r="U258" s="14"/>
      <c r="V258" s="14"/>
      <c r="W258" s="12" t="n">
        <v>18205</v>
      </c>
      <c r="X258" s="12" t="n">
        <v>0</v>
      </c>
      <c r="Y258" s="12" t="n">
        <v>17998.9463780742</v>
      </c>
      <c r="Z258" s="12" t="n">
        <v>206.053621925792</v>
      </c>
      <c r="AA258" s="2" t="n">
        <v>18204.68</v>
      </c>
      <c r="AB258" s="2" t="n">
        <v>0</v>
      </c>
      <c r="AC258" s="2" t="n">
        <v>17998.8982290797</v>
      </c>
      <c r="AD258" s="2" t="n">
        <v>206.101770920279</v>
      </c>
      <c r="AE258" s="15" t="n">
        <v>18204.999951851</v>
      </c>
      <c r="AF258" s="15" t="n">
        <v>-0.0481008454664393</v>
      </c>
      <c r="AG258" s="15" t="n">
        <v>4.81490246645895E-005</v>
      </c>
      <c r="AH258" s="15"/>
      <c r="AI258" s="2" t="n">
        <v>0</v>
      </c>
      <c r="AJ258" s="2" t="n">
        <v>0.0481489944906629</v>
      </c>
      <c r="AK258" s="1" t="n">
        <v>0</v>
      </c>
    </row>
    <row r="259" customFormat="false" ht="11.25" hidden="false" customHeight="false" outlineLevel="0" collapsed="false">
      <c r="A259" s="9" t="s">
        <v>299</v>
      </c>
      <c r="B259" s="9" t="s">
        <v>38</v>
      </c>
      <c r="C259" s="10" t="s">
        <v>39</v>
      </c>
      <c r="D259" s="11" t="n">
        <v>37773</v>
      </c>
      <c r="E259" s="12" t="n">
        <v>114770</v>
      </c>
      <c r="F259" s="12" t="n">
        <v>0</v>
      </c>
      <c r="G259" s="12" t="n">
        <v>114770</v>
      </c>
      <c r="H259" s="12" t="n">
        <v>100632</v>
      </c>
      <c r="I259" s="12" t="n">
        <v>14138</v>
      </c>
      <c r="L259" s="13"/>
      <c r="M259" s="13"/>
      <c r="N259" s="12" t="n">
        <v>107542.296296296</v>
      </c>
      <c r="O259" s="12" t="n">
        <v>7227.70370370398</v>
      </c>
      <c r="Q259" s="13"/>
      <c r="R259" s="12" t="n">
        <v>0</v>
      </c>
      <c r="S259" s="12" t="n">
        <v>7227.70370370398</v>
      </c>
      <c r="T259" s="12" t="n">
        <v>0</v>
      </c>
      <c r="U259" s="14"/>
      <c r="V259" s="14"/>
      <c r="W259" s="12" t="n">
        <v>14920</v>
      </c>
      <c r="X259" s="12" t="n">
        <v>0</v>
      </c>
      <c r="Y259" s="12" t="n">
        <v>13082.0723185501</v>
      </c>
      <c r="Z259" s="12" t="n">
        <v>1837.92768144986</v>
      </c>
      <c r="AC259" s="2"/>
      <c r="AD259" s="2"/>
      <c r="AE259" s="15" t="n">
        <v>13980.4048160733</v>
      </c>
      <c r="AF259" s="15" t="n">
        <v>939.595183926665</v>
      </c>
      <c r="AG259" s="15" t="n">
        <v>939.595183926666</v>
      </c>
      <c r="AH259" s="15"/>
      <c r="AJ259" s="2"/>
      <c r="AK259" s="1" t="n">
        <v>0</v>
      </c>
    </row>
    <row r="260" customFormat="false" ht="11.25" hidden="false" customHeight="false" outlineLevel="0" collapsed="false">
      <c r="A260" s="9" t="s">
        <v>300</v>
      </c>
      <c r="B260" s="9" t="s">
        <v>38</v>
      </c>
      <c r="C260" s="10" t="s">
        <v>39</v>
      </c>
      <c r="D260" s="11" t="n">
        <v>37834</v>
      </c>
      <c r="E260" s="12" t="n">
        <v>172881</v>
      </c>
      <c r="F260" s="12" t="n">
        <v>0</v>
      </c>
      <c r="G260" s="12" t="n">
        <v>172881</v>
      </c>
      <c r="H260" s="12" t="n">
        <v>130008</v>
      </c>
      <c r="I260" s="12" t="n">
        <v>42873</v>
      </c>
      <c r="L260" s="13"/>
      <c r="M260" s="13"/>
      <c r="N260" s="12" t="n">
        <v>127504.666666667</v>
      </c>
      <c r="O260" s="12" t="n">
        <v>45376.333333333</v>
      </c>
      <c r="Q260" s="13"/>
      <c r="R260" s="12" t="n">
        <v>0</v>
      </c>
      <c r="S260" s="12" t="n">
        <v>45376.333333333</v>
      </c>
      <c r="T260" s="12" t="n">
        <v>0</v>
      </c>
      <c r="U260" s="14"/>
      <c r="V260" s="14"/>
      <c r="W260" s="12" t="n">
        <v>22475</v>
      </c>
      <c r="X260" s="12" t="n">
        <v>0</v>
      </c>
      <c r="Y260" s="12" t="n">
        <v>16901.3934440453</v>
      </c>
      <c r="Z260" s="12" t="n">
        <v>5573.60655595467</v>
      </c>
      <c r="AC260" s="2"/>
      <c r="AD260" s="2"/>
      <c r="AE260" s="15" t="n">
        <v>16575.9533050673</v>
      </c>
      <c r="AF260" s="15" t="n">
        <v>5899.0466949327</v>
      </c>
      <c r="AG260" s="15" t="n">
        <v>5899.04669493269</v>
      </c>
      <c r="AH260" s="15"/>
      <c r="AJ260" s="2"/>
      <c r="AK260" s="1" t="n">
        <v>0</v>
      </c>
    </row>
    <row r="261" customFormat="false" ht="11.25" hidden="false" customHeight="false" outlineLevel="0" collapsed="false">
      <c r="A261" s="9" t="s">
        <v>301</v>
      </c>
      <c r="B261" s="9" t="s">
        <v>41</v>
      </c>
      <c r="C261" s="10" t="s">
        <v>39</v>
      </c>
      <c r="D261" s="11" t="n">
        <v>37561</v>
      </c>
      <c r="E261" s="12" t="n">
        <v>191092</v>
      </c>
      <c r="F261" s="12" t="n">
        <v>0</v>
      </c>
      <c r="G261" s="12" t="n">
        <v>191092</v>
      </c>
      <c r="H261" s="12" t="n">
        <v>130578</v>
      </c>
      <c r="I261" s="12" t="n">
        <v>60514</v>
      </c>
      <c r="J261" s="2" t="n">
        <v>130578</v>
      </c>
      <c r="K261" s="2" t="n">
        <v>29773</v>
      </c>
      <c r="L261" s="13" t="n">
        <v>131638.524814815</v>
      </c>
      <c r="M261" s="13" t="n">
        <v>28712.4751851852</v>
      </c>
      <c r="N261" s="12" t="n">
        <v>160351.814814815</v>
      </c>
      <c r="O261" s="12" t="n">
        <v>-7.27595761418343E-012</v>
      </c>
      <c r="P261" s="2" t="n">
        <v>30741</v>
      </c>
      <c r="Q261" s="13" t="n">
        <v>-0.814814814795682</v>
      </c>
      <c r="R261" s="12" t="n">
        <v>0</v>
      </c>
      <c r="S261" s="12" t="n">
        <v>-7.27595761418343E-012</v>
      </c>
      <c r="T261" s="12" t="n">
        <v>0</v>
      </c>
      <c r="U261" s="14"/>
      <c r="V261" s="14"/>
      <c r="W261" s="12" t="n">
        <v>24842</v>
      </c>
      <c r="X261" s="12" t="n">
        <v>0</v>
      </c>
      <c r="Y261" s="12" t="n">
        <v>16975.1673330124</v>
      </c>
      <c r="Z261" s="12" t="n">
        <v>7866.83266698763</v>
      </c>
      <c r="AA261" s="2" t="n">
        <v>16975.14</v>
      </c>
      <c r="AB261" s="2" t="n">
        <v>7866</v>
      </c>
      <c r="AC261" s="2" t="n">
        <v>17113.0357809308</v>
      </c>
      <c r="AD261" s="2" t="n">
        <v>3732.6342190692</v>
      </c>
      <c r="AE261" s="15" t="n">
        <v>20845.7694912902</v>
      </c>
      <c r="AF261" s="15" t="n">
        <v>0.00643480627161276</v>
      </c>
      <c r="AG261" s="15" t="n">
        <v>-9.45876012870998E-013</v>
      </c>
      <c r="AH261" s="15"/>
      <c r="AI261" s="2" t="n">
        <v>3996.33</v>
      </c>
      <c r="AJ261" s="2" t="n">
        <v>-0.10592609648313</v>
      </c>
      <c r="AK261" s="1" t="n">
        <v>0</v>
      </c>
    </row>
    <row r="262" customFormat="false" ht="11.25" hidden="false" customHeight="false" outlineLevel="0" collapsed="false">
      <c r="A262" s="9" t="s">
        <v>302</v>
      </c>
      <c r="B262" s="9" t="s">
        <v>38</v>
      </c>
      <c r="C262" s="10" t="s">
        <v>39</v>
      </c>
      <c r="D262" s="11" t="n">
        <v>37773</v>
      </c>
      <c r="E262" s="12" t="n">
        <v>110863</v>
      </c>
      <c r="F262" s="12" t="n">
        <v>0</v>
      </c>
      <c r="G262" s="12" t="n">
        <v>110863</v>
      </c>
      <c r="H262" s="12" t="n">
        <v>110485</v>
      </c>
      <c r="I262" s="12" t="n">
        <v>378</v>
      </c>
      <c r="L262" s="13"/>
      <c r="M262" s="13"/>
      <c r="N262" s="12" t="n">
        <v>110863.004814815</v>
      </c>
      <c r="O262" s="12" t="n">
        <v>-0.00481481480528601</v>
      </c>
      <c r="Q262" s="13"/>
      <c r="R262" s="12" t="n">
        <v>0</v>
      </c>
      <c r="S262" s="12" t="n">
        <v>-0.00481481480528601</v>
      </c>
      <c r="T262" s="12" t="n">
        <v>0</v>
      </c>
      <c r="U262" s="14"/>
      <c r="V262" s="14"/>
      <c r="W262" s="12" t="n">
        <v>14412</v>
      </c>
      <c r="X262" s="12" t="n">
        <v>0</v>
      </c>
      <c r="Y262" s="12" t="n">
        <v>14362.8606478266</v>
      </c>
      <c r="Z262" s="12" t="n">
        <v>49.1393521734026</v>
      </c>
      <c r="AC262" s="2"/>
      <c r="AD262" s="2"/>
      <c r="AE262" s="15" t="n">
        <v>14412.0006259177</v>
      </c>
      <c r="AF262" s="15" t="n">
        <v>-0.000625917673460208</v>
      </c>
      <c r="AG262" s="15" t="n">
        <v>-0.000625917672927685</v>
      </c>
      <c r="AH262" s="15"/>
      <c r="AJ262" s="2"/>
      <c r="AK262" s="1" t="n">
        <v>0</v>
      </c>
    </row>
    <row r="263" customFormat="false" ht="11.25" hidden="false" customHeight="false" outlineLevel="0" collapsed="false">
      <c r="A263" s="9" t="s">
        <v>303</v>
      </c>
      <c r="B263" s="9" t="s">
        <v>41</v>
      </c>
      <c r="C263" s="10" t="s">
        <v>39</v>
      </c>
      <c r="D263" s="11" t="n">
        <v>37226</v>
      </c>
      <c r="E263" s="12" t="n">
        <v>20000</v>
      </c>
      <c r="F263" s="12" t="n">
        <v>0</v>
      </c>
      <c r="G263" s="12" t="n">
        <v>20000</v>
      </c>
      <c r="H263" s="12" t="n">
        <v>18078</v>
      </c>
      <c r="I263" s="12" t="n">
        <v>1922</v>
      </c>
      <c r="J263" s="2" t="n">
        <v>14311</v>
      </c>
      <c r="K263" s="2" t="n">
        <v>5689</v>
      </c>
      <c r="L263" s="13" t="n">
        <v>18078</v>
      </c>
      <c r="M263" s="13" t="n">
        <v>1922</v>
      </c>
      <c r="N263" s="12" t="n">
        <v>20000</v>
      </c>
      <c r="O263" s="12" t="n">
        <v>0</v>
      </c>
      <c r="Q263" s="13" t="n">
        <v>0</v>
      </c>
      <c r="R263" s="12" t="n">
        <v>0</v>
      </c>
      <c r="S263" s="12" t="n">
        <v>0</v>
      </c>
      <c r="T263" s="12" t="n">
        <v>0</v>
      </c>
      <c r="U263" s="14"/>
      <c r="V263" s="14"/>
      <c r="W263" s="12" t="n">
        <v>2600</v>
      </c>
      <c r="X263" s="12" t="n">
        <v>0</v>
      </c>
      <c r="Y263" s="12" t="n">
        <v>2350.14</v>
      </c>
      <c r="Z263" s="12" t="n">
        <v>249.86</v>
      </c>
      <c r="AA263" s="2" t="n">
        <v>1860.43</v>
      </c>
      <c r="AB263" s="2" t="n">
        <v>739.57</v>
      </c>
      <c r="AC263" s="2" t="n">
        <v>2350.14</v>
      </c>
      <c r="AD263" s="2" t="n">
        <v>249.86</v>
      </c>
      <c r="AE263" s="15" t="n">
        <v>2600</v>
      </c>
      <c r="AF263" s="15" t="n">
        <v>0</v>
      </c>
      <c r="AG263" s="15" t="n">
        <v>0</v>
      </c>
      <c r="AH263" s="15"/>
      <c r="AI263" s="2" t="n">
        <v>0</v>
      </c>
      <c r="AJ263" s="2" t="n">
        <v>0</v>
      </c>
      <c r="AK263" s="1" t="n">
        <v>0</v>
      </c>
    </row>
    <row r="264" customFormat="false" ht="11.25" hidden="false" customHeight="false" outlineLevel="0" collapsed="false">
      <c r="A264" s="9" t="s">
        <v>304</v>
      </c>
      <c r="B264" s="9" t="s">
        <v>41</v>
      </c>
      <c r="C264" s="10" t="s">
        <v>39</v>
      </c>
      <c r="D264" s="11" t="n">
        <v>37226</v>
      </c>
      <c r="E264" s="12" t="n">
        <v>10000</v>
      </c>
      <c r="F264" s="12" t="n">
        <v>0</v>
      </c>
      <c r="G264" s="12" t="n">
        <v>10000</v>
      </c>
      <c r="H264" s="12" t="n">
        <v>9039</v>
      </c>
      <c r="I264" s="12" t="n">
        <v>961</v>
      </c>
      <c r="J264" s="2" t="n">
        <v>7156</v>
      </c>
      <c r="K264" s="2" t="n">
        <v>2844</v>
      </c>
      <c r="L264" s="13" t="n">
        <v>9039</v>
      </c>
      <c r="M264" s="13" t="n">
        <v>961</v>
      </c>
      <c r="N264" s="12" t="n">
        <v>10000</v>
      </c>
      <c r="O264" s="12" t="n">
        <v>0</v>
      </c>
      <c r="Q264" s="13" t="n">
        <v>0</v>
      </c>
      <c r="R264" s="12" t="n">
        <v>0</v>
      </c>
      <c r="S264" s="12" t="n">
        <v>0</v>
      </c>
      <c r="T264" s="12" t="n">
        <v>0</v>
      </c>
      <c r="U264" s="14"/>
      <c r="V264" s="14"/>
      <c r="W264" s="12" t="n">
        <v>1300</v>
      </c>
      <c r="X264" s="12" t="n">
        <v>0</v>
      </c>
      <c r="Y264" s="12" t="n">
        <v>1175.07</v>
      </c>
      <c r="Z264" s="12" t="n">
        <v>124.93</v>
      </c>
      <c r="AA264" s="2" t="n">
        <v>930.28</v>
      </c>
      <c r="AB264" s="2" t="n">
        <v>369.72</v>
      </c>
      <c r="AC264" s="2" t="n">
        <v>1175.07</v>
      </c>
      <c r="AD264" s="2" t="n">
        <v>124.93</v>
      </c>
      <c r="AE264" s="15" t="n">
        <v>1300</v>
      </c>
      <c r="AF264" s="15" t="n">
        <v>0</v>
      </c>
      <c r="AG264" s="15" t="n">
        <v>0</v>
      </c>
      <c r="AH264" s="15"/>
      <c r="AI264" s="2" t="n">
        <v>0</v>
      </c>
      <c r="AJ264" s="2" t="n">
        <v>0</v>
      </c>
      <c r="AK264" s="1" t="n">
        <v>0</v>
      </c>
    </row>
    <row r="265" customFormat="false" ht="11.25" hidden="false" customHeight="false" outlineLevel="0" collapsed="false">
      <c r="A265" s="9" t="s">
        <v>305</v>
      </c>
      <c r="B265" s="9" t="s">
        <v>38</v>
      </c>
      <c r="C265" s="10" t="s">
        <v>39</v>
      </c>
      <c r="D265" s="11" t="n">
        <v>37834</v>
      </c>
      <c r="E265" s="12" t="n">
        <v>133470</v>
      </c>
      <c r="F265" s="12" t="n">
        <v>0</v>
      </c>
      <c r="G265" s="12" t="n">
        <v>133470</v>
      </c>
      <c r="H265" s="12" t="n">
        <v>133445</v>
      </c>
      <c r="I265" s="12" t="n">
        <v>25</v>
      </c>
      <c r="L265" s="13"/>
      <c r="M265" s="13"/>
      <c r="N265" s="12" t="n">
        <v>133445.15</v>
      </c>
      <c r="O265" s="12" t="n">
        <v>24.8500000000058</v>
      </c>
      <c r="Q265" s="13"/>
      <c r="R265" s="12" t="n">
        <v>0</v>
      </c>
      <c r="S265" s="12" t="n">
        <v>24.8500000000058</v>
      </c>
      <c r="T265" s="12" t="n">
        <v>0</v>
      </c>
      <c r="U265" s="14"/>
      <c r="V265" s="14"/>
      <c r="W265" s="12" t="n">
        <v>17351</v>
      </c>
      <c r="X265" s="12" t="n">
        <v>0</v>
      </c>
      <c r="Y265" s="12" t="n">
        <v>17347.7500187308</v>
      </c>
      <c r="Z265" s="12" t="n">
        <v>3.24998126920036</v>
      </c>
      <c r="AC265" s="2"/>
      <c r="AD265" s="2"/>
      <c r="AE265" s="15" t="n">
        <v>17347.7695186184</v>
      </c>
      <c r="AF265" s="15" t="n">
        <v>3.23048138158265</v>
      </c>
      <c r="AG265" s="15" t="n">
        <v>3.23048138158463</v>
      </c>
      <c r="AH265" s="15"/>
      <c r="AJ265" s="2"/>
      <c r="AK265" s="1" t="n">
        <v>0</v>
      </c>
    </row>
    <row r="266" customFormat="false" ht="11.25" hidden="false" customHeight="false" outlineLevel="0" collapsed="false">
      <c r="A266" s="9" t="s">
        <v>306</v>
      </c>
      <c r="B266" s="9" t="s">
        <v>38</v>
      </c>
      <c r="C266" s="10" t="s">
        <v>39</v>
      </c>
      <c r="D266" s="11" t="n">
        <v>37377</v>
      </c>
      <c r="E266" s="12" t="n">
        <v>15000</v>
      </c>
      <c r="F266" s="12" t="n">
        <v>0</v>
      </c>
      <c r="G266" s="12" t="n">
        <v>15000</v>
      </c>
      <c r="H266" s="12" t="n">
        <v>12332</v>
      </c>
      <c r="I266" s="12" t="n">
        <v>2668</v>
      </c>
      <c r="J266" s="2" t="n">
        <v>15000</v>
      </c>
      <c r="K266" s="2" t="n">
        <v>0</v>
      </c>
      <c r="L266" s="13" t="n">
        <v>12332</v>
      </c>
      <c r="M266" s="13" t="n">
        <v>2668</v>
      </c>
      <c r="N266" s="12" t="n">
        <v>15000</v>
      </c>
      <c r="O266" s="12" t="n">
        <v>0</v>
      </c>
      <c r="Q266" s="13" t="n">
        <v>0</v>
      </c>
      <c r="R266" s="12" t="n">
        <v>0</v>
      </c>
      <c r="S266" s="12" t="n">
        <v>0</v>
      </c>
      <c r="T266" s="12" t="n">
        <v>0</v>
      </c>
      <c r="U266" s="14"/>
      <c r="V266" s="14"/>
      <c r="W266" s="12" t="n">
        <v>1950</v>
      </c>
      <c r="X266" s="12" t="n">
        <v>0</v>
      </c>
      <c r="Y266" s="12" t="n">
        <v>1603.16</v>
      </c>
      <c r="Z266" s="12" t="n">
        <v>346.84</v>
      </c>
      <c r="AA266" s="2" t="n">
        <v>1950</v>
      </c>
      <c r="AB266" s="2" t="n">
        <v>0</v>
      </c>
      <c r="AC266" s="2" t="n">
        <v>1603.16</v>
      </c>
      <c r="AD266" s="2" t="n">
        <v>346.84</v>
      </c>
      <c r="AE266" s="15" t="n">
        <v>1950</v>
      </c>
      <c r="AF266" s="15" t="n">
        <v>0</v>
      </c>
      <c r="AG266" s="15" t="n">
        <v>0</v>
      </c>
      <c r="AH266" s="15"/>
      <c r="AI266" s="2" t="n">
        <v>0</v>
      </c>
      <c r="AJ266" s="2" t="n">
        <v>0</v>
      </c>
      <c r="AK266" s="1" t="n">
        <v>0</v>
      </c>
    </row>
    <row r="267" customFormat="false" ht="11.25" hidden="false" customHeight="false" outlineLevel="0" collapsed="false">
      <c r="A267" s="9" t="s">
        <v>307</v>
      </c>
      <c r="B267" s="9" t="s">
        <v>38</v>
      </c>
      <c r="C267" s="10" t="s">
        <v>39</v>
      </c>
      <c r="D267" s="11" t="n">
        <v>35947</v>
      </c>
      <c r="E267" s="12" t="n">
        <v>175000</v>
      </c>
      <c r="F267" s="12" t="n">
        <v>0</v>
      </c>
      <c r="G267" s="12" t="n">
        <v>175000</v>
      </c>
      <c r="H267" s="12" t="n">
        <v>174965</v>
      </c>
      <c r="I267" s="12" t="n">
        <v>35</v>
      </c>
      <c r="J267" s="2" t="n">
        <v>162926</v>
      </c>
      <c r="K267" s="2" t="n">
        <v>12074</v>
      </c>
      <c r="L267" s="13" t="n">
        <v>174965.45</v>
      </c>
      <c r="M267" s="13" t="n">
        <v>34.5499999999884</v>
      </c>
      <c r="N267" s="12" t="n">
        <v>174965.45</v>
      </c>
      <c r="O267" s="12" t="n">
        <v>34.5499999999884</v>
      </c>
      <c r="Q267" s="13" t="n">
        <v>0</v>
      </c>
      <c r="R267" s="12" t="n">
        <v>0</v>
      </c>
      <c r="S267" s="12" t="n">
        <v>34.5499999999884</v>
      </c>
      <c r="T267" s="12" t="n">
        <v>0</v>
      </c>
      <c r="U267" s="14"/>
      <c r="V267" s="14"/>
      <c r="W267" s="12" t="n">
        <v>22750</v>
      </c>
      <c r="X267" s="12" t="n">
        <v>0</v>
      </c>
      <c r="Y267" s="12" t="n">
        <v>22745.45</v>
      </c>
      <c r="Z267" s="12" t="n">
        <v>4.54999999999927</v>
      </c>
      <c r="AA267" s="2" t="n">
        <v>21180.38</v>
      </c>
      <c r="AB267" s="2" t="n">
        <v>1569.62</v>
      </c>
      <c r="AC267" s="2" t="n">
        <v>22745.5085</v>
      </c>
      <c r="AD267" s="2" t="n">
        <v>4.49149999999645</v>
      </c>
      <c r="AE267" s="15" t="n">
        <v>22745.5085</v>
      </c>
      <c r="AF267" s="15" t="n">
        <v>4.49149999999645</v>
      </c>
      <c r="AG267" s="15" t="n">
        <v>4.49149999999849</v>
      </c>
      <c r="AH267" s="15"/>
      <c r="AI267" s="2" t="n">
        <v>0</v>
      </c>
      <c r="AJ267" s="2" t="n">
        <v>0</v>
      </c>
      <c r="AK267" s="1" t="n">
        <v>0</v>
      </c>
    </row>
    <row r="268" customFormat="false" ht="11.25" hidden="false" customHeight="false" outlineLevel="0" collapsed="false">
      <c r="A268" s="9" t="s">
        <v>308</v>
      </c>
      <c r="B268" s="9" t="s">
        <v>38</v>
      </c>
      <c r="C268" s="10" t="s">
        <v>39</v>
      </c>
      <c r="D268" s="11" t="n">
        <v>37622</v>
      </c>
      <c r="E268" s="12" t="n">
        <v>116667</v>
      </c>
      <c r="F268" s="12" t="n">
        <v>0</v>
      </c>
      <c r="G268" s="12" t="n">
        <v>116667</v>
      </c>
      <c r="H268" s="12" t="n">
        <v>116282</v>
      </c>
      <c r="I268" s="12" t="n">
        <v>385</v>
      </c>
      <c r="L268" s="13" t="n">
        <v>116281.68</v>
      </c>
      <c r="M268" s="13" t="n">
        <v>385.320000000007</v>
      </c>
      <c r="N268" s="12" t="n">
        <v>116281.68</v>
      </c>
      <c r="O268" s="12" t="n">
        <v>385.320000000007</v>
      </c>
      <c r="Q268" s="13" t="n">
        <v>0</v>
      </c>
      <c r="R268" s="12" t="n">
        <v>0</v>
      </c>
      <c r="S268" s="12" t="n">
        <v>385.320000000007</v>
      </c>
      <c r="T268" s="12" t="n">
        <v>0</v>
      </c>
      <c r="U268" s="14"/>
      <c r="V268" s="14"/>
      <c r="W268" s="12" t="n">
        <v>15167</v>
      </c>
      <c r="X268" s="12" t="n">
        <v>0</v>
      </c>
      <c r="Y268" s="12" t="n">
        <v>15116.9490430027</v>
      </c>
      <c r="Z268" s="12" t="n">
        <v>50.0509569972655</v>
      </c>
      <c r="AC268" s="2" t="n">
        <v>15116.9074422073</v>
      </c>
      <c r="AD268" s="2" t="n">
        <v>50.0925577926919</v>
      </c>
      <c r="AE268" s="15" t="n">
        <v>15116.9074422073</v>
      </c>
      <c r="AF268" s="15" t="n">
        <v>50.0925577926919</v>
      </c>
      <c r="AG268" s="15" t="n">
        <v>50.0925577926929</v>
      </c>
      <c r="AH268" s="15"/>
      <c r="AJ268" s="2" t="n">
        <v>0</v>
      </c>
      <c r="AK268" s="1" t="n">
        <v>0</v>
      </c>
    </row>
    <row r="269" customFormat="false" ht="11.25" hidden="false" customHeight="false" outlineLevel="0" collapsed="false">
      <c r="A269" s="9" t="s">
        <v>309</v>
      </c>
      <c r="B269" s="9" t="s">
        <v>38</v>
      </c>
      <c r="C269" s="10" t="s">
        <v>39</v>
      </c>
      <c r="D269" s="11" t="n">
        <v>37895</v>
      </c>
      <c r="E269" s="12" t="n">
        <v>185175</v>
      </c>
      <c r="F269" s="12" t="n">
        <v>0</v>
      </c>
      <c r="G269" s="12" t="n">
        <v>185175</v>
      </c>
      <c r="H269" s="12" t="n">
        <v>155584</v>
      </c>
      <c r="I269" s="12" t="n">
        <v>29591</v>
      </c>
      <c r="L269" s="13"/>
      <c r="M269" s="13"/>
      <c r="N269" s="12" t="n">
        <v>156543.518518518</v>
      </c>
      <c r="O269" s="12" t="n">
        <v>28631.4814814815</v>
      </c>
      <c r="Q269" s="13"/>
      <c r="R269" s="12" t="n">
        <v>0</v>
      </c>
      <c r="S269" s="12" t="n">
        <v>28631.4814814815</v>
      </c>
      <c r="T269" s="12" t="n">
        <v>0</v>
      </c>
      <c r="U269" s="14"/>
      <c r="V269" s="14"/>
      <c r="W269" s="12" t="n">
        <v>24073</v>
      </c>
      <c r="X269" s="12" t="n">
        <v>0</v>
      </c>
      <c r="Y269" s="12" t="n">
        <v>20225.92</v>
      </c>
      <c r="Z269" s="12" t="n">
        <v>3846.83</v>
      </c>
      <c r="AC269" s="2"/>
      <c r="AD269" s="2"/>
      <c r="AE269" s="15" t="n">
        <v>20350.8687527814</v>
      </c>
      <c r="AF269" s="15" t="n">
        <v>3722.1312472186</v>
      </c>
      <c r="AG269" s="15" t="n">
        <v>3722.1312472186</v>
      </c>
      <c r="AH269" s="15"/>
      <c r="AJ269" s="2"/>
      <c r="AK269" s="1" t="n">
        <v>0</v>
      </c>
    </row>
    <row r="270" customFormat="false" ht="11.25" hidden="false" customHeight="false" outlineLevel="0" collapsed="false">
      <c r="A270" s="9" t="s">
        <v>310</v>
      </c>
      <c r="B270" s="9" t="s">
        <v>38</v>
      </c>
      <c r="C270" s="10" t="s">
        <v>39</v>
      </c>
      <c r="D270" s="11" t="n">
        <v>37712</v>
      </c>
      <c r="E270" s="12" t="n">
        <v>20000</v>
      </c>
      <c r="F270" s="12" t="n">
        <v>0</v>
      </c>
      <c r="G270" s="12" t="n">
        <v>20000</v>
      </c>
      <c r="H270" s="12" t="n">
        <v>16412</v>
      </c>
      <c r="I270" s="12" t="n">
        <v>3588</v>
      </c>
      <c r="L270" s="13" t="n">
        <v>16412</v>
      </c>
      <c r="M270" s="13" t="n">
        <v>3588</v>
      </c>
      <c r="N270" s="12" t="n">
        <v>16696</v>
      </c>
      <c r="O270" s="12" t="n">
        <v>3304</v>
      </c>
      <c r="Q270" s="13" t="n">
        <v>0</v>
      </c>
      <c r="R270" s="12" t="n">
        <v>0</v>
      </c>
      <c r="S270" s="12" t="n">
        <v>3304</v>
      </c>
      <c r="T270" s="12" t="n">
        <v>0</v>
      </c>
      <c r="U270" s="14"/>
      <c r="V270" s="14"/>
      <c r="W270" s="12" t="n">
        <v>2600</v>
      </c>
      <c r="X270" s="12" t="n">
        <v>0</v>
      </c>
      <c r="Y270" s="12" t="n">
        <v>2133.56</v>
      </c>
      <c r="Z270" s="12" t="n">
        <v>466.44</v>
      </c>
      <c r="AC270" s="2" t="n">
        <v>2133.56</v>
      </c>
      <c r="AD270" s="2" t="n">
        <v>466.44</v>
      </c>
      <c r="AE270" s="15" t="n">
        <v>2170.48</v>
      </c>
      <c r="AF270" s="15" t="n">
        <v>429.52</v>
      </c>
      <c r="AG270" s="15" t="n">
        <v>429.52</v>
      </c>
      <c r="AH270" s="15"/>
      <c r="AJ270" s="2" t="n">
        <v>0</v>
      </c>
      <c r="AK270" s="1" t="n">
        <v>0</v>
      </c>
    </row>
    <row r="271" customFormat="false" ht="11.25" hidden="false" customHeight="false" outlineLevel="0" collapsed="false">
      <c r="A271" s="9" t="s">
        <v>311</v>
      </c>
      <c r="B271" s="9" t="s">
        <v>41</v>
      </c>
      <c r="C271" s="10" t="s">
        <v>39</v>
      </c>
      <c r="D271" s="11" t="n">
        <v>37377</v>
      </c>
      <c r="E271" s="12" t="n">
        <v>200046</v>
      </c>
      <c r="F271" s="12" t="n">
        <v>0</v>
      </c>
      <c r="G271" s="12" t="n">
        <v>200046</v>
      </c>
      <c r="H271" s="12" t="n">
        <v>199368</v>
      </c>
      <c r="I271" s="12" t="n">
        <v>678</v>
      </c>
      <c r="J271" s="2" t="n">
        <v>179460</v>
      </c>
      <c r="K271" s="2" t="n">
        <v>20586</v>
      </c>
      <c r="L271" s="13" t="n">
        <v>199367.777777778</v>
      </c>
      <c r="M271" s="13" t="n">
        <v>678.222222222219</v>
      </c>
      <c r="N271" s="12" t="n">
        <v>200045.777777778</v>
      </c>
      <c r="O271" s="12" t="n">
        <v>0</v>
      </c>
      <c r="Q271" s="13" t="n">
        <v>0.222222222218988</v>
      </c>
      <c r="R271" s="12" t="n">
        <v>0</v>
      </c>
      <c r="S271" s="12" t="n">
        <v>0</v>
      </c>
      <c r="T271" s="12" t="n">
        <v>0</v>
      </c>
      <c r="U271" s="14"/>
      <c r="V271" s="14"/>
      <c r="W271" s="12" t="n">
        <v>26006</v>
      </c>
      <c r="X271" s="12" t="n">
        <v>0</v>
      </c>
      <c r="Y271" s="12" t="n">
        <v>25917.8599322156</v>
      </c>
      <c r="Z271" s="12" t="n">
        <v>88.1400677844103</v>
      </c>
      <c r="AA271" s="2" t="n">
        <v>23329.8</v>
      </c>
      <c r="AB271" s="2" t="n">
        <v>2676.18</v>
      </c>
      <c r="AC271" s="2" t="n">
        <v>25917.8310433045</v>
      </c>
      <c r="AD271" s="2" t="n">
        <v>88.1689566955138</v>
      </c>
      <c r="AE271" s="15" t="n">
        <v>26005.9711110889</v>
      </c>
      <c r="AF271" s="15" t="n">
        <v>1.47947973316853E-012</v>
      </c>
      <c r="AG271" s="15" t="n">
        <v>0</v>
      </c>
      <c r="AH271" s="15"/>
      <c r="AI271" s="2" t="n">
        <v>0</v>
      </c>
      <c r="AJ271" s="2" t="n">
        <v>0.0288889111055808</v>
      </c>
      <c r="AK271" s="1" t="n">
        <v>0</v>
      </c>
    </row>
    <row r="272" customFormat="false" ht="11.25" hidden="false" customHeight="false" outlineLevel="0" collapsed="false">
      <c r="A272" s="9" t="s">
        <v>312</v>
      </c>
      <c r="B272" s="9" t="s">
        <v>38</v>
      </c>
      <c r="C272" s="10" t="s">
        <v>39</v>
      </c>
      <c r="D272" s="11" t="n">
        <v>37803</v>
      </c>
      <c r="E272" s="12" t="n">
        <v>119300</v>
      </c>
      <c r="F272" s="12" t="n">
        <v>0</v>
      </c>
      <c r="G272" s="12" t="n">
        <v>119300</v>
      </c>
      <c r="H272" s="12" t="n">
        <v>119299</v>
      </c>
      <c r="I272" s="12" t="n">
        <v>1</v>
      </c>
      <c r="L272" s="13"/>
      <c r="M272" s="13"/>
      <c r="N272" s="12" t="n">
        <v>119300</v>
      </c>
      <c r="O272" s="12" t="n">
        <v>0</v>
      </c>
      <c r="Q272" s="13"/>
      <c r="R272" s="12" t="n">
        <v>0</v>
      </c>
      <c r="S272" s="12" t="n">
        <v>0</v>
      </c>
      <c r="T272" s="12" t="n">
        <v>0</v>
      </c>
      <c r="U272" s="14"/>
      <c r="V272" s="14"/>
      <c r="W272" s="12" t="n">
        <v>15509</v>
      </c>
      <c r="X272" s="12" t="n">
        <v>0</v>
      </c>
      <c r="Y272" s="12" t="n">
        <v>15508.87</v>
      </c>
      <c r="Z272" s="12" t="n">
        <v>0.1299999999992</v>
      </c>
      <c r="AC272" s="2"/>
      <c r="AD272" s="2"/>
      <c r="AE272" s="15" t="n">
        <v>15509</v>
      </c>
      <c r="AF272" s="15" t="n">
        <v>0</v>
      </c>
      <c r="AG272" s="15" t="n">
        <v>0</v>
      </c>
      <c r="AH272" s="15"/>
      <c r="AJ272" s="2"/>
      <c r="AK272" s="1" t="n">
        <v>0</v>
      </c>
    </row>
    <row r="273" customFormat="false" ht="11.25" hidden="false" customHeight="false" outlineLevel="0" collapsed="false">
      <c r="A273" s="9" t="s">
        <v>313</v>
      </c>
      <c r="B273" s="9" t="s">
        <v>41</v>
      </c>
      <c r="C273" s="10" t="s">
        <v>39</v>
      </c>
      <c r="D273" s="11" t="n">
        <v>37226</v>
      </c>
      <c r="E273" s="12" t="n">
        <v>25000</v>
      </c>
      <c r="F273" s="12" t="n">
        <v>-1934</v>
      </c>
      <c r="G273" s="12" t="n">
        <v>23066</v>
      </c>
      <c r="H273" s="12" t="n">
        <v>22398</v>
      </c>
      <c r="I273" s="12" t="n">
        <v>668</v>
      </c>
      <c r="J273" s="2" t="n">
        <v>7500</v>
      </c>
      <c r="K273" s="2" t="n">
        <v>15566</v>
      </c>
      <c r="L273" s="13" t="n">
        <v>22398</v>
      </c>
      <c r="M273" s="13" t="n">
        <v>668</v>
      </c>
      <c r="N273" s="12" t="n">
        <v>23066</v>
      </c>
      <c r="O273" s="12" t="n">
        <v>0</v>
      </c>
      <c r="Q273" s="13" t="n">
        <v>0</v>
      </c>
      <c r="R273" s="12" t="n">
        <v>0</v>
      </c>
      <c r="S273" s="12" t="n">
        <v>0</v>
      </c>
      <c r="T273" s="12" t="n">
        <v>0</v>
      </c>
      <c r="U273" s="14"/>
      <c r="V273" s="14"/>
      <c r="W273" s="12" t="n">
        <v>3250</v>
      </c>
      <c r="X273" s="12" t="n">
        <v>-251</v>
      </c>
      <c r="Y273" s="12" t="n">
        <v>2912.14783664268</v>
      </c>
      <c r="Z273" s="12" t="n">
        <v>86.8521633573223</v>
      </c>
      <c r="AA273" s="2" t="n">
        <v>975</v>
      </c>
      <c r="AB273" s="2" t="n">
        <v>2023.58</v>
      </c>
      <c r="AC273" s="2" t="n">
        <v>2912.14783664268</v>
      </c>
      <c r="AD273" s="2" t="n">
        <v>86.8521633573223</v>
      </c>
      <c r="AE273" s="15" t="n">
        <v>2999</v>
      </c>
      <c r="AF273" s="15" t="n">
        <v>-4.54747350886464E-013</v>
      </c>
      <c r="AG273" s="15" t="n">
        <v>0</v>
      </c>
      <c r="AH273" s="15"/>
      <c r="AI273" s="2" t="n">
        <v>0</v>
      </c>
      <c r="AJ273" s="2" t="n">
        <v>0</v>
      </c>
      <c r="AK273" s="1" t="n">
        <v>0</v>
      </c>
    </row>
    <row r="274" customFormat="false" ht="11.25" hidden="false" customHeight="false" outlineLevel="0" collapsed="false">
      <c r="A274" s="9" t="s">
        <v>314</v>
      </c>
      <c r="B274" s="9" t="s">
        <v>38</v>
      </c>
      <c r="C274" s="10" t="s">
        <v>39</v>
      </c>
      <c r="D274" s="11" t="n">
        <v>37591</v>
      </c>
      <c r="E274" s="12" t="n">
        <v>12500</v>
      </c>
      <c r="F274" s="12" t="n">
        <v>0</v>
      </c>
      <c r="G274" s="12" t="n">
        <v>12500</v>
      </c>
      <c r="H274" s="12" t="n">
        <v>0</v>
      </c>
      <c r="I274" s="12" t="n">
        <v>12500</v>
      </c>
      <c r="J274" s="2" t="n">
        <v>0</v>
      </c>
      <c r="K274" s="2" t="n">
        <v>12500</v>
      </c>
      <c r="L274" s="13" t="n">
        <v>0</v>
      </c>
      <c r="M274" s="13" t="n">
        <v>12500</v>
      </c>
      <c r="N274" s="12" t="n">
        <v>12500</v>
      </c>
      <c r="O274" s="12" t="n">
        <v>0</v>
      </c>
      <c r="Q274" s="13" t="n">
        <v>0</v>
      </c>
      <c r="R274" s="12" t="n">
        <v>0</v>
      </c>
      <c r="S274" s="12" t="n">
        <v>0</v>
      </c>
      <c r="T274" s="12" t="n">
        <v>0</v>
      </c>
      <c r="U274" s="14"/>
      <c r="V274" s="14"/>
      <c r="W274" s="12" t="n">
        <v>1625</v>
      </c>
      <c r="X274" s="12" t="n">
        <v>0</v>
      </c>
      <c r="Y274" s="12" t="n">
        <v>0</v>
      </c>
      <c r="Z274" s="12" t="n">
        <v>1625</v>
      </c>
      <c r="AA274" s="2" t="n">
        <v>0</v>
      </c>
      <c r="AB274" s="2" t="n">
        <v>1625</v>
      </c>
      <c r="AC274" s="2" t="n">
        <v>0</v>
      </c>
      <c r="AD274" s="2" t="n">
        <v>1625</v>
      </c>
      <c r="AE274" s="15" t="n">
        <v>1625</v>
      </c>
      <c r="AF274" s="15" t="n">
        <v>0</v>
      </c>
      <c r="AG274" s="15" t="n">
        <v>0</v>
      </c>
      <c r="AH274" s="15"/>
      <c r="AI274" s="2" t="n">
        <v>0</v>
      </c>
      <c r="AJ274" s="2" t="n">
        <v>0</v>
      </c>
      <c r="AK274" s="1" t="n">
        <v>0</v>
      </c>
    </row>
    <row r="275" customFormat="false" ht="11.25" hidden="false" customHeight="false" outlineLevel="0" collapsed="false">
      <c r="A275" s="9" t="s">
        <v>315</v>
      </c>
      <c r="B275" s="9" t="s">
        <v>38</v>
      </c>
      <c r="C275" s="10" t="s">
        <v>39</v>
      </c>
      <c r="D275" s="11" t="n">
        <v>37591</v>
      </c>
      <c r="E275" s="12" t="n">
        <v>12500</v>
      </c>
      <c r="F275" s="12" t="n">
        <v>0</v>
      </c>
      <c r="G275" s="12" t="n">
        <v>12500</v>
      </c>
      <c r="H275" s="12" t="n">
        <v>0</v>
      </c>
      <c r="I275" s="12" t="n">
        <v>12500</v>
      </c>
      <c r="J275" s="2" t="n">
        <v>0</v>
      </c>
      <c r="K275" s="2" t="n">
        <v>12500</v>
      </c>
      <c r="L275" s="13" t="n">
        <v>0</v>
      </c>
      <c r="M275" s="13" t="n">
        <v>12500</v>
      </c>
      <c r="N275" s="12" t="n">
        <v>12500</v>
      </c>
      <c r="O275" s="12" t="n">
        <v>0</v>
      </c>
      <c r="Q275" s="13" t="n">
        <v>0</v>
      </c>
      <c r="R275" s="12" t="n">
        <v>0</v>
      </c>
      <c r="S275" s="12" t="n">
        <v>0</v>
      </c>
      <c r="T275" s="12" t="n">
        <v>0</v>
      </c>
      <c r="U275" s="14"/>
      <c r="V275" s="14"/>
      <c r="W275" s="12" t="n">
        <v>1625</v>
      </c>
      <c r="X275" s="12" t="n">
        <v>0</v>
      </c>
      <c r="Y275" s="12" t="n">
        <v>0</v>
      </c>
      <c r="Z275" s="12" t="n">
        <v>1625</v>
      </c>
      <c r="AA275" s="2" t="n">
        <v>0</v>
      </c>
      <c r="AB275" s="2" t="n">
        <v>1625</v>
      </c>
      <c r="AC275" s="2" t="n">
        <v>0</v>
      </c>
      <c r="AD275" s="2" t="n">
        <v>1625</v>
      </c>
      <c r="AE275" s="15" t="n">
        <v>1625</v>
      </c>
      <c r="AF275" s="15" t="n">
        <v>0</v>
      </c>
      <c r="AG275" s="15" t="n">
        <v>0</v>
      </c>
      <c r="AH275" s="15"/>
      <c r="AI275" s="2" t="n">
        <v>0</v>
      </c>
      <c r="AJ275" s="2" t="n">
        <v>0</v>
      </c>
      <c r="AK275" s="1" t="n">
        <v>0</v>
      </c>
    </row>
    <row r="276" customFormat="false" ht="11.25" hidden="false" customHeight="false" outlineLevel="0" collapsed="false">
      <c r="A276" s="9" t="s">
        <v>316</v>
      </c>
      <c r="B276" s="9" t="s">
        <v>41</v>
      </c>
      <c r="C276" s="10" t="s">
        <v>39</v>
      </c>
      <c r="D276" s="11" t="n">
        <v>37226</v>
      </c>
      <c r="E276" s="12" t="n">
        <v>99500</v>
      </c>
      <c r="F276" s="12" t="n">
        <v>-13227</v>
      </c>
      <c r="G276" s="12" t="n">
        <v>86273</v>
      </c>
      <c r="H276" s="12" t="n">
        <v>86272</v>
      </c>
      <c r="I276" s="12" t="n">
        <v>1</v>
      </c>
      <c r="J276" s="2" t="n">
        <v>86273</v>
      </c>
      <c r="K276" s="2" t="n">
        <v>0</v>
      </c>
      <c r="L276" s="13" t="n">
        <v>86272.4740740741</v>
      </c>
      <c r="M276" s="13" t="n">
        <v>0.525925925932825</v>
      </c>
      <c r="N276" s="12" t="n">
        <v>86272.4740740741</v>
      </c>
      <c r="O276" s="12" t="n">
        <v>0</v>
      </c>
      <c r="Q276" s="13" t="n">
        <v>0.525925925932825</v>
      </c>
      <c r="R276" s="12" t="n">
        <v>0</v>
      </c>
      <c r="S276" s="12" t="n">
        <v>0</v>
      </c>
      <c r="T276" s="12" t="n">
        <v>0</v>
      </c>
      <c r="U276" s="14"/>
      <c r="V276" s="14"/>
      <c r="W276" s="12" t="n">
        <v>12935</v>
      </c>
      <c r="X276" s="12" t="n">
        <v>-1720</v>
      </c>
      <c r="Y276" s="12" t="n">
        <v>11214.8700056796</v>
      </c>
      <c r="Z276" s="12" t="n">
        <v>0.129994320355763</v>
      </c>
      <c r="AA276" s="2" t="n">
        <v>11215.49</v>
      </c>
      <c r="AB276" s="2" t="n">
        <v>0</v>
      </c>
      <c r="AC276" s="2" t="n">
        <v>11214.9316326167</v>
      </c>
      <c r="AD276" s="2" t="n">
        <v>0.0683673832973</v>
      </c>
      <c r="AE276" s="15" t="n">
        <v>11214.9316326167</v>
      </c>
      <c r="AF276" s="15" t="n">
        <v>-1.4914181001302E-012</v>
      </c>
      <c r="AG276" s="15" t="n">
        <v>0</v>
      </c>
      <c r="AH276" s="15"/>
      <c r="AI276" s="2" t="n">
        <v>0</v>
      </c>
      <c r="AJ276" s="2" t="n">
        <v>0.0683673832987914</v>
      </c>
      <c r="AK276" s="1" t="n">
        <v>0</v>
      </c>
    </row>
    <row r="277" customFormat="false" ht="11.25" hidden="false" customHeight="false" outlineLevel="0" collapsed="false">
      <c r="A277" s="9" t="s">
        <v>317</v>
      </c>
      <c r="B277" s="9" t="s">
        <v>41</v>
      </c>
      <c r="C277" s="10" t="s">
        <v>39</v>
      </c>
      <c r="D277" s="11" t="n">
        <v>35827</v>
      </c>
      <c r="E277" s="12" t="n">
        <v>123400</v>
      </c>
      <c r="F277" s="12" t="n">
        <v>-473</v>
      </c>
      <c r="G277" s="12" t="n">
        <v>122927</v>
      </c>
      <c r="H277" s="12" t="n">
        <v>122925</v>
      </c>
      <c r="I277" s="12" t="n">
        <v>2</v>
      </c>
      <c r="L277" s="13" t="n">
        <v>122924.968148148</v>
      </c>
      <c r="M277" s="13" t="n">
        <v>2.03185185184702</v>
      </c>
      <c r="N277" s="12" t="n">
        <v>122924.968148148</v>
      </c>
      <c r="O277" s="12" t="n">
        <v>0</v>
      </c>
      <c r="Q277" s="13" t="n">
        <v>2.03185185184702</v>
      </c>
      <c r="R277" s="12" t="n">
        <v>0</v>
      </c>
      <c r="S277" s="12" t="n">
        <v>0</v>
      </c>
      <c r="T277" s="12" t="n">
        <v>0</v>
      </c>
      <c r="U277" s="14"/>
      <c r="V277" s="14"/>
      <c r="W277" s="12" t="n">
        <v>16042</v>
      </c>
      <c r="X277" s="12" t="n">
        <v>-61</v>
      </c>
      <c r="Y277" s="12" t="n">
        <v>15980.7399920278</v>
      </c>
      <c r="Z277" s="12" t="n">
        <v>0.260007972210587</v>
      </c>
      <c r="AC277" s="2" t="n">
        <v>15980.7358511601</v>
      </c>
      <c r="AD277" s="2" t="n">
        <v>0.264148839916743</v>
      </c>
      <c r="AE277" s="15" t="n">
        <v>15980.7358511601</v>
      </c>
      <c r="AF277" s="15" t="n">
        <v>6.35991259656521E-013</v>
      </c>
      <c r="AG277" s="15" t="n">
        <v>0</v>
      </c>
      <c r="AH277" s="15"/>
      <c r="AJ277" s="2" t="n">
        <v>0.264148839916107</v>
      </c>
      <c r="AK277" s="1" t="n">
        <v>0</v>
      </c>
    </row>
    <row r="278" customFormat="false" ht="11.25" hidden="false" customHeight="false" outlineLevel="0" collapsed="false">
      <c r="A278" s="9" t="s">
        <v>318</v>
      </c>
      <c r="B278" s="9" t="s">
        <v>41</v>
      </c>
      <c r="C278" s="10" t="s">
        <v>39</v>
      </c>
      <c r="D278" s="11" t="n">
        <v>36800</v>
      </c>
      <c r="E278" s="12" t="n">
        <v>158050</v>
      </c>
      <c r="F278" s="12" t="n">
        <v>-3297</v>
      </c>
      <c r="G278" s="12" t="n">
        <v>154753</v>
      </c>
      <c r="H278" s="12" t="n">
        <v>154613</v>
      </c>
      <c r="I278" s="12" t="n">
        <v>140</v>
      </c>
      <c r="J278" s="2" t="n">
        <v>154613</v>
      </c>
      <c r="K278" s="2" t="n">
        <v>140</v>
      </c>
      <c r="L278" s="13" t="n">
        <v>154753</v>
      </c>
      <c r="M278" s="13" t="n">
        <v>0</v>
      </c>
      <c r="N278" s="12" t="n">
        <v>154753</v>
      </c>
      <c r="O278" s="12" t="n">
        <v>0</v>
      </c>
      <c r="Q278" s="13" t="n">
        <v>0</v>
      </c>
      <c r="R278" s="12" t="n">
        <v>0</v>
      </c>
      <c r="S278" s="12" t="n">
        <v>0</v>
      </c>
      <c r="T278" s="12" t="n">
        <v>0</v>
      </c>
      <c r="U278" s="14"/>
      <c r="V278" s="14"/>
      <c r="W278" s="12" t="n">
        <v>20547</v>
      </c>
      <c r="X278" s="12" t="n">
        <v>-429</v>
      </c>
      <c r="Y278" s="12" t="n">
        <v>20099.7999004866</v>
      </c>
      <c r="Z278" s="12" t="n">
        <v>18.2000995134185</v>
      </c>
      <c r="AA278" s="2" t="n">
        <v>20099.69</v>
      </c>
      <c r="AB278" s="2" t="n">
        <v>18.2</v>
      </c>
      <c r="AC278" s="2" t="n">
        <v>20118</v>
      </c>
      <c r="AD278" s="2" t="n">
        <v>3.63797880709171E-012</v>
      </c>
      <c r="AE278" s="15" t="n">
        <v>20118</v>
      </c>
      <c r="AF278" s="15" t="n">
        <v>3.63797880709171E-012</v>
      </c>
      <c r="AG278" s="15" t="n">
        <v>0</v>
      </c>
      <c r="AH278" s="15"/>
      <c r="AI278" s="2" t="n">
        <v>0</v>
      </c>
      <c r="AJ278" s="2" t="n">
        <v>0</v>
      </c>
      <c r="AK278" s="1" t="n">
        <v>0</v>
      </c>
    </row>
    <row r="279" customFormat="false" ht="11.25" hidden="false" customHeight="false" outlineLevel="0" collapsed="false">
      <c r="A279" s="9" t="s">
        <v>319</v>
      </c>
      <c r="B279" s="9" t="s">
        <v>38</v>
      </c>
      <c r="C279" s="10" t="s">
        <v>39</v>
      </c>
      <c r="D279" s="11" t="n">
        <v>36617</v>
      </c>
      <c r="E279" s="12" t="n">
        <v>25000</v>
      </c>
      <c r="F279" s="12" t="n">
        <v>0</v>
      </c>
      <c r="G279" s="12" t="n">
        <v>25000</v>
      </c>
      <c r="H279" s="12" t="n">
        <v>18262</v>
      </c>
      <c r="I279" s="12" t="n">
        <v>6738</v>
      </c>
      <c r="J279" s="2" t="n">
        <v>20198</v>
      </c>
      <c r="K279" s="2" t="n">
        <v>4802</v>
      </c>
      <c r="L279" s="13" t="n">
        <v>18262</v>
      </c>
      <c r="M279" s="13" t="n">
        <v>6738</v>
      </c>
      <c r="N279" s="12" t="n">
        <v>25000</v>
      </c>
      <c r="O279" s="12" t="n">
        <v>0</v>
      </c>
      <c r="Q279" s="13" t="n">
        <v>0</v>
      </c>
      <c r="R279" s="12" t="n">
        <v>0</v>
      </c>
      <c r="S279" s="12" t="n">
        <v>0</v>
      </c>
      <c r="T279" s="12" t="n">
        <v>0</v>
      </c>
      <c r="U279" s="14"/>
      <c r="V279" s="14"/>
      <c r="W279" s="12" t="n">
        <v>3250</v>
      </c>
      <c r="X279" s="12" t="n">
        <v>0</v>
      </c>
      <c r="Y279" s="12" t="n">
        <v>2374.06</v>
      </c>
      <c r="Z279" s="12" t="n">
        <v>875.94</v>
      </c>
      <c r="AA279" s="2" t="n">
        <v>2625.74</v>
      </c>
      <c r="AB279" s="2" t="n">
        <v>624.26</v>
      </c>
      <c r="AC279" s="2" t="n">
        <v>2374.06</v>
      </c>
      <c r="AD279" s="2" t="n">
        <v>875.94</v>
      </c>
      <c r="AE279" s="15" t="n">
        <v>3250</v>
      </c>
      <c r="AF279" s="15" t="n">
        <v>0</v>
      </c>
      <c r="AG279" s="15" t="n">
        <v>0</v>
      </c>
      <c r="AH279" s="15"/>
      <c r="AI279" s="2" t="n">
        <v>0</v>
      </c>
      <c r="AJ279" s="2" t="n">
        <v>0</v>
      </c>
      <c r="AK279" s="1" t="n">
        <v>0</v>
      </c>
    </row>
    <row r="280" customFormat="false" ht="11.25" hidden="false" customHeight="false" outlineLevel="0" collapsed="false">
      <c r="A280" s="9" t="s">
        <v>320</v>
      </c>
      <c r="B280" s="9" t="s">
        <v>41</v>
      </c>
      <c r="C280" s="10" t="s">
        <v>39</v>
      </c>
      <c r="D280" s="11" t="n">
        <v>36861</v>
      </c>
      <c r="E280" s="12" t="n">
        <v>57019</v>
      </c>
      <c r="F280" s="12" t="n">
        <v>-1434</v>
      </c>
      <c r="G280" s="12" t="n">
        <v>55585</v>
      </c>
      <c r="H280" s="12" t="n">
        <v>53470</v>
      </c>
      <c r="I280" s="12" t="n">
        <v>2115</v>
      </c>
      <c r="J280" s="2" t="n">
        <v>54903</v>
      </c>
      <c r="K280" s="2" t="n">
        <v>682</v>
      </c>
      <c r="L280" s="13" t="n">
        <v>53212.0266666667</v>
      </c>
      <c r="M280" s="13" t="n">
        <v>2372.97333333334</v>
      </c>
      <c r="N280" s="12" t="n">
        <v>55584.6666666667</v>
      </c>
      <c r="O280" s="12" t="n">
        <v>4.54747350886464E-013</v>
      </c>
      <c r="Q280" s="13" t="n">
        <v>0.333333333335304</v>
      </c>
      <c r="R280" s="12" t="n">
        <v>0</v>
      </c>
      <c r="S280" s="12" t="n">
        <v>4.54747350886464E-013</v>
      </c>
      <c r="T280" s="12" t="n">
        <v>0</v>
      </c>
      <c r="U280" s="14"/>
      <c r="V280" s="14"/>
      <c r="W280" s="12" t="n">
        <v>7412</v>
      </c>
      <c r="X280" s="12" t="n">
        <v>-186</v>
      </c>
      <c r="Y280" s="12" t="n">
        <v>6951.05190249168</v>
      </c>
      <c r="Z280" s="12" t="n">
        <v>274.948097508321</v>
      </c>
      <c r="AA280" s="2" t="n">
        <v>7137.39</v>
      </c>
      <c r="AB280" s="2" t="n">
        <v>88.66</v>
      </c>
      <c r="AC280" s="2" t="n">
        <v>6917.51560121136</v>
      </c>
      <c r="AD280" s="2" t="n">
        <v>308.484398788642</v>
      </c>
      <c r="AE280" s="15" t="n">
        <v>7225.95666696651</v>
      </c>
      <c r="AF280" s="15" t="n">
        <v>1.66977542903624E-013</v>
      </c>
      <c r="AG280" s="15" t="n">
        <v>5.91167465594241E-014</v>
      </c>
      <c r="AH280" s="15"/>
      <c r="AI280" s="2" t="n">
        <v>0</v>
      </c>
      <c r="AJ280" s="2" t="n">
        <v>0.0433330334925053</v>
      </c>
      <c r="AK280" s="1" t="n">
        <v>0</v>
      </c>
    </row>
    <row r="281" customFormat="false" ht="11.25" hidden="false" customHeight="false" outlineLevel="0" collapsed="false">
      <c r="A281" s="9" t="s">
        <v>321</v>
      </c>
      <c r="B281" s="9" t="s">
        <v>38</v>
      </c>
      <c r="C281" s="10" t="s">
        <v>39</v>
      </c>
      <c r="D281" s="11" t="n">
        <v>36465</v>
      </c>
      <c r="E281" s="12" t="n">
        <v>30000</v>
      </c>
      <c r="F281" s="12" t="n">
        <v>-983</v>
      </c>
      <c r="G281" s="12" t="n">
        <v>29017</v>
      </c>
      <c r="H281" s="12" t="n">
        <v>27656</v>
      </c>
      <c r="I281" s="12" t="n">
        <v>1361</v>
      </c>
      <c r="J281" s="2" t="n">
        <v>29017</v>
      </c>
      <c r="K281" s="2" t="n">
        <v>0</v>
      </c>
      <c r="L281" s="13" t="n">
        <v>27656</v>
      </c>
      <c r="M281" s="13" t="n">
        <v>1361</v>
      </c>
      <c r="N281" s="12" t="n">
        <v>27656</v>
      </c>
      <c r="O281" s="12" t="n">
        <v>1361</v>
      </c>
      <c r="Q281" s="13" t="n">
        <v>0</v>
      </c>
      <c r="R281" s="12" t="n">
        <v>0</v>
      </c>
      <c r="S281" s="12" t="n">
        <v>1361</v>
      </c>
      <c r="T281" s="12" t="n">
        <v>0</v>
      </c>
      <c r="U281" s="14"/>
      <c r="V281" s="14"/>
      <c r="W281" s="12" t="n">
        <v>3900</v>
      </c>
      <c r="X281" s="12" t="n">
        <v>-128</v>
      </c>
      <c r="Y281" s="12" t="n">
        <v>3595.07984974325</v>
      </c>
      <c r="Z281" s="12" t="n">
        <v>176.920150256746</v>
      </c>
      <c r="AA281" s="2" t="n">
        <v>3772.21</v>
      </c>
      <c r="AB281" s="2" t="n">
        <v>0</v>
      </c>
      <c r="AC281" s="2" t="n">
        <v>3595.07984974325</v>
      </c>
      <c r="AD281" s="2" t="n">
        <v>176.920150256747</v>
      </c>
      <c r="AE281" s="15" t="n">
        <v>3595.07984974325</v>
      </c>
      <c r="AF281" s="15" t="n">
        <v>176.920150256747</v>
      </c>
      <c r="AG281" s="15" t="n">
        <v>176.920150256746</v>
      </c>
      <c r="AH281" s="15"/>
      <c r="AI281" s="2" t="n">
        <v>0</v>
      </c>
      <c r="AJ281" s="2" t="n">
        <v>0</v>
      </c>
      <c r="AK281" s="1" t="n">
        <v>0</v>
      </c>
    </row>
    <row r="282" customFormat="false" ht="11.25" hidden="false" customHeight="false" outlineLevel="0" collapsed="false">
      <c r="A282" s="9" t="s">
        <v>322</v>
      </c>
      <c r="B282" s="9" t="s">
        <v>38</v>
      </c>
      <c r="C282" s="10" t="s">
        <v>39</v>
      </c>
      <c r="D282" s="11" t="n">
        <v>37865</v>
      </c>
      <c r="E282" s="12" t="n">
        <v>10000</v>
      </c>
      <c r="F282" s="12" t="n">
        <v>0</v>
      </c>
      <c r="G282" s="12" t="n">
        <v>10000</v>
      </c>
      <c r="H282" s="12" t="n">
        <v>8206</v>
      </c>
      <c r="I282" s="12" t="n">
        <v>1794</v>
      </c>
      <c r="L282" s="13"/>
      <c r="M282" s="13"/>
      <c r="N282" s="12" t="n">
        <v>8348</v>
      </c>
      <c r="O282" s="12" t="n">
        <v>1652</v>
      </c>
      <c r="Q282" s="13"/>
      <c r="R282" s="12" t="n">
        <v>0</v>
      </c>
      <c r="S282" s="12" t="n">
        <v>1652</v>
      </c>
      <c r="T282" s="12" t="n">
        <v>0</v>
      </c>
      <c r="U282" s="14"/>
      <c r="V282" s="14"/>
      <c r="W282" s="12" t="n">
        <v>1300</v>
      </c>
      <c r="X282" s="12" t="n">
        <v>0</v>
      </c>
      <c r="Y282" s="12" t="n">
        <v>1066.78</v>
      </c>
      <c r="Z282" s="12" t="n">
        <v>233.22</v>
      </c>
      <c r="AC282" s="2"/>
      <c r="AD282" s="2"/>
      <c r="AE282" s="15" t="n">
        <v>1085.24</v>
      </c>
      <c r="AF282" s="15" t="n">
        <v>214.76</v>
      </c>
      <c r="AG282" s="15" t="n">
        <v>214.76</v>
      </c>
      <c r="AH282" s="15"/>
      <c r="AJ282" s="2"/>
      <c r="AK282" s="1" t="n">
        <v>0</v>
      </c>
    </row>
    <row r="283" customFormat="false" ht="11.25" hidden="false" customHeight="false" outlineLevel="0" collapsed="false">
      <c r="A283" s="9" t="s">
        <v>323</v>
      </c>
      <c r="B283" s="9" t="s">
        <v>41</v>
      </c>
      <c r="C283" s="10" t="s">
        <v>39</v>
      </c>
      <c r="D283" s="11" t="n">
        <v>35765</v>
      </c>
      <c r="E283" s="12" t="n">
        <v>351200</v>
      </c>
      <c r="F283" s="12" t="n">
        <v>-11852</v>
      </c>
      <c r="G283" s="12" t="n">
        <v>339348</v>
      </c>
      <c r="H283" s="12" t="n">
        <v>339285</v>
      </c>
      <c r="I283" s="12" t="n">
        <v>63</v>
      </c>
      <c r="J283" s="2" t="n">
        <v>339348</v>
      </c>
      <c r="K283" s="2" t="n">
        <v>0</v>
      </c>
      <c r="L283" s="13" t="n">
        <v>339285.187037037</v>
      </c>
      <c r="M283" s="13" t="n">
        <v>62.8129629629548</v>
      </c>
      <c r="N283" s="12" t="n">
        <v>339348.187037037</v>
      </c>
      <c r="O283" s="12" t="n">
        <v>0</v>
      </c>
      <c r="Q283" s="13" t="n">
        <v>-0.187037037045229</v>
      </c>
      <c r="R283" s="12" t="n">
        <v>0</v>
      </c>
      <c r="S283" s="12" t="n">
        <v>0</v>
      </c>
      <c r="T283" s="12" t="n">
        <v>0</v>
      </c>
      <c r="U283" s="14"/>
      <c r="V283" s="14"/>
      <c r="W283" s="12" t="n">
        <v>45656</v>
      </c>
      <c r="X283" s="12" t="n">
        <v>-1541</v>
      </c>
      <c r="Y283" s="12" t="n">
        <v>44106.810044556</v>
      </c>
      <c r="Z283" s="12" t="n">
        <v>8.18995544396603</v>
      </c>
      <c r="AA283" s="2" t="n">
        <v>44115.24</v>
      </c>
      <c r="AB283" s="2" t="n">
        <v>0</v>
      </c>
      <c r="AC283" s="2" t="n">
        <v>44106.8343592386</v>
      </c>
      <c r="AD283" s="2" t="n">
        <v>8.1656407614355</v>
      </c>
      <c r="AE283" s="15" t="n">
        <v>44115.0243146825</v>
      </c>
      <c r="AF283" s="15" t="n">
        <v>-1.73620492982529E-012</v>
      </c>
      <c r="AG283" s="15" t="n">
        <v>0</v>
      </c>
      <c r="AH283" s="15"/>
      <c r="AI283" s="2" t="n">
        <v>0</v>
      </c>
      <c r="AJ283" s="2" t="n">
        <v>-0.02431468253607</v>
      </c>
      <c r="AK283" s="1" t="n">
        <v>0</v>
      </c>
    </row>
    <row r="284" customFormat="false" ht="11.25" hidden="false" customHeight="false" outlineLevel="0" collapsed="false">
      <c r="A284" s="9" t="s">
        <v>324</v>
      </c>
      <c r="B284" s="9" t="s">
        <v>38</v>
      </c>
      <c r="C284" s="10" t="s">
        <v>39</v>
      </c>
      <c r="D284" s="11" t="n">
        <v>36130</v>
      </c>
      <c r="E284" s="12" t="n">
        <v>100000</v>
      </c>
      <c r="F284" s="12" t="n">
        <v>-34365</v>
      </c>
      <c r="G284" s="12" t="n">
        <v>65635</v>
      </c>
      <c r="H284" s="12" t="n">
        <v>65273</v>
      </c>
      <c r="I284" s="12" t="n">
        <v>362</v>
      </c>
      <c r="J284" s="2" t="n">
        <v>65273</v>
      </c>
      <c r="K284" s="2" t="n">
        <v>362</v>
      </c>
      <c r="L284" s="13" t="n">
        <v>65635</v>
      </c>
      <c r="M284" s="13" t="n">
        <v>0</v>
      </c>
      <c r="N284" s="12" t="n">
        <v>65635</v>
      </c>
      <c r="O284" s="12" t="n">
        <v>0</v>
      </c>
      <c r="Q284" s="13" t="n">
        <v>0</v>
      </c>
      <c r="R284" s="12" t="n">
        <v>0</v>
      </c>
      <c r="S284" s="12" t="n">
        <v>0</v>
      </c>
      <c r="T284" s="12" t="n">
        <v>0</v>
      </c>
      <c r="U284" s="14"/>
      <c r="V284" s="14"/>
      <c r="W284" s="12" t="n">
        <v>13000</v>
      </c>
      <c r="X284" s="12" t="n">
        <v>-4467</v>
      </c>
      <c r="Y284" s="12" t="n">
        <v>8485.93751809248</v>
      </c>
      <c r="Z284" s="12" t="n">
        <v>47.0624819075183</v>
      </c>
      <c r="AA284" s="2" t="n">
        <v>8485.49</v>
      </c>
      <c r="AB284" s="2" t="n">
        <v>47.06</v>
      </c>
      <c r="AC284" s="2" t="n">
        <v>8533</v>
      </c>
      <c r="AD284" s="2" t="n">
        <v>0</v>
      </c>
      <c r="AE284" s="15" t="n">
        <v>8533</v>
      </c>
      <c r="AF284" s="15" t="n">
        <v>0</v>
      </c>
      <c r="AG284" s="15" t="n">
        <v>0</v>
      </c>
      <c r="AH284" s="15"/>
      <c r="AI284" s="2" t="n">
        <v>0</v>
      </c>
      <c r="AJ284" s="2" t="n">
        <v>0</v>
      </c>
      <c r="AK284" s="1" t="n">
        <v>0</v>
      </c>
    </row>
    <row r="285" customFormat="false" ht="11.25" hidden="false" customHeight="false" outlineLevel="0" collapsed="false">
      <c r="A285" s="9" t="s">
        <v>325</v>
      </c>
      <c r="B285" s="9" t="s">
        <v>38</v>
      </c>
      <c r="C285" s="10" t="s">
        <v>39</v>
      </c>
      <c r="D285" s="11" t="n">
        <v>36861</v>
      </c>
      <c r="E285" s="12" t="n">
        <v>215000</v>
      </c>
      <c r="F285" s="12" t="n">
        <v>0</v>
      </c>
      <c r="G285" s="12" t="n">
        <v>215000</v>
      </c>
      <c r="H285" s="12" t="n">
        <v>178116</v>
      </c>
      <c r="I285" s="12" t="n">
        <v>36884</v>
      </c>
      <c r="J285" s="2" t="n">
        <v>160676</v>
      </c>
      <c r="K285" s="2" t="n">
        <v>54324</v>
      </c>
      <c r="L285" s="13" t="n">
        <v>178115.81</v>
      </c>
      <c r="M285" s="13" t="n">
        <v>36884.19</v>
      </c>
      <c r="N285" s="12" t="n">
        <v>178115.81</v>
      </c>
      <c r="O285" s="12" t="n">
        <v>36884.19</v>
      </c>
      <c r="Q285" s="13" t="n">
        <v>0</v>
      </c>
      <c r="R285" s="12" t="n">
        <v>0</v>
      </c>
      <c r="S285" s="12" t="n">
        <v>36884.19</v>
      </c>
      <c r="T285" s="12" t="n">
        <v>0</v>
      </c>
      <c r="U285" s="14"/>
      <c r="V285" s="14"/>
      <c r="W285" s="12" t="n">
        <v>27950</v>
      </c>
      <c r="X285" s="12" t="n">
        <v>0</v>
      </c>
      <c r="Y285" s="12" t="n">
        <v>23155.08</v>
      </c>
      <c r="Z285" s="12" t="n">
        <v>4794.92</v>
      </c>
      <c r="AA285" s="2" t="n">
        <v>20887.88</v>
      </c>
      <c r="AB285" s="2" t="n">
        <v>7062.12</v>
      </c>
      <c r="AC285" s="2" t="n">
        <v>23155.0553</v>
      </c>
      <c r="AD285" s="2" t="n">
        <v>4794.9447</v>
      </c>
      <c r="AE285" s="15" t="n">
        <v>23155.0553</v>
      </c>
      <c r="AF285" s="15" t="n">
        <v>4794.9447</v>
      </c>
      <c r="AG285" s="15" t="n">
        <v>4794.9447</v>
      </c>
      <c r="AH285" s="15"/>
      <c r="AI285" s="2" t="n">
        <v>0</v>
      </c>
      <c r="AJ285" s="2" t="n">
        <v>0</v>
      </c>
      <c r="AK285" s="1" t="n">
        <v>0</v>
      </c>
    </row>
    <row r="286" customFormat="false" ht="11.25" hidden="false" customHeight="false" outlineLevel="0" collapsed="false">
      <c r="A286" s="9" t="s">
        <v>326</v>
      </c>
      <c r="B286" s="9" t="s">
        <v>41</v>
      </c>
      <c r="C286" s="10" t="s">
        <v>39</v>
      </c>
      <c r="D286" s="11" t="n">
        <v>37226</v>
      </c>
      <c r="E286" s="12" t="n">
        <v>1471500</v>
      </c>
      <c r="F286" s="12" t="n">
        <v>-154071</v>
      </c>
      <c r="G286" s="12" t="n">
        <v>1317429</v>
      </c>
      <c r="H286" s="12" t="n">
        <v>1162040</v>
      </c>
      <c r="I286" s="12" t="n">
        <v>155389</v>
      </c>
      <c r="J286" s="2" t="n">
        <v>1162040</v>
      </c>
      <c r="K286" s="2" t="n">
        <v>155389</v>
      </c>
      <c r="L286" s="13" t="n">
        <v>1162040.29481481</v>
      </c>
      <c r="M286" s="13" t="n">
        <v>155388.705185185</v>
      </c>
      <c r="N286" s="12" t="n">
        <v>1317429.29481481</v>
      </c>
      <c r="O286" s="12" t="n">
        <v>0</v>
      </c>
      <c r="Q286" s="13" t="n">
        <v>-0.294814814813435</v>
      </c>
      <c r="R286" s="12" t="n">
        <v>0</v>
      </c>
      <c r="S286" s="12" t="n">
        <v>0</v>
      </c>
      <c r="T286" s="12" t="n">
        <v>0</v>
      </c>
      <c r="U286" s="14"/>
      <c r="V286" s="14"/>
      <c r="W286" s="12" t="n">
        <v>191295</v>
      </c>
      <c r="X286" s="12" t="n">
        <v>-20029</v>
      </c>
      <c r="Y286" s="12" t="n">
        <v>151065.402871806</v>
      </c>
      <c r="Z286" s="12" t="n">
        <v>20200.5971281944</v>
      </c>
      <c r="AA286" s="2" t="n">
        <v>151065.2</v>
      </c>
      <c r="AB286" s="2" t="n">
        <v>20200.57</v>
      </c>
      <c r="AC286" s="2" t="n">
        <v>151065.441197783</v>
      </c>
      <c r="AD286" s="2" t="n">
        <v>20200.558802217</v>
      </c>
      <c r="AE286" s="15" t="n">
        <v>171266.038325977</v>
      </c>
      <c r="AF286" s="15" t="n">
        <v>-4.55052662218236E-014</v>
      </c>
      <c r="AG286" s="15" t="n">
        <v>0</v>
      </c>
      <c r="AH286" s="15"/>
      <c r="AI286" s="2" t="n">
        <v>0</v>
      </c>
      <c r="AJ286" s="2" t="n">
        <v>-0.0383259773952431</v>
      </c>
      <c r="AK286" s="1" t="n">
        <v>0</v>
      </c>
    </row>
    <row r="287" customFormat="false" ht="11.25" hidden="false" customHeight="false" outlineLevel="0" collapsed="false">
      <c r="A287" s="9" t="s">
        <v>327</v>
      </c>
      <c r="B287" s="9" t="s">
        <v>41</v>
      </c>
      <c r="C287" s="10" t="s">
        <v>39</v>
      </c>
      <c r="D287" s="11" t="n">
        <v>36739</v>
      </c>
      <c r="E287" s="12" t="n">
        <v>314961</v>
      </c>
      <c r="F287" s="12" t="n">
        <v>-3630</v>
      </c>
      <c r="G287" s="12" t="n">
        <v>311331</v>
      </c>
      <c r="H287" s="12" t="n">
        <v>306540</v>
      </c>
      <c r="I287" s="12" t="n">
        <v>4791</v>
      </c>
      <c r="J287" s="2" t="n">
        <v>306540</v>
      </c>
      <c r="K287" s="2" t="n">
        <v>4791</v>
      </c>
      <c r="L287" s="13" t="n">
        <v>306539.75</v>
      </c>
      <c r="M287" s="13" t="n">
        <v>4791.25</v>
      </c>
      <c r="N287" s="12" t="n">
        <v>311331</v>
      </c>
      <c r="O287" s="12" t="n">
        <v>0</v>
      </c>
      <c r="Q287" s="13" t="n">
        <v>0</v>
      </c>
      <c r="R287" s="12" t="n">
        <v>0</v>
      </c>
      <c r="S287" s="12" t="n">
        <v>0</v>
      </c>
      <c r="T287" s="12" t="n">
        <v>0</v>
      </c>
      <c r="U287" s="14"/>
      <c r="V287" s="14"/>
      <c r="W287" s="12" t="n">
        <v>40945</v>
      </c>
      <c r="X287" s="12" t="n">
        <v>-472</v>
      </c>
      <c r="Y287" s="12" t="n">
        <v>39850.170461663</v>
      </c>
      <c r="Z287" s="12" t="n">
        <v>622.829538337013</v>
      </c>
      <c r="AA287" s="2" t="n">
        <v>39850.2</v>
      </c>
      <c r="AB287" s="2" t="n">
        <v>622.83</v>
      </c>
      <c r="AC287" s="2" t="n">
        <v>39850.1379616871</v>
      </c>
      <c r="AD287" s="2" t="n">
        <v>622.862038312924</v>
      </c>
      <c r="AE287" s="15" t="n">
        <v>40473</v>
      </c>
      <c r="AF287" s="15" t="n">
        <v>7.27595761418343E-012</v>
      </c>
      <c r="AG287" s="15" t="n">
        <v>0</v>
      </c>
      <c r="AH287" s="15"/>
      <c r="AI287" s="2" t="n">
        <v>0</v>
      </c>
      <c r="AJ287" s="2" t="n">
        <v>0</v>
      </c>
      <c r="AK287" s="1" t="n">
        <v>0</v>
      </c>
    </row>
    <row r="288" customFormat="false" ht="11.25" hidden="false" customHeight="false" outlineLevel="0" collapsed="false">
      <c r="A288" s="9" t="s">
        <v>328</v>
      </c>
      <c r="B288" s="9" t="s">
        <v>38</v>
      </c>
      <c r="C288" s="10" t="s">
        <v>39</v>
      </c>
      <c r="D288" s="11" t="n">
        <v>37226</v>
      </c>
      <c r="E288" s="12" t="n">
        <v>15000</v>
      </c>
      <c r="F288" s="12" t="n">
        <v>0</v>
      </c>
      <c r="G288" s="12" t="n">
        <v>15000</v>
      </c>
      <c r="H288" s="12" t="n">
        <v>12332</v>
      </c>
      <c r="I288" s="12" t="n">
        <v>2668</v>
      </c>
      <c r="J288" s="2" t="n">
        <v>15000</v>
      </c>
      <c r="K288" s="2" t="n">
        <v>0</v>
      </c>
      <c r="L288" s="13" t="n">
        <v>12332</v>
      </c>
      <c r="M288" s="13" t="n">
        <v>2668</v>
      </c>
      <c r="N288" s="12" t="n">
        <v>15000</v>
      </c>
      <c r="O288" s="12" t="n">
        <v>0</v>
      </c>
      <c r="Q288" s="13" t="n">
        <v>0</v>
      </c>
      <c r="R288" s="12" t="n">
        <v>0</v>
      </c>
      <c r="S288" s="12" t="n">
        <v>0</v>
      </c>
      <c r="T288" s="12" t="n">
        <v>0</v>
      </c>
      <c r="U288" s="14"/>
      <c r="V288" s="14"/>
      <c r="W288" s="12" t="n">
        <v>1950</v>
      </c>
      <c r="X288" s="12" t="n">
        <v>0</v>
      </c>
      <c r="Y288" s="12" t="n">
        <v>1603.16</v>
      </c>
      <c r="Z288" s="12" t="n">
        <v>346.84</v>
      </c>
      <c r="AA288" s="2" t="n">
        <v>1950</v>
      </c>
      <c r="AB288" s="2" t="n">
        <v>0</v>
      </c>
      <c r="AC288" s="2" t="n">
        <v>1603.16</v>
      </c>
      <c r="AD288" s="2" t="n">
        <v>346.84</v>
      </c>
      <c r="AE288" s="15" t="n">
        <v>1950</v>
      </c>
      <c r="AF288" s="15" t="n">
        <v>0</v>
      </c>
      <c r="AG288" s="15" t="n">
        <v>0</v>
      </c>
      <c r="AH288" s="15"/>
      <c r="AI288" s="2" t="n">
        <v>0</v>
      </c>
      <c r="AJ288" s="2" t="n">
        <v>0</v>
      </c>
      <c r="AK288" s="1" t="n">
        <v>0</v>
      </c>
    </row>
    <row r="289" customFormat="false" ht="11.25" hidden="false" customHeight="false" outlineLevel="0" collapsed="false">
      <c r="A289" s="9" t="s">
        <v>329</v>
      </c>
      <c r="B289" s="9" t="s">
        <v>38</v>
      </c>
      <c r="C289" s="10" t="s">
        <v>39</v>
      </c>
      <c r="D289" s="11" t="n">
        <v>37895</v>
      </c>
      <c r="E289" s="12" t="n">
        <v>424050</v>
      </c>
      <c r="F289" s="12" t="n">
        <v>0</v>
      </c>
      <c r="G289" s="12" t="n">
        <v>424050</v>
      </c>
      <c r="H289" s="12" t="n">
        <v>419739</v>
      </c>
      <c r="I289" s="12" t="n">
        <v>4311</v>
      </c>
      <c r="L289" s="13"/>
      <c r="M289" s="13"/>
      <c r="N289" s="12" t="n">
        <v>424049.888888889</v>
      </c>
      <c r="O289" s="12" t="n">
        <v>0.111111111065838</v>
      </c>
      <c r="Q289" s="13"/>
      <c r="R289" s="12" t="n">
        <v>0</v>
      </c>
      <c r="S289" s="12" t="n">
        <v>0.111111111065838</v>
      </c>
      <c r="T289" s="12" t="n">
        <v>0</v>
      </c>
      <c r="U289" s="14"/>
      <c r="V289" s="14"/>
      <c r="W289" s="12" t="n">
        <v>55127</v>
      </c>
      <c r="X289" s="12" t="n">
        <v>0</v>
      </c>
      <c r="Y289" s="12" t="n">
        <v>54566.564916873</v>
      </c>
      <c r="Z289" s="12" t="n">
        <v>560.435083126991</v>
      </c>
      <c r="AC289" s="2"/>
      <c r="AD289" s="2"/>
      <c r="AE289" s="15" t="n">
        <v>55126.9855554246</v>
      </c>
      <c r="AF289" s="15" t="n">
        <v>0.0144445754413027</v>
      </c>
      <c r="AG289" s="15" t="n">
        <v>0.0144445754503631</v>
      </c>
      <c r="AH289" s="15"/>
      <c r="AJ289" s="2"/>
      <c r="AK289" s="1" t="n">
        <v>0</v>
      </c>
    </row>
    <row r="290" customFormat="false" ht="11.25" hidden="false" customHeight="false" outlineLevel="0" collapsed="false">
      <c r="A290" s="9" t="s">
        <v>330</v>
      </c>
      <c r="B290" s="9" t="s">
        <v>38</v>
      </c>
      <c r="C290" s="10" t="s">
        <v>39</v>
      </c>
      <c r="D290" s="11" t="n">
        <v>37226</v>
      </c>
      <c r="E290" s="12" t="n">
        <v>40000</v>
      </c>
      <c r="F290" s="12" t="n">
        <v>0</v>
      </c>
      <c r="G290" s="12" t="n">
        <v>40000</v>
      </c>
      <c r="H290" s="12" t="n">
        <v>32886</v>
      </c>
      <c r="I290" s="12" t="n">
        <v>7114</v>
      </c>
      <c r="J290" s="2" t="n">
        <v>40000</v>
      </c>
      <c r="K290" s="2" t="n">
        <v>0</v>
      </c>
      <c r="L290" s="13" t="n">
        <v>32886</v>
      </c>
      <c r="M290" s="13" t="n">
        <v>7114</v>
      </c>
      <c r="N290" s="12" t="n">
        <v>40000</v>
      </c>
      <c r="O290" s="12" t="n">
        <v>0</v>
      </c>
      <c r="Q290" s="13" t="n">
        <v>0</v>
      </c>
      <c r="R290" s="12" t="n">
        <v>0</v>
      </c>
      <c r="S290" s="12" t="n">
        <v>0</v>
      </c>
      <c r="T290" s="12" t="n">
        <v>0</v>
      </c>
      <c r="U290" s="14"/>
      <c r="V290" s="14"/>
      <c r="W290" s="12" t="n">
        <v>5200</v>
      </c>
      <c r="X290" s="12" t="n">
        <v>0</v>
      </c>
      <c r="Y290" s="12" t="n">
        <v>4275.18</v>
      </c>
      <c r="Z290" s="12" t="n">
        <v>924.82</v>
      </c>
      <c r="AA290" s="2" t="n">
        <v>5200</v>
      </c>
      <c r="AB290" s="2" t="n">
        <v>0</v>
      </c>
      <c r="AC290" s="2" t="n">
        <v>4275.18</v>
      </c>
      <c r="AD290" s="2" t="n">
        <v>924.82</v>
      </c>
      <c r="AE290" s="15" t="n">
        <v>5200</v>
      </c>
      <c r="AF290" s="15" t="n">
        <v>0</v>
      </c>
      <c r="AG290" s="15" t="n">
        <v>0</v>
      </c>
      <c r="AH290" s="15"/>
      <c r="AI290" s="2" t="n">
        <v>0</v>
      </c>
      <c r="AJ290" s="2" t="n">
        <v>0</v>
      </c>
      <c r="AK290" s="1" t="n">
        <v>0</v>
      </c>
    </row>
    <row r="291" customFormat="false" ht="11.25" hidden="false" customHeight="false" outlineLevel="0" collapsed="false">
      <c r="A291" s="9" t="s">
        <v>331</v>
      </c>
      <c r="B291" s="9" t="s">
        <v>38</v>
      </c>
      <c r="C291" s="10" t="s">
        <v>39</v>
      </c>
      <c r="D291" s="11" t="n">
        <v>37865</v>
      </c>
      <c r="E291" s="12" t="n">
        <v>25000</v>
      </c>
      <c r="F291" s="12" t="n">
        <v>0</v>
      </c>
      <c r="G291" s="12" t="n">
        <v>25000</v>
      </c>
      <c r="H291" s="12" t="n">
        <v>12756</v>
      </c>
      <c r="I291" s="12" t="n">
        <v>12244</v>
      </c>
      <c r="L291" s="13"/>
      <c r="M291" s="13"/>
      <c r="N291" s="12" t="n">
        <v>23715</v>
      </c>
      <c r="O291" s="12" t="n">
        <v>1285</v>
      </c>
      <c r="Q291" s="13"/>
      <c r="R291" s="12" t="n">
        <v>0</v>
      </c>
      <c r="S291" s="12" t="n">
        <v>1285</v>
      </c>
      <c r="T291" s="12" t="n">
        <v>0</v>
      </c>
      <c r="U291" s="14"/>
      <c r="V291" s="14"/>
      <c r="W291" s="12" t="n">
        <v>3250</v>
      </c>
      <c r="X291" s="12" t="n">
        <v>0</v>
      </c>
      <c r="Y291" s="12" t="n">
        <v>1658.28</v>
      </c>
      <c r="Z291" s="12" t="n">
        <v>1591.72</v>
      </c>
      <c r="AC291" s="2"/>
      <c r="AD291" s="2"/>
      <c r="AE291" s="15" t="n">
        <v>3082.95</v>
      </c>
      <c r="AF291" s="15" t="n">
        <v>167.05</v>
      </c>
      <c r="AG291" s="15" t="n">
        <v>167.05</v>
      </c>
      <c r="AH291" s="15"/>
      <c r="AJ291" s="2"/>
      <c r="AK291" s="1" t="n">
        <v>0</v>
      </c>
    </row>
    <row r="292" customFormat="false" ht="11.25" hidden="false" customHeight="false" outlineLevel="0" collapsed="false">
      <c r="A292" s="9" t="s">
        <v>332</v>
      </c>
      <c r="B292" s="9" t="s">
        <v>41</v>
      </c>
      <c r="C292" s="10" t="s">
        <v>39</v>
      </c>
      <c r="D292" s="11" t="n">
        <v>37226</v>
      </c>
      <c r="E292" s="12" t="n">
        <v>15000</v>
      </c>
      <c r="F292" s="12" t="n">
        <v>0</v>
      </c>
      <c r="G292" s="12" t="n">
        <v>15000</v>
      </c>
      <c r="H292" s="12" t="n">
        <v>11966</v>
      </c>
      <c r="I292" s="12" t="n">
        <v>3034</v>
      </c>
      <c r="J292" s="2" t="n">
        <v>15000</v>
      </c>
      <c r="K292" s="2" t="n">
        <v>0</v>
      </c>
      <c r="L292" s="13" t="n">
        <v>11966</v>
      </c>
      <c r="M292" s="13" t="n">
        <v>3034</v>
      </c>
      <c r="N292" s="12" t="n">
        <v>15000</v>
      </c>
      <c r="O292" s="12" t="n">
        <v>0</v>
      </c>
      <c r="Q292" s="13" t="n">
        <v>0</v>
      </c>
      <c r="R292" s="12" t="n">
        <v>0</v>
      </c>
      <c r="S292" s="12" t="n">
        <v>0</v>
      </c>
      <c r="T292" s="12" t="n">
        <v>0</v>
      </c>
      <c r="U292" s="14"/>
      <c r="V292" s="14"/>
      <c r="W292" s="12" t="n">
        <v>1950</v>
      </c>
      <c r="X292" s="12" t="n">
        <v>0</v>
      </c>
      <c r="Y292" s="12" t="n">
        <v>1555.58</v>
      </c>
      <c r="Z292" s="12" t="n">
        <v>394.42</v>
      </c>
      <c r="AA292" s="2" t="n">
        <v>1950</v>
      </c>
      <c r="AB292" s="2" t="n">
        <v>0</v>
      </c>
      <c r="AC292" s="2" t="n">
        <v>1555.58</v>
      </c>
      <c r="AD292" s="2" t="n">
        <v>394.42</v>
      </c>
      <c r="AE292" s="15" t="n">
        <v>1950</v>
      </c>
      <c r="AF292" s="15" t="n">
        <v>0</v>
      </c>
      <c r="AG292" s="15" t="n">
        <v>0</v>
      </c>
      <c r="AH292" s="15"/>
      <c r="AI292" s="2" t="n">
        <v>0</v>
      </c>
      <c r="AJ292" s="2" t="n">
        <v>0</v>
      </c>
      <c r="AK292" s="1" t="n">
        <v>0</v>
      </c>
    </row>
    <row r="293" customFormat="false" ht="11.25" hidden="false" customHeight="false" outlineLevel="0" collapsed="false">
      <c r="A293" s="9" t="s">
        <v>333</v>
      </c>
      <c r="B293" s="9" t="s">
        <v>41</v>
      </c>
      <c r="C293" s="10" t="s">
        <v>39</v>
      </c>
      <c r="D293" s="11" t="n">
        <v>37226</v>
      </c>
      <c r="E293" s="12" t="n">
        <v>25000</v>
      </c>
      <c r="F293" s="12" t="n">
        <v>0</v>
      </c>
      <c r="G293" s="12" t="n">
        <v>25000</v>
      </c>
      <c r="H293" s="12" t="n">
        <v>22597</v>
      </c>
      <c r="I293" s="12" t="n">
        <v>2403</v>
      </c>
      <c r="J293" s="2" t="n">
        <v>17889</v>
      </c>
      <c r="K293" s="2" t="n">
        <v>7111</v>
      </c>
      <c r="L293" s="13" t="n">
        <v>22597</v>
      </c>
      <c r="M293" s="13" t="n">
        <v>2403</v>
      </c>
      <c r="N293" s="12" t="n">
        <v>25000</v>
      </c>
      <c r="O293" s="12" t="n">
        <v>0</v>
      </c>
      <c r="Q293" s="13" t="n">
        <v>0</v>
      </c>
      <c r="R293" s="12" t="n">
        <v>0</v>
      </c>
      <c r="S293" s="12" t="n">
        <v>0</v>
      </c>
      <c r="T293" s="12" t="n">
        <v>0</v>
      </c>
      <c r="U293" s="14"/>
      <c r="V293" s="14"/>
      <c r="W293" s="12" t="n">
        <v>3250</v>
      </c>
      <c r="X293" s="12" t="n">
        <v>0</v>
      </c>
      <c r="Y293" s="12" t="n">
        <v>2937.61</v>
      </c>
      <c r="Z293" s="12" t="n">
        <v>312.39</v>
      </c>
      <c r="AA293" s="2" t="n">
        <v>2325.57</v>
      </c>
      <c r="AB293" s="2" t="n">
        <v>924.43</v>
      </c>
      <c r="AC293" s="2" t="n">
        <v>2937.61</v>
      </c>
      <c r="AD293" s="2" t="n">
        <v>312.39</v>
      </c>
      <c r="AE293" s="15" t="n">
        <v>3250</v>
      </c>
      <c r="AF293" s="15" t="n">
        <v>0</v>
      </c>
      <c r="AG293" s="15" t="n">
        <v>0</v>
      </c>
      <c r="AH293" s="15"/>
      <c r="AI293" s="2" t="n">
        <v>0</v>
      </c>
      <c r="AJ293" s="2" t="n">
        <v>0</v>
      </c>
      <c r="AK293" s="1" t="n">
        <v>0</v>
      </c>
    </row>
    <row r="294" customFormat="false" ht="11.25" hidden="false" customHeight="false" outlineLevel="0" collapsed="false">
      <c r="A294" s="1" t="s">
        <v>334</v>
      </c>
      <c r="B294" s="1" t="s">
        <v>48</v>
      </c>
      <c r="C294" s="1" t="s">
        <v>39</v>
      </c>
      <c r="E294" s="12" t="n">
        <v>470625</v>
      </c>
      <c r="F294" s="12" t="n">
        <v>0</v>
      </c>
      <c r="G294" s="12" t="n">
        <v>470625</v>
      </c>
      <c r="H294" s="12" t="n">
        <v>425316</v>
      </c>
      <c r="I294" s="12" t="n">
        <v>45309</v>
      </c>
      <c r="N294" s="1" t="n">
        <v>430589.175925926</v>
      </c>
      <c r="O294" s="1" t="n">
        <v>40035.8240740741</v>
      </c>
      <c r="R294" s="1" t="n">
        <v>40035.82</v>
      </c>
      <c r="S294" s="1" t="n">
        <v>0.00407407410239102</v>
      </c>
      <c r="T294" s="1" t="n">
        <v>0</v>
      </c>
      <c r="U294" s="21"/>
      <c r="V294" s="21"/>
      <c r="W294" s="12" t="n">
        <v>61181</v>
      </c>
      <c r="X294" s="12" t="n">
        <v>0</v>
      </c>
      <c r="Y294" s="12" t="n">
        <v>55290.8540685259</v>
      </c>
      <c r="Z294" s="12" t="n">
        <v>5890.1459314741</v>
      </c>
      <c r="AE294" s="15" t="n">
        <v>55976.3641377404</v>
      </c>
      <c r="AF294" s="15" t="n">
        <v>5204.6358622596</v>
      </c>
      <c r="AG294" s="15" t="n">
        <v>0.000529627469128043</v>
      </c>
      <c r="AH294" s="15"/>
      <c r="AK294" s="1" t="n">
        <v>5204.63533263214</v>
      </c>
    </row>
    <row r="295" customFormat="false" ht="11.25" hidden="false" customHeight="false" outlineLevel="0" collapsed="false">
      <c r="A295" s="9" t="s">
        <v>335</v>
      </c>
      <c r="B295" s="9" t="s">
        <v>48</v>
      </c>
      <c r="C295" s="10" t="s">
        <v>39</v>
      </c>
      <c r="D295" s="11"/>
      <c r="E295" s="12" t="n">
        <v>475822</v>
      </c>
      <c r="F295" s="12" t="n">
        <v>0</v>
      </c>
      <c r="G295" s="12" t="n">
        <v>475822</v>
      </c>
      <c r="H295" s="12" t="n">
        <v>373321</v>
      </c>
      <c r="I295" s="12" t="n">
        <v>102501</v>
      </c>
      <c r="J295" s="2" t="n">
        <v>373321</v>
      </c>
      <c r="K295" s="2" t="n">
        <v>102501</v>
      </c>
      <c r="L295" s="13" t="n">
        <v>373321.101851852</v>
      </c>
      <c r="M295" s="13" t="n">
        <v>102500.898148148</v>
      </c>
      <c r="N295" s="12" t="n">
        <v>414269.101851852</v>
      </c>
      <c r="O295" s="12" t="n">
        <v>0</v>
      </c>
      <c r="Q295" s="13" t="n">
        <v>61552.8981481481</v>
      </c>
      <c r="R295" s="12" t="n">
        <v>0</v>
      </c>
      <c r="S295" s="12" t="n">
        <v>0</v>
      </c>
      <c r="T295" s="12" t="n">
        <v>0</v>
      </c>
      <c r="U295" s="14"/>
      <c r="V295" s="14"/>
      <c r="W295" s="12" t="n">
        <v>61857</v>
      </c>
      <c r="X295" s="12" t="n">
        <v>0</v>
      </c>
      <c r="Y295" s="12" t="n">
        <v>48531.8398413692</v>
      </c>
      <c r="Z295" s="12" t="n">
        <v>13325.1601586308</v>
      </c>
      <c r="AA295" s="2" t="n">
        <v>48531.73</v>
      </c>
      <c r="AB295" s="2" t="n">
        <v>13325.13</v>
      </c>
      <c r="AC295" s="2" t="n">
        <v>48531.85308214</v>
      </c>
      <c r="AD295" s="2" t="n">
        <v>13325.14691786</v>
      </c>
      <c r="AE295" s="15" t="n">
        <v>53855.1051301747</v>
      </c>
      <c r="AF295" s="15" t="n">
        <v>0</v>
      </c>
      <c r="AG295" s="15" t="n">
        <v>0</v>
      </c>
      <c r="AH295" s="15"/>
      <c r="AI295" s="2" t="n">
        <v>0</v>
      </c>
      <c r="AJ295" s="2" t="n">
        <v>8001.89486982527</v>
      </c>
      <c r="AK295" s="1" t="n">
        <v>0</v>
      </c>
    </row>
    <row r="296" customFormat="false" ht="11.25" hidden="false" customHeight="false" outlineLevel="0" collapsed="false">
      <c r="A296" s="1" t="s">
        <v>336</v>
      </c>
      <c r="B296" s="1" t="s">
        <v>48</v>
      </c>
      <c r="C296" s="1" t="s">
        <v>39</v>
      </c>
      <c r="E296" s="12" t="n">
        <v>299000</v>
      </c>
      <c r="F296" s="12" t="n">
        <v>0</v>
      </c>
      <c r="G296" s="12" t="n">
        <v>299000</v>
      </c>
      <c r="H296" s="12" t="n">
        <v>296775</v>
      </c>
      <c r="I296" s="12" t="n">
        <v>2225</v>
      </c>
      <c r="N296" s="1" t="n">
        <v>298999.811111111</v>
      </c>
      <c r="O296" s="1" t="n">
        <v>0.188888888864312</v>
      </c>
      <c r="R296" s="1" t="n">
        <v>0</v>
      </c>
      <c r="S296" s="1" t="n">
        <v>0.188888888864312</v>
      </c>
      <c r="T296" s="1" t="n">
        <v>0</v>
      </c>
      <c r="U296" s="21"/>
      <c r="V296" s="21"/>
      <c r="W296" s="12" t="n">
        <v>38870</v>
      </c>
      <c r="X296" s="12" t="n">
        <v>0</v>
      </c>
      <c r="Y296" s="12" t="n">
        <v>38580.75</v>
      </c>
      <c r="Z296" s="12" t="n">
        <v>289.25</v>
      </c>
      <c r="AE296" s="15" t="n">
        <v>38869.9754444445</v>
      </c>
      <c r="AF296" s="15" t="n">
        <v>0.0245555555520696</v>
      </c>
      <c r="AG296" s="15" t="n">
        <v>0.0245555555523606</v>
      </c>
      <c r="AH296" s="15"/>
      <c r="AK296" s="1" t="n">
        <v>0</v>
      </c>
    </row>
    <row r="297" customFormat="false" ht="11.25" hidden="false" customHeight="false" outlineLevel="0" collapsed="false">
      <c r="A297" s="9" t="s">
        <v>337</v>
      </c>
      <c r="B297" s="9" t="s">
        <v>38</v>
      </c>
      <c r="C297" s="10" t="s">
        <v>39</v>
      </c>
      <c r="D297" s="11" t="n">
        <v>36739</v>
      </c>
      <c r="E297" s="12" t="n">
        <v>62300</v>
      </c>
      <c r="F297" s="12" t="n">
        <v>0</v>
      </c>
      <c r="G297" s="12" t="n">
        <v>62300</v>
      </c>
      <c r="H297" s="12" t="n">
        <v>62072</v>
      </c>
      <c r="I297" s="12" t="n">
        <v>228</v>
      </c>
      <c r="J297" s="2" t="n">
        <v>62072</v>
      </c>
      <c r="K297" s="2" t="n">
        <v>228</v>
      </c>
      <c r="L297" s="13" t="n">
        <v>62300.12</v>
      </c>
      <c r="M297" s="13" t="n">
        <v>-0.120000000002619</v>
      </c>
      <c r="N297" s="12" t="n">
        <v>62300.12</v>
      </c>
      <c r="O297" s="12" t="n">
        <v>0</v>
      </c>
      <c r="Q297" s="13" t="n">
        <v>-0.120000000002619</v>
      </c>
      <c r="R297" s="12" t="n">
        <v>0</v>
      </c>
      <c r="S297" s="12" t="n">
        <v>0</v>
      </c>
      <c r="T297" s="12" t="n">
        <v>0</v>
      </c>
      <c r="U297" s="14"/>
      <c r="V297" s="14"/>
      <c r="W297" s="12" t="n">
        <v>8099</v>
      </c>
      <c r="X297" s="12" t="n">
        <v>0</v>
      </c>
      <c r="Y297" s="12" t="n">
        <v>8069.36</v>
      </c>
      <c r="Z297" s="12" t="n">
        <v>29.6400000000003</v>
      </c>
      <c r="AA297" s="2" t="n">
        <v>8069.36</v>
      </c>
      <c r="AB297" s="2" t="n">
        <v>29.64</v>
      </c>
      <c r="AC297" s="2" t="n">
        <v>8099.0156</v>
      </c>
      <c r="AD297" s="2" t="n">
        <v>-0.0156000000006316</v>
      </c>
      <c r="AE297" s="15" t="n">
        <v>8099.0156</v>
      </c>
      <c r="AF297" s="15" t="n">
        <v>-2.91038027011581E-013</v>
      </c>
      <c r="AG297" s="15" t="n">
        <v>0</v>
      </c>
      <c r="AH297" s="15"/>
      <c r="AI297" s="2" t="n">
        <v>0</v>
      </c>
      <c r="AJ297" s="2" t="n">
        <v>-0.0156000000003405</v>
      </c>
      <c r="AK297" s="1" t="n">
        <v>0</v>
      </c>
    </row>
    <row r="298" customFormat="false" ht="11.25" hidden="false" customHeight="false" outlineLevel="0" collapsed="false">
      <c r="A298" s="9" t="s">
        <v>338</v>
      </c>
      <c r="B298" s="9" t="s">
        <v>41</v>
      </c>
      <c r="C298" s="10" t="s">
        <v>39</v>
      </c>
      <c r="D298" s="11" t="n">
        <v>37408</v>
      </c>
      <c r="E298" s="12" t="n">
        <v>56070</v>
      </c>
      <c r="F298" s="12" t="n">
        <v>0</v>
      </c>
      <c r="G298" s="12" t="n">
        <v>56070</v>
      </c>
      <c r="H298" s="12" t="n">
        <v>55824</v>
      </c>
      <c r="I298" s="12" t="n">
        <v>246</v>
      </c>
      <c r="J298" s="2" t="n">
        <v>55842</v>
      </c>
      <c r="K298" s="2" t="n">
        <v>228</v>
      </c>
      <c r="L298" s="13" t="n">
        <v>55823.8866666667</v>
      </c>
      <c r="M298" s="13" t="n">
        <v>246.113333333327</v>
      </c>
      <c r="N298" s="12" t="n">
        <v>56069.8866666667</v>
      </c>
      <c r="O298" s="12" t="n">
        <v>0</v>
      </c>
      <c r="Q298" s="13" t="n">
        <v>0.113333333327319</v>
      </c>
      <c r="R298" s="12" t="n">
        <v>0</v>
      </c>
      <c r="S298" s="12" t="n">
        <v>0</v>
      </c>
      <c r="T298" s="12" t="n">
        <v>0</v>
      </c>
      <c r="U298" s="14"/>
      <c r="V298" s="14"/>
      <c r="W298" s="12" t="n">
        <v>7289</v>
      </c>
      <c r="X298" s="12" t="n">
        <v>0</v>
      </c>
      <c r="Y298" s="12" t="n">
        <v>7257.02043873729</v>
      </c>
      <c r="Z298" s="12" t="n">
        <v>31.9795612627076</v>
      </c>
      <c r="AA298" s="2" t="n">
        <v>7259.46</v>
      </c>
      <c r="AB298" s="2" t="n">
        <v>29.64</v>
      </c>
      <c r="AC298" s="2" t="n">
        <v>7257.00570560609</v>
      </c>
      <c r="AD298" s="2" t="n">
        <v>31.9942943939113</v>
      </c>
      <c r="AE298" s="15" t="n">
        <v>7288.9852668688</v>
      </c>
      <c r="AF298" s="15" t="n">
        <v>-5.75381756129367E-013</v>
      </c>
      <c r="AG298" s="15" t="n">
        <v>0</v>
      </c>
      <c r="AH298" s="15"/>
      <c r="AI298" s="2" t="n">
        <v>0</v>
      </c>
      <c r="AJ298" s="2" t="n">
        <v>0.0147331312042594</v>
      </c>
      <c r="AK298" s="1" t="n">
        <v>0</v>
      </c>
    </row>
    <row r="299" customFormat="false" ht="11.25" hidden="false" customHeight="false" outlineLevel="0" collapsed="false">
      <c r="A299" s="1" t="s">
        <v>339</v>
      </c>
      <c r="B299" s="1" t="s">
        <v>48</v>
      </c>
      <c r="C299" s="1" t="s">
        <v>39</v>
      </c>
      <c r="E299" s="12" t="n">
        <v>280350</v>
      </c>
      <c r="F299" s="12" t="n">
        <v>0</v>
      </c>
      <c r="G299" s="12" t="n">
        <v>280350</v>
      </c>
      <c r="H299" s="12" t="n">
        <v>280350</v>
      </c>
      <c r="I299" s="12" t="n">
        <v>0</v>
      </c>
      <c r="N299" s="1" t="n">
        <v>280350.140740741</v>
      </c>
      <c r="O299" s="1" t="n">
        <v>-0.140740740753245</v>
      </c>
      <c r="R299" s="1" t="n">
        <v>0</v>
      </c>
      <c r="S299" s="1" t="n">
        <v>-0.140740740753245</v>
      </c>
      <c r="T299" s="1" t="n">
        <v>0</v>
      </c>
      <c r="U299" s="21"/>
      <c r="V299" s="21"/>
      <c r="W299" s="12" t="n">
        <v>36446</v>
      </c>
      <c r="X299" s="12" t="n">
        <v>0</v>
      </c>
      <c r="Y299" s="12" t="n">
        <v>36446</v>
      </c>
      <c r="Z299" s="12" t="n">
        <v>0</v>
      </c>
      <c r="AE299" s="15" t="n">
        <v>36446.0182965473</v>
      </c>
      <c r="AF299" s="15" t="n">
        <v>-0.018296547306818</v>
      </c>
      <c r="AG299" s="15" t="n">
        <v>-0.0182965473069119</v>
      </c>
      <c r="AH299" s="15"/>
      <c r="AK299" s="1" t="n">
        <v>0</v>
      </c>
    </row>
    <row r="300" customFormat="false" ht="11.25" hidden="false" customHeight="false" outlineLevel="0" collapsed="false">
      <c r="A300" s="1" t="s">
        <v>340</v>
      </c>
      <c r="B300" s="1" t="s">
        <v>48</v>
      </c>
      <c r="C300" s="1" t="s">
        <v>39</v>
      </c>
      <c r="E300" s="12" t="n">
        <v>490200</v>
      </c>
      <c r="F300" s="12" t="n">
        <v>0</v>
      </c>
      <c r="G300" s="12" t="n">
        <v>490200</v>
      </c>
      <c r="H300" s="12" t="n">
        <v>485483</v>
      </c>
      <c r="I300" s="12" t="n">
        <v>4717</v>
      </c>
      <c r="N300" s="1" t="n">
        <v>490199.70037037</v>
      </c>
      <c r="O300" s="1" t="n">
        <v>0.299629629589617</v>
      </c>
      <c r="R300" s="1" t="n">
        <v>0</v>
      </c>
      <c r="S300" s="1" t="n">
        <v>0.299629629589617</v>
      </c>
      <c r="T300" s="1" t="n">
        <v>0</v>
      </c>
      <c r="U300" s="21"/>
      <c r="V300" s="21"/>
      <c r="W300" s="12" t="n">
        <v>63726</v>
      </c>
      <c r="X300" s="12" t="n">
        <v>0</v>
      </c>
      <c r="Y300" s="12" t="n">
        <v>63112.79</v>
      </c>
      <c r="Z300" s="12" t="n">
        <v>613.209999999999</v>
      </c>
      <c r="AE300" s="15" t="n">
        <v>63725.9610481482</v>
      </c>
      <c r="AF300" s="15" t="n">
        <v>0.0389518518422847</v>
      </c>
      <c r="AG300" s="15" t="n">
        <v>0.0389518518466502</v>
      </c>
      <c r="AH300" s="15"/>
      <c r="AK300" s="1" t="n">
        <v>0</v>
      </c>
    </row>
    <row r="301" customFormat="false" ht="11.25" hidden="false" customHeight="false" outlineLevel="0" collapsed="false">
      <c r="A301" s="9" t="s">
        <v>341</v>
      </c>
      <c r="B301" s="9" t="s">
        <v>38</v>
      </c>
      <c r="C301" s="10" t="s">
        <v>39</v>
      </c>
      <c r="D301" s="11" t="n">
        <v>37773</v>
      </c>
      <c r="E301" s="12" t="n">
        <v>56391</v>
      </c>
      <c r="F301" s="12" t="n">
        <v>0</v>
      </c>
      <c r="G301" s="12" t="n">
        <v>56391</v>
      </c>
      <c r="H301" s="12" t="n">
        <v>56245</v>
      </c>
      <c r="I301" s="12" t="n">
        <v>146</v>
      </c>
      <c r="L301" s="13"/>
      <c r="M301" s="13"/>
      <c r="N301" s="12" t="n">
        <v>56244.5925925926</v>
      </c>
      <c r="O301" s="12" t="n">
        <v>146.407407407409</v>
      </c>
      <c r="Q301" s="13"/>
      <c r="R301" s="12" t="n">
        <v>146.41</v>
      </c>
      <c r="S301" s="12" t="n">
        <v>-0.00259259259124178</v>
      </c>
      <c r="T301" s="12" t="n">
        <v>0</v>
      </c>
      <c r="U301" s="14"/>
      <c r="V301" s="14"/>
      <c r="W301" s="12" t="n">
        <v>7331</v>
      </c>
      <c r="X301" s="12" t="n">
        <v>0</v>
      </c>
      <c r="Y301" s="12" t="n">
        <v>7312.01955985884</v>
      </c>
      <c r="Z301" s="12" t="n">
        <v>18.9804401411575</v>
      </c>
      <c r="AC301" s="2"/>
      <c r="AD301" s="2"/>
      <c r="AE301" s="15" t="n">
        <v>7311.96659566768</v>
      </c>
      <c r="AF301" s="15" t="n">
        <v>19.0334043323173</v>
      </c>
      <c r="AG301" s="15" t="n">
        <v>-0.00033704485266077</v>
      </c>
      <c r="AH301" s="15"/>
      <c r="AJ301" s="2"/>
      <c r="AK301" s="1" t="n">
        <v>19.0337413771701</v>
      </c>
    </row>
    <row r="302" customFormat="false" ht="11.25" hidden="false" customHeight="false" outlineLevel="0" collapsed="false">
      <c r="A302" s="9" t="s">
        <v>342</v>
      </c>
      <c r="B302" s="9" t="s">
        <v>41</v>
      </c>
      <c r="C302" s="10" t="s">
        <v>39</v>
      </c>
      <c r="D302" s="11" t="n">
        <v>37895</v>
      </c>
      <c r="E302" s="12" t="n">
        <v>88577</v>
      </c>
      <c r="F302" s="12" t="n">
        <v>0</v>
      </c>
      <c r="G302" s="12" t="n">
        <v>88577</v>
      </c>
      <c r="H302" s="12" t="n">
        <v>87238</v>
      </c>
      <c r="I302" s="12" t="n">
        <v>1339</v>
      </c>
      <c r="L302" s="13" t="n">
        <v>87238</v>
      </c>
      <c r="M302" s="13" t="n">
        <v>1339</v>
      </c>
      <c r="N302" s="12" t="n">
        <v>88576</v>
      </c>
      <c r="O302" s="12" t="n">
        <v>0</v>
      </c>
      <c r="Q302" s="13" t="n">
        <v>1</v>
      </c>
      <c r="R302" s="12" t="n">
        <v>0</v>
      </c>
      <c r="S302" s="12" t="n">
        <v>0</v>
      </c>
      <c r="T302" s="12" t="n">
        <v>0</v>
      </c>
      <c r="U302" s="14"/>
      <c r="V302" s="14"/>
      <c r="W302" s="12" t="n">
        <v>11515</v>
      </c>
      <c r="X302" s="12" t="n">
        <v>0</v>
      </c>
      <c r="Y302" s="12" t="n">
        <v>11340.9301511679</v>
      </c>
      <c r="Z302" s="12" t="n">
        <v>174.06984883209</v>
      </c>
      <c r="AC302" s="2" t="n">
        <v>11340.9301511679</v>
      </c>
      <c r="AD302" s="2" t="n">
        <v>174.06984883209</v>
      </c>
      <c r="AE302" s="15" t="n">
        <v>11514.8700001129</v>
      </c>
      <c r="AF302" s="15" t="n">
        <v>-2.53408405370692E-013</v>
      </c>
      <c r="AG302" s="15" t="n">
        <v>0</v>
      </c>
      <c r="AH302" s="15"/>
      <c r="AJ302" s="2" t="n">
        <v>0.129999887103876</v>
      </c>
      <c r="AK302" s="1" t="n">
        <v>0</v>
      </c>
    </row>
    <row r="303" customFormat="false" ht="11.25" hidden="false" customHeight="false" outlineLevel="0" collapsed="false">
      <c r="A303" s="9" t="s">
        <v>343</v>
      </c>
      <c r="B303" s="9" t="s">
        <v>41</v>
      </c>
      <c r="C303" s="10" t="s">
        <v>39</v>
      </c>
      <c r="D303" s="11" t="n">
        <v>37834</v>
      </c>
      <c r="E303" s="12" t="n">
        <v>87603</v>
      </c>
      <c r="F303" s="12" t="n">
        <v>0</v>
      </c>
      <c r="G303" s="12" t="n">
        <v>87603</v>
      </c>
      <c r="H303" s="12" t="n">
        <v>71017</v>
      </c>
      <c r="I303" s="12" t="n">
        <v>16586</v>
      </c>
      <c r="L303" s="13" t="n">
        <v>71017</v>
      </c>
      <c r="M303" s="13" t="n">
        <v>16586</v>
      </c>
      <c r="N303" s="12" t="n">
        <v>78942</v>
      </c>
      <c r="O303" s="12" t="n">
        <v>0</v>
      </c>
      <c r="Q303" s="13" t="n">
        <v>8661</v>
      </c>
      <c r="R303" s="12" t="n">
        <v>0</v>
      </c>
      <c r="S303" s="12" t="n">
        <v>0</v>
      </c>
      <c r="T303" s="12" t="n">
        <v>0</v>
      </c>
      <c r="U303" s="14"/>
      <c r="V303" s="14"/>
      <c r="W303" s="12" t="n">
        <v>11388</v>
      </c>
      <c r="X303" s="12" t="n">
        <v>0</v>
      </c>
      <c r="Y303" s="12" t="n">
        <v>9231.89383925208</v>
      </c>
      <c r="Z303" s="12" t="n">
        <v>2156.10616074792</v>
      </c>
      <c r="AC303" s="2" t="n">
        <v>9231.89383925208</v>
      </c>
      <c r="AD303" s="2" t="n">
        <v>2156.10616074792</v>
      </c>
      <c r="AE303" s="15" t="n">
        <v>10262.1085579261</v>
      </c>
      <c r="AF303" s="15" t="n">
        <v>0</v>
      </c>
      <c r="AG303" s="15" t="n">
        <v>0</v>
      </c>
      <c r="AH303" s="15"/>
      <c r="AJ303" s="2" t="n">
        <v>1125.8914420739</v>
      </c>
      <c r="AK303" s="1" t="n">
        <v>0</v>
      </c>
    </row>
    <row r="304" customFormat="false" ht="11.25" hidden="false" customHeight="false" outlineLevel="0" collapsed="false">
      <c r="A304" s="9" t="s">
        <v>344</v>
      </c>
      <c r="B304" s="9" t="s">
        <v>38</v>
      </c>
      <c r="C304" s="10" t="s">
        <v>39</v>
      </c>
      <c r="D304" s="11" t="n">
        <v>37834</v>
      </c>
      <c r="E304" s="12" t="n">
        <v>146400</v>
      </c>
      <c r="F304" s="12" t="n">
        <v>0</v>
      </c>
      <c r="G304" s="12" t="n">
        <v>146400</v>
      </c>
      <c r="H304" s="12" t="n">
        <v>135423</v>
      </c>
      <c r="I304" s="12" t="n">
        <v>10977</v>
      </c>
      <c r="L304" s="13"/>
      <c r="M304" s="13"/>
      <c r="N304" s="12" t="n">
        <v>135423.09</v>
      </c>
      <c r="O304" s="12" t="n">
        <v>10976.91</v>
      </c>
      <c r="Q304" s="13"/>
      <c r="R304" s="12" t="n">
        <v>0</v>
      </c>
      <c r="S304" s="12" t="n">
        <v>10976.91</v>
      </c>
      <c r="T304" s="12" t="n">
        <v>0</v>
      </c>
      <c r="U304" s="14"/>
      <c r="V304" s="14"/>
      <c r="W304" s="12" t="n">
        <v>19032</v>
      </c>
      <c r="X304" s="12" t="n">
        <v>0</v>
      </c>
      <c r="Y304" s="12" t="n">
        <v>17604.99</v>
      </c>
      <c r="Z304" s="12" t="n">
        <v>1427.01</v>
      </c>
      <c r="AC304" s="2"/>
      <c r="AD304" s="2"/>
      <c r="AE304" s="15" t="n">
        <v>17605.0017</v>
      </c>
      <c r="AF304" s="15" t="n">
        <v>1426.9983</v>
      </c>
      <c r="AG304" s="15" t="n">
        <v>1426.9983</v>
      </c>
      <c r="AH304" s="15"/>
      <c r="AJ304" s="2"/>
      <c r="AK304" s="1" t="n">
        <v>0</v>
      </c>
    </row>
    <row r="305" customFormat="false" ht="11.25" hidden="false" customHeight="false" outlineLevel="0" collapsed="false">
      <c r="A305" s="9" t="s">
        <v>345</v>
      </c>
      <c r="B305" s="9" t="s">
        <v>41</v>
      </c>
      <c r="C305" s="10" t="s">
        <v>39</v>
      </c>
      <c r="D305" s="11" t="n">
        <v>37073</v>
      </c>
      <c r="E305" s="12" t="n">
        <v>407600</v>
      </c>
      <c r="F305" s="12" t="n">
        <v>0</v>
      </c>
      <c r="G305" s="12" t="n">
        <v>407600</v>
      </c>
      <c r="H305" s="12" t="n">
        <v>395188</v>
      </c>
      <c r="I305" s="12" t="n">
        <v>12412</v>
      </c>
      <c r="J305" s="2" t="n">
        <v>395188</v>
      </c>
      <c r="K305" s="2" t="n">
        <v>12412</v>
      </c>
      <c r="L305" s="13" t="n">
        <v>395188.164814815</v>
      </c>
      <c r="M305" s="13" t="n">
        <v>12411.8351851852</v>
      </c>
      <c r="N305" s="12" t="n">
        <v>407599.564814815</v>
      </c>
      <c r="O305" s="12" t="n">
        <v>-2.36468622460961E-011</v>
      </c>
      <c r="Q305" s="13" t="n">
        <v>0.435185185191585</v>
      </c>
      <c r="R305" s="12" t="n">
        <v>0</v>
      </c>
      <c r="S305" s="12" t="n">
        <v>-2.36468622460961E-011</v>
      </c>
      <c r="T305" s="12" t="n">
        <v>0</v>
      </c>
      <c r="U305" s="14"/>
      <c r="V305" s="14"/>
      <c r="W305" s="12" t="n">
        <v>52988</v>
      </c>
      <c r="X305" s="12" t="n">
        <v>0</v>
      </c>
      <c r="Y305" s="12" t="n">
        <v>51374.44</v>
      </c>
      <c r="Z305" s="12" t="n">
        <v>1613.56</v>
      </c>
      <c r="AA305" s="2" t="n">
        <v>51374.44</v>
      </c>
      <c r="AB305" s="2" t="n">
        <v>1613.56</v>
      </c>
      <c r="AC305" s="2" t="n">
        <v>51374.4614259259</v>
      </c>
      <c r="AD305" s="2" t="n">
        <v>1613.53857407407</v>
      </c>
      <c r="AE305" s="15" t="n">
        <v>52987.9434259259</v>
      </c>
      <c r="AF305" s="15" t="n">
        <v>-3.65617258690776E-012</v>
      </c>
      <c r="AG305" s="15" t="n">
        <v>-3.0740920919925E-012</v>
      </c>
      <c r="AH305" s="15"/>
      <c r="AI305" s="2" t="n">
        <v>0</v>
      </c>
      <c r="AJ305" s="2" t="n">
        <v>0.0565740740749061</v>
      </c>
      <c r="AK305" s="1" t="n">
        <v>0</v>
      </c>
    </row>
    <row r="306" customFormat="false" ht="11.25" hidden="false" customHeight="false" outlineLevel="0" collapsed="false">
      <c r="A306" s="9" t="s">
        <v>346</v>
      </c>
      <c r="B306" s="9" t="s">
        <v>38</v>
      </c>
      <c r="C306" s="10" t="s">
        <v>39</v>
      </c>
      <c r="D306" s="11" t="n">
        <v>36861</v>
      </c>
      <c r="E306" s="12" t="n">
        <v>80500</v>
      </c>
      <c r="F306" s="12" t="n">
        <v>-339</v>
      </c>
      <c r="G306" s="12" t="n">
        <v>80161</v>
      </c>
      <c r="H306" s="12" t="n">
        <v>69661</v>
      </c>
      <c r="I306" s="12" t="n">
        <v>10500</v>
      </c>
      <c r="J306" s="2" t="n">
        <v>69661</v>
      </c>
      <c r="K306" s="2" t="n">
        <v>10500</v>
      </c>
      <c r="L306" s="13" t="n">
        <v>69660.85</v>
      </c>
      <c r="M306" s="13" t="n">
        <v>10500.15</v>
      </c>
      <c r="N306" s="12" t="n">
        <v>80160.85</v>
      </c>
      <c r="O306" s="12" t="n">
        <v>-5.45696821063757E-012</v>
      </c>
      <c r="Q306" s="13" t="n">
        <v>0.149999999999636</v>
      </c>
      <c r="R306" s="12" t="n">
        <v>0</v>
      </c>
      <c r="S306" s="12" t="n">
        <v>-5.45696821063757E-012</v>
      </c>
      <c r="T306" s="12" t="n">
        <v>0</v>
      </c>
      <c r="U306" s="14"/>
      <c r="V306" s="14"/>
      <c r="W306" s="12" t="n">
        <v>10465</v>
      </c>
      <c r="X306" s="12" t="n">
        <v>-44</v>
      </c>
      <c r="Y306" s="12" t="n">
        <v>9055.99083095271</v>
      </c>
      <c r="Z306" s="12" t="n">
        <v>1365.00916904729</v>
      </c>
      <c r="AA306" s="2" t="n">
        <v>9055.93</v>
      </c>
      <c r="AB306" s="2" t="n">
        <v>1365</v>
      </c>
      <c r="AC306" s="2" t="n">
        <v>9055.97133082172</v>
      </c>
      <c r="AD306" s="2" t="n">
        <v>1365.02866917828</v>
      </c>
      <c r="AE306" s="15" t="n">
        <v>10420.980499869</v>
      </c>
      <c r="AF306" s="15" t="n">
        <v>-5.80951953210729E-013</v>
      </c>
      <c r="AG306" s="15" t="n">
        <v>-7.09410632639988E-013</v>
      </c>
      <c r="AH306" s="15"/>
      <c r="AI306" s="2" t="n">
        <v>0</v>
      </c>
      <c r="AJ306" s="2" t="n">
        <v>0.0195001309863426</v>
      </c>
      <c r="AK306" s="1" t="n">
        <v>0</v>
      </c>
    </row>
    <row r="307" customFormat="false" ht="11.25" hidden="false" customHeight="false" outlineLevel="0" collapsed="false">
      <c r="A307" s="9" t="s">
        <v>347</v>
      </c>
      <c r="B307" s="9" t="s">
        <v>41</v>
      </c>
      <c r="C307" s="10" t="s">
        <v>39</v>
      </c>
      <c r="D307" s="11" t="n">
        <v>37803</v>
      </c>
      <c r="E307" s="12" t="n">
        <v>135200</v>
      </c>
      <c r="F307" s="12" t="n">
        <v>0</v>
      </c>
      <c r="G307" s="12" t="n">
        <v>135200</v>
      </c>
      <c r="H307" s="12" t="n">
        <v>135199</v>
      </c>
      <c r="I307" s="12" t="n">
        <v>1</v>
      </c>
      <c r="L307" s="13" t="n">
        <v>135199.34037037</v>
      </c>
      <c r="M307" s="13" t="n">
        <v>0.659629629633855</v>
      </c>
      <c r="N307" s="12" t="n">
        <v>135199.34037037</v>
      </c>
      <c r="O307" s="12" t="n">
        <v>0.0299999999988358</v>
      </c>
      <c r="Q307" s="13" t="n">
        <v>0.629629629635019</v>
      </c>
      <c r="R307" s="12" t="n">
        <v>0</v>
      </c>
      <c r="S307" s="12" t="n">
        <v>0.0299999999988358</v>
      </c>
      <c r="T307" s="12" t="n">
        <v>0</v>
      </c>
      <c r="U307" s="14"/>
      <c r="V307" s="14"/>
      <c r="W307" s="12" t="n">
        <v>17576</v>
      </c>
      <c r="X307" s="12" t="n">
        <v>0</v>
      </c>
      <c r="Y307" s="12" t="n">
        <v>17575.87</v>
      </c>
      <c r="Z307" s="12" t="n">
        <v>0.130000000001019</v>
      </c>
      <c r="AC307" s="2" t="n">
        <v>17575.9142481481</v>
      </c>
      <c r="AD307" s="2" t="n">
        <v>0.0857518518532743</v>
      </c>
      <c r="AE307" s="15" t="n">
        <v>17575.9142481481</v>
      </c>
      <c r="AF307" s="15" t="n">
        <v>0.00390000000072177</v>
      </c>
      <c r="AG307" s="15" t="n">
        <v>0.00389999999984866</v>
      </c>
      <c r="AH307" s="15"/>
      <c r="AJ307" s="2" t="n">
        <v>0.0818518518525525</v>
      </c>
      <c r="AK307" s="1" t="n">
        <v>0</v>
      </c>
    </row>
    <row r="308" customFormat="false" ht="11.25" hidden="false" customHeight="false" outlineLevel="0" collapsed="false">
      <c r="A308" s="9" t="s">
        <v>348</v>
      </c>
      <c r="B308" s="9" t="s">
        <v>41</v>
      </c>
      <c r="C308" s="10" t="s">
        <v>39</v>
      </c>
      <c r="D308" s="11" t="n">
        <v>37196</v>
      </c>
      <c r="E308" s="12" t="n">
        <v>133200</v>
      </c>
      <c r="F308" s="12" t="n">
        <v>0</v>
      </c>
      <c r="G308" s="12" t="n">
        <v>133200</v>
      </c>
      <c r="H308" s="12" t="n">
        <v>132351</v>
      </c>
      <c r="I308" s="12" t="n">
        <v>849</v>
      </c>
      <c r="J308" s="2" t="n">
        <v>132351</v>
      </c>
      <c r="K308" s="2" t="n">
        <v>849</v>
      </c>
      <c r="L308" s="13" t="n">
        <v>132350.740740741</v>
      </c>
      <c r="M308" s="13" t="n">
        <v>849.25925925927</v>
      </c>
      <c r="N308" s="12" t="n">
        <v>133199.740740741</v>
      </c>
      <c r="O308" s="12" t="n">
        <v>0</v>
      </c>
      <c r="Q308" s="13" t="n">
        <v>0.259259259270038</v>
      </c>
      <c r="R308" s="12" t="n">
        <v>0</v>
      </c>
      <c r="S308" s="12" t="n">
        <v>0</v>
      </c>
      <c r="T308" s="12" t="n">
        <v>0</v>
      </c>
      <c r="U308" s="14"/>
      <c r="V308" s="14"/>
      <c r="W308" s="12" t="n">
        <v>17316</v>
      </c>
      <c r="X308" s="12" t="n">
        <v>0</v>
      </c>
      <c r="Y308" s="12" t="n">
        <v>17205.63</v>
      </c>
      <c r="Z308" s="12" t="n">
        <v>110.369999999999</v>
      </c>
      <c r="AA308" s="2" t="n">
        <v>17205.63</v>
      </c>
      <c r="AB308" s="2" t="n">
        <v>110.37</v>
      </c>
      <c r="AC308" s="2" t="n">
        <v>17205.5962962963</v>
      </c>
      <c r="AD308" s="2" t="n">
        <v>110.403703703705</v>
      </c>
      <c r="AE308" s="15" t="n">
        <v>17315.9662962963</v>
      </c>
      <c r="AF308" s="15" t="n">
        <v>1.01862962509358E-012</v>
      </c>
      <c r="AG308" s="15" t="n">
        <v>0</v>
      </c>
      <c r="AH308" s="15"/>
      <c r="AI308" s="2" t="n">
        <v>0</v>
      </c>
      <c r="AJ308" s="2" t="n">
        <v>0.033703703705105</v>
      </c>
      <c r="AK308" s="1" t="n">
        <v>0</v>
      </c>
    </row>
    <row r="309" customFormat="false" ht="11.25" hidden="false" customHeight="false" outlineLevel="0" collapsed="false">
      <c r="A309" s="9" t="s">
        <v>349</v>
      </c>
      <c r="B309" s="9" t="s">
        <v>38</v>
      </c>
      <c r="C309" s="10" t="s">
        <v>39</v>
      </c>
      <c r="D309" s="11" t="n">
        <v>37834</v>
      </c>
      <c r="E309" s="12" t="n">
        <v>185300</v>
      </c>
      <c r="F309" s="12" t="n">
        <v>0</v>
      </c>
      <c r="G309" s="12" t="n">
        <v>185300</v>
      </c>
      <c r="H309" s="12" t="n">
        <v>161471</v>
      </c>
      <c r="I309" s="12" t="n">
        <v>23829</v>
      </c>
      <c r="L309" s="13"/>
      <c r="M309" s="13"/>
      <c r="N309" s="12" t="n">
        <v>184670.962962963</v>
      </c>
      <c r="O309" s="12" t="n">
        <v>629.037037036993</v>
      </c>
      <c r="Q309" s="13"/>
      <c r="R309" s="12" t="n">
        <v>0</v>
      </c>
      <c r="S309" s="12" t="n">
        <v>629.037037036993</v>
      </c>
      <c r="T309" s="12" t="n">
        <v>0</v>
      </c>
      <c r="U309" s="14"/>
      <c r="V309" s="14"/>
      <c r="W309" s="12" t="n">
        <v>24089</v>
      </c>
      <c r="X309" s="12" t="n">
        <v>0</v>
      </c>
      <c r="Y309" s="12" t="n">
        <v>20991.23</v>
      </c>
      <c r="Z309" s="12" t="n">
        <v>3097.77</v>
      </c>
      <c r="AC309" s="2"/>
      <c r="AD309" s="2"/>
      <c r="AE309" s="15" t="n">
        <v>24007.2251851852</v>
      </c>
      <c r="AF309" s="15" t="n">
        <v>81.7748148148094</v>
      </c>
      <c r="AG309" s="15" t="n">
        <v>81.7748148148091</v>
      </c>
      <c r="AH309" s="15"/>
      <c r="AJ309" s="2"/>
      <c r="AK309" s="1" t="n">
        <v>0</v>
      </c>
    </row>
    <row r="310" customFormat="false" ht="11.25" hidden="false" customHeight="false" outlineLevel="0" collapsed="false">
      <c r="A310" s="9" t="s">
        <v>350</v>
      </c>
      <c r="B310" s="9" t="s">
        <v>38</v>
      </c>
      <c r="C310" s="10" t="s">
        <v>39</v>
      </c>
      <c r="D310" s="11" t="n">
        <v>37834</v>
      </c>
      <c r="E310" s="12" t="n">
        <v>137310</v>
      </c>
      <c r="F310" s="12" t="n">
        <v>0</v>
      </c>
      <c r="G310" s="12" t="n">
        <v>137310</v>
      </c>
      <c r="H310" s="12" t="n">
        <v>-14973</v>
      </c>
      <c r="I310" s="12" t="n">
        <v>152283</v>
      </c>
      <c r="L310" s="13"/>
      <c r="M310" s="13"/>
      <c r="N310" s="12" t="n">
        <v>58330.5925925926</v>
      </c>
      <c r="O310" s="12" t="n">
        <v>78979.4074074074</v>
      </c>
      <c r="Q310" s="13"/>
      <c r="R310" s="12" t="n">
        <v>0</v>
      </c>
      <c r="S310" s="12" t="n">
        <v>78979.4074074074</v>
      </c>
      <c r="T310" s="12" t="n">
        <v>0</v>
      </c>
      <c r="U310" s="14"/>
      <c r="V310" s="14"/>
      <c r="W310" s="12" t="n">
        <v>17850</v>
      </c>
      <c r="X310" s="12" t="n">
        <v>0</v>
      </c>
      <c r="Y310" s="12" t="n">
        <v>-1946.45728643216</v>
      </c>
      <c r="Z310" s="12" t="n">
        <v>19796.4572864322</v>
      </c>
      <c r="AC310" s="2"/>
      <c r="AD310" s="2"/>
      <c r="AE310" s="15" t="n">
        <v>7582.84959418672</v>
      </c>
      <c r="AF310" s="15" t="n">
        <v>10267.1504058133</v>
      </c>
      <c r="AG310" s="15" t="n">
        <v>10267.1504058133</v>
      </c>
      <c r="AH310" s="15"/>
      <c r="AJ310" s="2"/>
      <c r="AK310" s="1" t="n">
        <v>0</v>
      </c>
    </row>
    <row r="311" customFormat="false" ht="11.25" hidden="false" customHeight="false" outlineLevel="0" collapsed="false">
      <c r="A311" s="9" t="s">
        <v>351</v>
      </c>
      <c r="B311" s="9" t="s">
        <v>41</v>
      </c>
      <c r="C311" s="10" t="s">
        <v>39</v>
      </c>
      <c r="D311" s="11" t="n">
        <v>37135</v>
      </c>
      <c r="E311" s="12" t="n">
        <v>119410</v>
      </c>
      <c r="F311" s="12" t="n">
        <v>0</v>
      </c>
      <c r="G311" s="12" t="n">
        <v>119410</v>
      </c>
      <c r="H311" s="12" t="n">
        <v>112260</v>
      </c>
      <c r="I311" s="12" t="n">
        <v>7150</v>
      </c>
      <c r="J311" s="2" t="n">
        <v>112260</v>
      </c>
      <c r="K311" s="2" t="n">
        <v>7150</v>
      </c>
      <c r="L311" s="13" t="n">
        <v>112260.037037037</v>
      </c>
      <c r="M311" s="13" t="n">
        <v>7149.96296296296</v>
      </c>
      <c r="N311" s="12" t="n">
        <v>119410.037037037</v>
      </c>
      <c r="O311" s="12" t="n">
        <v>0</v>
      </c>
      <c r="Q311" s="13" t="n">
        <v>-0.0370370370364981</v>
      </c>
      <c r="R311" s="12" t="n">
        <v>0</v>
      </c>
      <c r="S311" s="12" t="n">
        <v>0</v>
      </c>
      <c r="T311" s="12" t="n">
        <v>0</v>
      </c>
      <c r="U311" s="14"/>
      <c r="V311" s="14"/>
      <c r="W311" s="12" t="n">
        <v>15523</v>
      </c>
      <c r="X311" s="12" t="n">
        <v>0</v>
      </c>
      <c r="Y311" s="12" t="n">
        <v>14593.5179633197</v>
      </c>
      <c r="Z311" s="12" t="n">
        <v>929.482036680345</v>
      </c>
      <c r="AA311" s="2" t="n">
        <v>14593.8</v>
      </c>
      <c r="AB311" s="2" t="n">
        <v>929.5</v>
      </c>
      <c r="AC311" s="2" t="n">
        <v>14593.5227780414</v>
      </c>
      <c r="AD311" s="2" t="n">
        <v>929.477221958581</v>
      </c>
      <c r="AE311" s="15" t="n">
        <v>15523.0048147218</v>
      </c>
      <c r="AF311" s="15" t="n">
        <v>6.77874423260505E-013</v>
      </c>
      <c r="AG311" s="15" t="n">
        <v>0</v>
      </c>
      <c r="AH311" s="15"/>
      <c r="AI311" s="2" t="n">
        <v>0</v>
      </c>
      <c r="AJ311" s="2" t="n">
        <v>-0.00481472176465589</v>
      </c>
      <c r="AK311" s="1" t="n">
        <v>0</v>
      </c>
    </row>
    <row r="312" customFormat="false" ht="11.25" hidden="false" customHeight="false" outlineLevel="0" collapsed="false">
      <c r="A312" s="9" t="s">
        <v>352</v>
      </c>
      <c r="B312" s="9" t="s">
        <v>41</v>
      </c>
      <c r="C312" s="10" t="s">
        <v>39</v>
      </c>
      <c r="D312" s="11" t="n">
        <v>36831</v>
      </c>
      <c r="E312" s="12" t="n">
        <v>204761</v>
      </c>
      <c r="F312" s="12" t="n">
        <v>0</v>
      </c>
      <c r="G312" s="12" t="n">
        <v>204761</v>
      </c>
      <c r="H312" s="12" t="n">
        <v>204041</v>
      </c>
      <c r="I312" s="12" t="n">
        <v>720</v>
      </c>
      <c r="J312" s="2" t="n">
        <v>204041</v>
      </c>
      <c r="K312" s="2" t="n">
        <v>720</v>
      </c>
      <c r="L312" s="13" t="n">
        <v>204040.555555556</v>
      </c>
      <c r="M312" s="13" t="n">
        <v>720.444444444438</v>
      </c>
      <c r="N312" s="12" t="n">
        <v>204760.555555556</v>
      </c>
      <c r="O312" s="12" t="n">
        <v>0</v>
      </c>
      <c r="Q312" s="13" t="n">
        <v>0.444444444437977</v>
      </c>
      <c r="R312" s="12" t="n">
        <v>0</v>
      </c>
      <c r="S312" s="12" t="n">
        <v>0</v>
      </c>
      <c r="T312" s="12" t="n">
        <v>0</v>
      </c>
      <c r="U312" s="14"/>
      <c r="V312" s="14"/>
      <c r="W312" s="12" t="n">
        <v>26619</v>
      </c>
      <c r="X312" s="12" t="n">
        <v>0</v>
      </c>
      <c r="Y312" s="12" t="n">
        <v>26525.3997538594</v>
      </c>
      <c r="Z312" s="12" t="n">
        <v>93.6002461406242</v>
      </c>
      <c r="AA312" s="2" t="n">
        <v>26525.33</v>
      </c>
      <c r="AB312" s="2" t="n">
        <v>93.6</v>
      </c>
      <c r="AC312" s="2" t="n">
        <v>26525.3419759297</v>
      </c>
      <c r="AD312" s="2" t="n">
        <v>93.658024070337</v>
      </c>
      <c r="AE312" s="15" t="n">
        <v>26618.9422220703</v>
      </c>
      <c r="AF312" s="15" t="n">
        <v>-2.83655043897824E-012</v>
      </c>
      <c r="AG312" s="15" t="n">
        <v>0</v>
      </c>
      <c r="AH312" s="15"/>
      <c r="AI312" s="2" t="n">
        <v>0</v>
      </c>
      <c r="AJ312" s="2" t="n">
        <v>0.0577779297155929</v>
      </c>
      <c r="AK312" s="1" t="n">
        <v>0</v>
      </c>
    </row>
    <row r="313" customFormat="false" ht="11.25" hidden="false" customHeight="false" outlineLevel="0" collapsed="false">
      <c r="A313" s="9" t="s">
        <v>353</v>
      </c>
      <c r="B313" s="9" t="s">
        <v>38</v>
      </c>
      <c r="C313" s="10" t="s">
        <v>39</v>
      </c>
      <c r="D313" s="11" t="n">
        <v>37834</v>
      </c>
      <c r="E313" s="12" t="n">
        <v>89803</v>
      </c>
      <c r="F313" s="12" t="n">
        <v>0</v>
      </c>
      <c r="G313" s="12" t="n">
        <v>89803</v>
      </c>
      <c r="H313" s="12" t="n">
        <v>81254</v>
      </c>
      <c r="I313" s="12" t="n">
        <v>8549</v>
      </c>
      <c r="L313" s="13"/>
      <c r="M313" s="13"/>
      <c r="N313" s="12" t="n">
        <v>81253.7407407407</v>
      </c>
      <c r="O313" s="12" t="n">
        <v>8549.25925925926</v>
      </c>
      <c r="Q313" s="13"/>
      <c r="R313" s="12" t="n">
        <v>0</v>
      </c>
      <c r="S313" s="12" t="n">
        <v>8549.25925925926</v>
      </c>
      <c r="T313" s="12" t="n">
        <v>0</v>
      </c>
      <c r="U313" s="14"/>
      <c r="V313" s="14"/>
      <c r="W313" s="12" t="n">
        <v>11674</v>
      </c>
      <c r="X313" s="12" t="n">
        <v>0</v>
      </c>
      <c r="Y313" s="12" t="n">
        <v>10562.6671269334</v>
      </c>
      <c r="Z313" s="12" t="n">
        <v>1111.3328730666</v>
      </c>
      <c r="AC313" s="2"/>
      <c r="AD313" s="2"/>
      <c r="AE313" s="15" t="n">
        <v>10562.6334243556</v>
      </c>
      <c r="AF313" s="15" t="n">
        <v>1111.36657564438</v>
      </c>
      <c r="AG313" s="15" t="n">
        <v>1111.36657564438</v>
      </c>
      <c r="AH313" s="15"/>
      <c r="AJ313" s="2"/>
      <c r="AK313" s="1" t="n">
        <v>0</v>
      </c>
    </row>
    <row r="314" customFormat="false" ht="11.25" hidden="false" customHeight="false" outlineLevel="0" collapsed="false">
      <c r="A314" s="9" t="s">
        <v>354</v>
      </c>
      <c r="B314" s="9" t="s">
        <v>38</v>
      </c>
      <c r="C314" s="10" t="s">
        <v>39</v>
      </c>
      <c r="D314" s="11" t="n">
        <v>37591</v>
      </c>
      <c r="E314" s="12" t="n">
        <v>58559</v>
      </c>
      <c r="F314" s="12" t="n">
        <v>0</v>
      </c>
      <c r="G314" s="12" t="n">
        <v>58559</v>
      </c>
      <c r="H314" s="12" t="n">
        <v>7717</v>
      </c>
      <c r="I314" s="12" t="n">
        <v>50842</v>
      </c>
      <c r="J314" s="2" t="n">
        <v>7717</v>
      </c>
      <c r="K314" s="2" t="n">
        <v>50842</v>
      </c>
      <c r="L314" s="13" t="n">
        <v>7717</v>
      </c>
      <c r="M314" s="13" t="n">
        <v>50842</v>
      </c>
      <c r="N314" s="12" t="n">
        <v>48566</v>
      </c>
      <c r="O314" s="12" t="n">
        <v>9993</v>
      </c>
      <c r="Q314" s="13" t="n">
        <v>0</v>
      </c>
      <c r="R314" s="12" t="n">
        <v>0</v>
      </c>
      <c r="S314" s="12" t="n">
        <v>9993</v>
      </c>
      <c r="T314" s="12" t="n">
        <v>0</v>
      </c>
      <c r="U314" s="14"/>
      <c r="V314" s="14"/>
      <c r="W314" s="12" t="n">
        <v>7613</v>
      </c>
      <c r="X314" s="12" t="n">
        <v>0</v>
      </c>
      <c r="Y314" s="12" t="n">
        <v>1003.25348793524</v>
      </c>
      <c r="Z314" s="12" t="n">
        <v>6609.74651206475</v>
      </c>
      <c r="AA314" s="2" t="n">
        <v>1003.21</v>
      </c>
      <c r="AB314" s="2" t="n">
        <v>6609.46</v>
      </c>
      <c r="AC314" s="2" t="n">
        <v>1003.25348793524</v>
      </c>
      <c r="AD314" s="2" t="n">
        <v>6609.74651206476</v>
      </c>
      <c r="AE314" s="15" t="n">
        <v>6313.85368602606</v>
      </c>
      <c r="AF314" s="15" t="n">
        <v>1299.14631397394</v>
      </c>
      <c r="AG314" s="15" t="n">
        <v>1299.14631397394</v>
      </c>
      <c r="AH314" s="15"/>
      <c r="AI314" s="2" t="n">
        <v>0</v>
      </c>
      <c r="AJ314" s="2" t="n">
        <v>0</v>
      </c>
      <c r="AK314" s="1" t="n">
        <v>0</v>
      </c>
    </row>
    <row r="315" customFormat="false" ht="11.25" hidden="false" customHeight="false" outlineLevel="0" collapsed="false">
      <c r="A315" s="9" t="s">
        <v>355</v>
      </c>
      <c r="B315" s="9" t="s">
        <v>38</v>
      </c>
      <c r="C315" s="10" t="s">
        <v>39</v>
      </c>
      <c r="D315" s="11" t="n">
        <v>37591</v>
      </c>
      <c r="E315" s="12" t="n">
        <v>141421</v>
      </c>
      <c r="F315" s="12" t="n">
        <v>0</v>
      </c>
      <c r="G315" s="12" t="n">
        <v>141421</v>
      </c>
      <c r="H315" s="12" t="n">
        <v>137088</v>
      </c>
      <c r="I315" s="12" t="n">
        <v>4333</v>
      </c>
      <c r="J315" s="2" t="n">
        <v>128130</v>
      </c>
      <c r="K315" s="2" t="n">
        <v>13291</v>
      </c>
      <c r="L315" s="13" t="n">
        <v>137087.814814815</v>
      </c>
      <c r="M315" s="13" t="n">
        <v>4333.18518518517</v>
      </c>
      <c r="N315" s="12" t="n">
        <v>137092.814814815</v>
      </c>
      <c r="O315" s="12" t="n">
        <v>4328.18518518517</v>
      </c>
      <c r="Q315" s="13" t="n">
        <v>0</v>
      </c>
      <c r="R315" s="12" t="n">
        <v>0</v>
      </c>
      <c r="S315" s="12" t="n">
        <v>4328.18518518517</v>
      </c>
      <c r="T315" s="12" t="n">
        <v>0</v>
      </c>
      <c r="U315" s="14"/>
      <c r="V315" s="14"/>
      <c r="W315" s="12" t="n">
        <v>18385</v>
      </c>
      <c r="X315" s="12" t="n">
        <v>0</v>
      </c>
      <c r="Y315" s="12" t="n">
        <v>17821.7017274662</v>
      </c>
      <c r="Z315" s="12" t="n">
        <v>563.298272533782</v>
      </c>
      <c r="AA315" s="2" t="n">
        <v>16656.9</v>
      </c>
      <c r="AB315" s="2" t="n">
        <v>1727.83</v>
      </c>
      <c r="AC315" s="2" t="n">
        <v>17821.6776530386</v>
      </c>
      <c r="AD315" s="2" t="n">
        <v>563.32234696141</v>
      </c>
      <c r="AE315" s="15" t="n">
        <v>17822.3276625846</v>
      </c>
      <c r="AF315" s="15" t="n">
        <v>562.672337415443</v>
      </c>
      <c r="AG315" s="15" t="n">
        <v>562.672337415443</v>
      </c>
      <c r="AH315" s="15"/>
      <c r="AI315" s="2" t="n">
        <v>0</v>
      </c>
      <c r="AJ315" s="2" t="n">
        <v>0</v>
      </c>
      <c r="AK315" s="1" t="n">
        <v>0</v>
      </c>
    </row>
    <row r="316" customFormat="false" ht="11.25" hidden="false" customHeight="false" outlineLevel="0" collapsed="false">
      <c r="A316" s="9" t="s">
        <v>356</v>
      </c>
      <c r="B316" s="9" t="s">
        <v>38</v>
      </c>
      <c r="C316" s="10" t="s">
        <v>39</v>
      </c>
      <c r="D316" s="11" t="n">
        <v>37561</v>
      </c>
      <c r="E316" s="12" t="n">
        <v>118468</v>
      </c>
      <c r="F316" s="12" t="n">
        <v>0</v>
      </c>
      <c r="G316" s="12" t="n">
        <v>118468</v>
      </c>
      <c r="H316" s="12" t="n">
        <v>116899</v>
      </c>
      <c r="I316" s="12" t="n">
        <v>1569</v>
      </c>
      <c r="J316" s="2" t="n">
        <v>118086</v>
      </c>
      <c r="K316" s="2" t="n">
        <v>0</v>
      </c>
      <c r="L316" s="13" t="n">
        <v>116899.481481481</v>
      </c>
      <c r="M316" s="13" t="n">
        <v>1186.51851851853</v>
      </c>
      <c r="N316" s="12" t="n">
        <v>118086.481481481</v>
      </c>
      <c r="O316" s="12" t="n">
        <v>0</v>
      </c>
      <c r="P316" s="2" t="n">
        <v>382</v>
      </c>
      <c r="Q316" s="13" t="n">
        <v>-0.481481481474475</v>
      </c>
      <c r="R316" s="12" t="n">
        <v>0</v>
      </c>
      <c r="S316" s="12" t="n">
        <v>0</v>
      </c>
      <c r="T316" s="12" t="n">
        <v>0</v>
      </c>
      <c r="U316" s="14"/>
      <c r="V316" s="14"/>
      <c r="W316" s="12" t="n">
        <v>15401</v>
      </c>
      <c r="X316" s="12" t="n">
        <v>0</v>
      </c>
      <c r="Y316" s="12" t="n">
        <v>15197.0278809468</v>
      </c>
      <c r="Z316" s="12" t="n">
        <v>203.972119053247</v>
      </c>
      <c r="AA316" s="2" t="n">
        <v>15351.18</v>
      </c>
      <c r="AB316" s="2" t="n">
        <v>50</v>
      </c>
      <c r="AC316" s="2" t="n">
        <v>15197.0904741896</v>
      </c>
      <c r="AD316" s="2" t="n">
        <v>154.249525810379</v>
      </c>
      <c r="AE316" s="15" t="n">
        <v>15351.402077323</v>
      </c>
      <c r="AF316" s="15" t="n">
        <v>0.000515919912109114</v>
      </c>
      <c r="AG316" s="15" t="n">
        <v>0</v>
      </c>
      <c r="AH316" s="15"/>
      <c r="AI316" s="2" t="n">
        <v>49.66</v>
      </c>
      <c r="AJ316" s="2" t="n">
        <v>-0.0625932428688624</v>
      </c>
      <c r="AK316" s="1" t="n">
        <v>0</v>
      </c>
    </row>
    <row r="317" customFormat="false" ht="11.25" hidden="false" customHeight="false" outlineLevel="0" collapsed="false">
      <c r="A317" s="9" t="s">
        <v>357</v>
      </c>
      <c r="B317" s="9" t="s">
        <v>41</v>
      </c>
      <c r="C317" s="10" t="s">
        <v>39</v>
      </c>
      <c r="D317" s="11" t="n">
        <v>37561</v>
      </c>
      <c r="E317" s="12" t="n">
        <v>215325</v>
      </c>
      <c r="F317" s="12" t="n">
        <v>0</v>
      </c>
      <c r="G317" s="12" t="n">
        <v>215325</v>
      </c>
      <c r="H317" s="12" t="n">
        <v>213780</v>
      </c>
      <c r="I317" s="12" t="n">
        <v>1545</v>
      </c>
      <c r="J317" s="2" t="n">
        <v>213780</v>
      </c>
      <c r="K317" s="2" t="n">
        <v>1545</v>
      </c>
      <c r="L317" s="13" t="n">
        <v>213780.407407407</v>
      </c>
      <c r="M317" s="13" t="n">
        <v>1544.59259259258</v>
      </c>
      <c r="N317" s="12" t="n">
        <v>215325.407407407</v>
      </c>
      <c r="O317" s="12" t="n">
        <v>0</v>
      </c>
      <c r="Q317" s="13" t="n">
        <v>-0.407407407416031</v>
      </c>
      <c r="R317" s="12" t="n">
        <v>0</v>
      </c>
      <c r="S317" s="12" t="n">
        <v>0</v>
      </c>
      <c r="T317" s="12" t="n">
        <v>0</v>
      </c>
      <c r="U317" s="14"/>
      <c r="V317" s="14"/>
      <c r="W317" s="12" t="n">
        <v>27992</v>
      </c>
      <c r="X317" s="12" t="n">
        <v>0</v>
      </c>
      <c r="Y317" s="12" t="n">
        <v>27791.1517938001</v>
      </c>
      <c r="Z317" s="12" t="n">
        <v>200.848206199931</v>
      </c>
      <c r="AA317" s="2" t="n">
        <v>27791.4</v>
      </c>
      <c r="AB317" s="2" t="n">
        <v>200.85</v>
      </c>
      <c r="AC317" s="2" t="n">
        <v>27791.20475629</v>
      </c>
      <c r="AD317" s="2" t="n">
        <v>200.795243709981</v>
      </c>
      <c r="AE317" s="15" t="n">
        <v>27992.05296249</v>
      </c>
      <c r="AF317" s="15" t="n">
        <v>-4.4252101982778E-013</v>
      </c>
      <c r="AG317" s="15" t="n">
        <v>0</v>
      </c>
      <c r="AH317" s="15"/>
      <c r="AI317" s="2" t="n">
        <v>0</v>
      </c>
      <c r="AJ317" s="2" t="n">
        <v>-0.0529624899495624</v>
      </c>
      <c r="AK317" s="1" t="n">
        <v>0</v>
      </c>
    </row>
    <row r="318" customFormat="false" ht="11.25" hidden="false" customHeight="false" outlineLevel="0" collapsed="false">
      <c r="A318" s="9" t="s">
        <v>358</v>
      </c>
      <c r="B318" s="9" t="s">
        <v>38</v>
      </c>
      <c r="C318" s="10" t="s">
        <v>39</v>
      </c>
      <c r="D318" s="11" t="n">
        <v>37561</v>
      </c>
      <c r="E318" s="12" t="n">
        <v>173362</v>
      </c>
      <c r="F318" s="12" t="n">
        <v>0</v>
      </c>
      <c r="G318" s="12" t="n">
        <v>173362</v>
      </c>
      <c r="H318" s="12" t="n">
        <v>161694</v>
      </c>
      <c r="I318" s="12" t="n">
        <v>11668</v>
      </c>
      <c r="J318" s="2" t="n">
        <v>172787</v>
      </c>
      <c r="K318" s="2" t="n">
        <v>0</v>
      </c>
      <c r="L318" s="13" t="n">
        <v>161694.333333333</v>
      </c>
      <c r="M318" s="13" t="n">
        <v>11092.6666666667</v>
      </c>
      <c r="N318" s="12" t="n">
        <v>172787.003333333</v>
      </c>
      <c r="O318" s="12" t="n">
        <v>-0.00333333300659433</v>
      </c>
      <c r="P318" s="2" t="n">
        <v>575</v>
      </c>
      <c r="Q318" s="13" t="n">
        <v>-0.333333333343035</v>
      </c>
      <c r="R318" s="12" t="n">
        <v>0</v>
      </c>
      <c r="S318" s="12" t="n">
        <v>-0.00333333300659433</v>
      </c>
      <c r="T318" s="12" t="n">
        <v>0</v>
      </c>
      <c r="U318" s="14"/>
      <c r="V318" s="14"/>
      <c r="W318" s="12" t="n">
        <v>22537</v>
      </c>
      <c r="X318" s="12" t="n">
        <v>0</v>
      </c>
      <c r="Y318" s="12" t="n">
        <v>21020.1640382552</v>
      </c>
      <c r="Z318" s="12" t="n">
        <v>1516.83596174479</v>
      </c>
      <c r="AA318" s="2" t="n">
        <v>22462.31</v>
      </c>
      <c r="AB318" s="2" t="n">
        <v>75</v>
      </c>
      <c r="AC318" s="2" t="n">
        <v>21020.2073714732</v>
      </c>
      <c r="AD318" s="2" t="n">
        <v>1442.04262852682</v>
      </c>
      <c r="AE318" s="15" t="n">
        <v>22462.2506323377</v>
      </c>
      <c r="AF318" s="15" t="n">
        <v>0.0427008802816381</v>
      </c>
      <c r="AG318" s="15" t="n">
        <v>-0.000433332137202019</v>
      </c>
      <c r="AH318" s="15"/>
      <c r="AI318" s="2" t="n">
        <v>74.75</v>
      </c>
      <c r="AJ318" s="2" t="n">
        <v>-0.0433332179690588</v>
      </c>
      <c r="AK318" s="1" t="n">
        <v>0</v>
      </c>
    </row>
    <row r="319" customFormat="false" ht="11.25" hidden="false" customHeight="false" outlineLevel="0" collapsed="false">
      <c r="A319" s="9" t="s">
        <v>359</v>
      </c>
      <c r="B319" s="9" t="s">
        <v>41</v>
      </c>
      <c r="C319" s="10" t="s">
        <v>39</v>
      </c>
      <c r="D319" s="11" t="n">
        <v>37226</v>
      </c>
      <c r="E319" s="12" t="n">
        <v>130081</v>
      </c>
      <c r="F319" s="12" t="n">
        <v>0</v>
      </c>
      <c r="G319" s="12" t="n">
        <v>130081</v>
      </c>
      <c r="H319" s="12" t="n">
        <v>126706</v>
      </c>
      <c r="I319" s="12" t="n">
        <v>3375</v>
      </c>
      <c r="J319" s="2" t="n">
        <v>126710</v>
      </c>
      <c r="K319" s="2" t="n">
        <v>3371</v>
      </c>
      <c r="L319" s="13" t="n">
        <v>126705.703703704</v>
      </c>
      <c r="M319" s="13" t="n">
        <v>3375.29629629629</v>
      </c>
      <c r="N319" s="12" t="n">
        <v>130076.703703704</v>
      </c>
      <c r="O319" s="12" t="n">
        <v>-1.45519152283669E-011</v>
      </c>
      <c r="Q319" s="13" t="n">
        <v>4.29629629630654</v>
      </c>
      <c r="R319" s="12" t="n">
        <v>0</v>
      </c>
      <c r="S319" s="12" t="n">
        <v>-1.45519152283669E-011</v>
      </c>
      <c r="T319" s="12" t="n">
        <v>0</v>
      </c>
      <c r="U319" s="14"/>
      <c r="V319" s="14"/>
      <c r="W319" s="12" t="n">
        <v>16911</v>
      </c>
      <c r="X319" s="12" t="n">
        <v>0</v>
      </c>
      <c r="Y319" s="12" t="n">
        <v>16472.2378056749</v>
      </c>
      <c r="Z319" s="12" t="n">
        <v>438.762194325074</v>
      </c>
      <c r="AA319" s="2" t="n">
        <v>16472.3</v>
      </c>
      <c r="AB319" s="2" t="n">
        <v>438.23</v>
      </c>
      <c r="AC319" s="2" t="n">
        <v>16472.1992860858</v>
      </c>
      <c r="AD319" s="2" t="n">
        <v>438.800713914152</v>
      </c>
      <c r="AE319" s="15" t="n">
        <v>16910.4414659584</v>
      </c>
      <c r="AF319" s="15" t="n">
        <v>-3.1952218648712E-013</v>
      </c>
      <c r="AG319" s="15" t="n">
        <v>-1.89180155769799E-012</v>
      </c>
      <c r="AH319" s="15"/>
      <c r="AI319" s="2" t="n">
        <v>0</v>
      </c>
      <c r="AJ319" s="2" t="n">
        <v>0.558534041611303</v>
      </c>
      <c r="AK319" s="1" t="n">
        <v>0</v>
      </c>
    </row>
    <row r="320" customFormat="false" ht="11.25" hidden="false" customHeight="false" outlineLevel="0" collapsed="false">
      <c r="A320" s="9" t="s">
        <v>360</v>
      </c>
      <c r="B320" s="9" t="s">
        <v>38</v>
      </c>
      <c r="C320" s="10" t="s">
        <v>39</v>
      </c>
      <c r="D320" s="11" t="n">
        <v>37591</v>
      </c>
      <c r="E320" s="12" t="n">
        <v>124667</v>
      </c>
      <c r="F320" s="12" t="n">
        <v>0</v>
      </c>
      <c r="G320" s="12" t="n">
        <v>124667</v>
      </c>
      <c r="H320" s="12" t="n">
        <v>53363</v>
      </c>
      <c r="I320" s="12" t="n">
        <v>71304</v>
      </c>
      <c r="J320" s="2" t="n">
        <v>49277</v>
      </c>
      <c r="K320" s="2" t="n">
        <v>75390</v>
      </c>
      <c r="L320" s="13" t="n">
        <v>53363.3333333333</v>
      </c>
      <c r="M320" s="13" t="n">
        <v>71303.6666666667</v>
      </c>
      <c r="N320" s="12" t="n">
        <v>96017.3333333333</v>
      </c>
      <c r="O320" s="12" t="n">
        <v>28649.6666666667</v>
      </c>
      <c r="Q320" s="13" t="n">
        <v>0</v>
      </c>
      <c r="R320" s="12" t="n">
        <v>0</v>
      </c>
      <c r="S320" s="12" t="n">
        <v>28649.6666666667</v>
      </c>
      <c r="T320" s="12" t="n">
        <v>0</v>
      </c>
      <c r="U320" s="14"/>
      <c r="V320" s="14"/>
      <c r="W320" s="12" t="n">
        <v>16207</v>
      </c>
      <c r="X320" s="12" t="n">
        <v>0</v>
      </c>
      <c r="Y320" s="12" t="n">
        <v>6937.31413284991</v>
      </c>
      <c r="Z320" s="12" t="n">
        <v>9269.68586715009</v>
      </c>
      <c r="AA320" s="2" t="n">
        <v>6406.01</v>
      </c>
      <c r="AB320" s="2" t="n">
        <v>9800.7</v>
      </c>
      <c r="AC320" s="2" t="n">
        <v>6937.35746695865</v>
      </c>
      <c r="AD320" s="2" t="n">
        <v>9269.64253304136</v>
      </c>
      <c r="AE320" s="15" t="n">
        <v>12482.476688565</v>
      </c>
      <c r="AF320" s="15" t="n">
        <v>3724.52331143499</v>
      </c>
      <c r="AG320" s="15" t="n">
        <v>3724.523311435</v>
      </c>
      <c r="AH320" s="15"/>
      <c r="AI320" s="2" t="n">
        <v>0</v>
      </c>
      <c r="AJ320" s="2" t="n">
        <v>0</v>
      </c>
      <c r="AK320" s="1" t="n">
        <v>0</v>
      </c>
    </row>
    <row r="321" customFormat="false" ht="11.25" hidden="false" customHeight="false" outlineLevel="0" collapsed="false">
      <c r="A321" s="9" t="s">
        <v>361</v>
      </c>
      <c r="B321" s="9" t="s">
        <v>41</v>
      </c>
      <c r="C321" s="10" t="s">
        <v>39</v>
      </c>
      <c r="D321" s="11" t="n">
        <v>37226</v>
      </c>
      <c r="E321" s="12" t="n">
        <v>25000</v>
      </c>
      <c r="F321" s="12" t="n">
        <v>0</v>
      </c>
      <c r="G321" s="12" t="n">
        <v>25000</v>
      </c>
      <c r="H321" s="12" t="n">
        <v>16432</v>
      </c>
      <c r="I321" s="12" t="n">
        <v>8568</v>
      </c>
      <c r="J321" s="2" t="n">
        <v>25000</v>
      </c>
      <c r="K321" s="2" t="n">
        <v>0</v>
      </c>
      <c r="L321" s="13" t="n">
        <v>16432</v>
      </c>
      <c r="M321" s="13" t="n">
        <v>8568</v>
      </c>
      <c r="N321" s="12" t="n">
        <v>25000</v>
      </c>
      <c r="O321" s="12" t="n">
        <v>0</v>
      </c>
      <c r="Q321" s="13" t="n">
        <v>0</v>
      </c>
      <c r="R321" s="12" t="n">
        <v>0</v>
      </c>
      <c r="S321" s="12" t="n">
        <v>0</v>
      </c>
      <c r="T321" s="12" t="n">
        <v>0</v>
      </c>
      <c r="U321" s="14"/>
      <c r="V321" s="14"/>
      <c r="W321" s="12" t="n">
        <v>3250</v>
      </c>
      <c r="X321" s="12" t="n">
        <v>0</v>
      </c>
      <c r="Y321" s="12" t="n">
        <v>2136.16</v>
      </c>
      <c r="Z321" s="12" t="n">
        <v>1113.84</v>
      </c>
      <c r="AA321" s="2" t="n">
        <v>3250</v>
      </c>
      <c r="AB321" s="2" t="n">
        <v>0</v>
      </c>
      <c r="AC321" s="2" t="n">
        <v>2136.16</v>
      </c>
      <c r="AD321" s="2" t="n">
        <v>1113.84</v>
      </c>
      <c r="AE321" s="15" t="n">
        <v>3250</v>
      </c>
      <c r="AF321" s="15" t="n">
        <v>0</v>
      </c>
      <c r="AG321" s="15" t="n">
        <v>0</v>
      </c>
      <c r="AH321" s="15"/>
      <c r="AI321" s="2" t="n">
        <v>0</v>
      </c>
      <c r="AJ321" s="2" t="n">
        <v>0</v>
      </c>
      <c r="AK321" s="1" t="n">
        <v>0</v>
      </c>
    </row>
    <row r="322" customFormat="false" ht="11.25" hidden="false" customHeight="false" outlineLevel="0" collapsed="false">
      <c r="A322" s="9" t="s">
        <v>362</v>
      </c>
      <c r="B322" s="9" t="s">
        <v>41</v>
      </c>
      <c r="C322" s="10" t="s">
        <v>39</v>
      </c>
      <c r="D322" s="11" t="n">
        <v>37226</v>
      </c>
      <c r="E322" s="12" t="n">
        <v>25000</v>
      </c>
      <c r="F322" s="12" t="n">
        <v>0</v>
      </c>
      <c r="G322" s="12" t="n">
        <v>25000</v>
      </c>
      <c r="H322" s="12" t="n">
        <v>16432</v>
      </c>
      <c r="I322" s="12" t="n">
        <v>8568</v>
      </c>
      <c r="J322" s="2" t="n">
        <v>19031</v>
      </c>
      <c r="K322" s="2" t="n">
        <v>5969</v>
      </c>
      <c r="L322" s="13" t="n">
        <v>16432</v>
      </c>
      <c r="M322" s="13" t="n">
        <v>8568</v>
      </c>
      <c r="N322" s="12" t="n">
        <v>25000</v>
      </c>
      <c r="O322" s="12" t="n">
        <v>0</v>
      </c>
      <c r="Q322" s="13" t="n">
        <v>0</v>
      </c>
      <c r="R322" s="12" t="n">
        <v>0</v>
      </c>
      <c r="S322" s="12" t="n">
        <v>0</v>
      </c>
      <c r="T322" s="12" t="n">
        <v>0</v>
      </c>
      <c r="U322" s="14"/>
      <c r="V322" s="14"/>
      <c r="W322" s="12" t="n">
        <v>3250</v>
      </c>
      <c r="X322" s="12" t="n">
        <v>0</v>
      </c>
      <c r="Y322" s="12" t="n">
        <v>2136.16</v>
      </c>
      <c r="Z322" s="12" t="n">
        <v>1113.84</v>
      </c>
      <c r="AA322" s="2" t="n">
        <v>2474.03</v>
      </c>
      <c r="AB322" s="2" t="n">
        <v>775.97</v>
      </c>
      <c r="AC322" s="2" t="n">
        <v>2136.16</v>
      </c>
      <c r="AD322" s="2" t="n">
        <v>1113.84</v>
      </c>
      <c r="AE322" s="15" t="n">
        <v>3250</v>
      </c>
      <c r="AF322" s="15" t="n">
        <v>0</v>
      </c>
      <c r="AG322" s="15" t="n">
        <v>0</v>
      </c>
      <c r="AH322" s="15"/>
      <c r="AI322" s="2" t="n">
        <v>0</v>
      </c>
      <c r="AJ322" s="2" t="n">
        <v>0</v>
      </c>
      <c r="AK322" s="1" t="n">
        <v>0</v>
      </c>
    </row>
    <row r="323" customFormat="false" ht="11.25" hidden="false" customHeight="false" outlineLevel="0" collapsed="false">
      <c r="A323" s="9" t="s">
        <v>363</v>
      </c>
      <c r="B323" s="9" t="s">
        <v>41</v>
      </c>
      <c r="C323" s="10" t="s">
        <v>39</v>
      </c>
      <c r="D323" s="11" t="n">
        <v>37591</v>
      </c>
      <c r="E323" s="12" t="n">
        <v>118488</v>
      </c>
      <c r="F323" s="12" t="n">
        <v>0</v>
      </c>
      <c r="G323" s="12" t="n">
        <v>118488</v>
      </c>
      <c r="H323" s="12" t="n">
        <v>118458</v>
      </c>
      <c r="I323" s="12" t="n">
        <v>30</v>
      </c>
      <c r="J323" s="2" t="n">
        <v>109565</v>
      </c>
      <c r="K323" s="2" t="n">
        <v>8923</v>
      </c>
      <c r="L323" s="13" t="n">
        <v>118457.851851852</v>
      </c>
      <c r="M323" s="13" t="n">
        <v>30.148148148146</v>
      </c>
      <c r="N323" s="12" t="n">
        <v>118486.851851852</v>
      </c>
      <c r="O323" s="12" t="n">
        <v>0</v>
      </c>
      <c r="Q323" s="13" t="n">
        <v>1.14814814814599</v>
      </c>
      <c r="R323" s="12" t="n">
        <v>0</v>
      </c>
      <c r="S323" s="12" t="n">
        <v>0</v>
      </c>
      <c r="T323" s="12" t="n">
        <v>0</v>
      </c>
      <c r="U323" s="14"/>
      <c r="V323" s="14"/>
      <c r="W323" s="12" t="n">
        <v>15403</v>
      </c>
      <c r="X323" s="12" t="n">
        <v>0</v>
      </c>
      <c r="Y323" s="12" t="n">
        <v>15399.1001114037</v>
      </c>
      <c r="Z323" s="12" t="n">
        <v>3.89988859631376</v>
      </c>
      <c r="AA323" s="2" t="n">
        <v>14243.45</v>
      </c>
      <c r="AB323" s="2" t="n">
        <v>1159.99</v>
      </c>
      <c r="AC323" s="2" t="n">
        <v>15399.0808526946</v>
      </c>
      <c r="AD323" s="2" t="n">
        <v>3.91914730543067</v>
      </c>
      <c r="AE323" s="15" t="n">
        <v>15402.8507450043</v>
      </c>
      <c r="AF323" s="15" t="n">
        <v>-9.44688771653546E-013</v>
      </c>
      <c r="AG323" s="15" t="n">
        <v>0</v>
      </c>
      <c r="AH323" s="15"/>
      <c r="AI323" s="2" t="n">
        <v>0</v>
      </c>
      <c r="AJ323" s="2" t="n">
        <v>0.149254995661103</v>
      </c>
      <c r="AK323" s="1" t="n">
        <v>0</v>
      </c>
    </row>
    <row r="324" customFormat="false" ht="11.25" hidden="false" customHeight="false" outlineLevel="0" collapsed="false">
      <c r="A324" s="9" t="s">
        <v>364</v>
      </c>
      <c r="B324" s="9" t="s">
        <v>41</v>
      </c>
      <c r="C324" s="10" t="s">
        <v>39</v>
      </c>
      <c r="D324" s="11" t="n">
        <v>37591</v>
      </c>
      <c r="E324" s="12" t="n">
        <v>147018</v>
      </c>
      <c r="F324" s="12" t="n">
        <v>0</v>
      </c>
      <c r="G324" s="12" t="n">
        <v>147018</v>
      </c>
      <c r="H324" s="12" t="n">
        <v>146989</v>
      </c>
      <c r="I324" s="12" t="n">
        <v>29</v>
      </c>
      <c r="J324" s="2" t="n">
        <v>111600</v>
      </c>
      <c r="K324" s="2" t="n">
        <v>35418</v>
      </c>
      <c r="L324" s="13" t="n">
        <v>146988.851851852</v>
      </c>
      <c r="M324" s="13" t="n">
        <v>29.148148148146</v>
      </c>
      <c r="N324" s="12" t="n">
        <v>147017.851851852</v>
      </c>
      <c r="O324" s="12" t="n">
        <v>0</v>
      </c>
      <c r="Q324" s="13" t="n">
        <v>0.148148148145992</v>
      </c>
      <c r="R324" s="12" t="n">
        <v>0</v>
      </c>
      <c r="S324" s="12" t="n">
        <v>0</v>
      </c>
      <c r="T324" s="12" t="n">
        <v>0</v>
      </c>
      <c r="U324" s="14"/>
      <c r="V324" s="14"/>
      <c r="W324" s="12" t="n">
        <v>19112</v>
      </c>
      <c r="X324" s="12" t="n">
        <v>0</v>
      </c>
      <c r="Y324" s="12" t="n">
        <v>19108.2300670666</v>
      </c>
      <c r="Z324" s="12" t="n">
        <v>3.76993293338091</v>
      </c>
      <c r="AA324" s="2" t="n">
        <v>14508</v>
      </c>
      <c r="AB324" s="2" t="n">
        <v>4604.34</v>
      </c>
      <c r="AC324" s="2" t="n">
        <v>19108.21080815</v>
      </c>
      <c r="AD324" s="2" t="n">
        <v>3.78919185002451</v>
      </c>
      <c r="AE324" s="15" t="n">
        <v>19111.9807410834</v>
      </c>
      <c r="AF324" s="15" t="n">
        <v>-1.75725059503584E-012</v>
      </c>
      <c r="AG324" s="15" t="n">
        <v>0</v>
      </c>
      <c r="AH324" s="15"/>
      <c r="AI324" s="2" t="n">
        <v>0</v>
      </c>
      <c r="AJ324" s="2" t="n">
        <v>0.0192589166453509</v>
      </c>
      <c r="AK324" s="1" t="n">
        <v>0</v>
      </c>
    </row>
    <row r="325" customFormat="false" ht="11.25" hidden="false" customHeight="false" outlineLevel="0" collapsed="false">
      <c r="A325" s="9" t="s">
        <v>365</v>
      </c>
      <c r="B325" s="9" t="s">
        <v>38</v>
      </c>
      <c r="C325" s="10" t="s">
        <v>39</v>
      </c>
      <c r="D325" s="11" t="n">
        <v>37834</v>
      </c>
      <c r="E325" s="12" t="n">
        <v>238843</v>
      </c>
      <c r="F325" s="12" t="n">
        <v>0</v>
      </c>
      <c r="G325" s="12" t="n">
        <v>238843</v>
      </c>
      <c r="H325" s="12" t="n">
        <v>220864</v>
      </c>
      <c r="I325" s="12" t="n">
        <v>17979</v>
      </c>
      <c r="L325" s="13"/>
      <c r="M325" s="13"/>
      <c r="N325" s="12" t="n">
        <v>222307.962962963</v>
      </c>
      <c r="O325" s="12" t="n">
        <v>16535.037037037</v>
      </c>
      <c r="Q325" s="13"/>
      <c r="R325" s="12" t="n">
        <v>0</v>
      </c>
      <c r="S325" s="12" t="n">
        <v>16535.037037037</v>
      </c>
      <c r="T325" s="12" t="n">
        <v>0</v>
      </c>
      <c r="U325" s="14"/>
      <c r="V325" s="14"/>
      <c r="W325" s="12" t="n">
        <v>31050</v>
      </c>
      <c r="X325" s="12" t="n">
        <v>0</v>
      </c>
      <c r="Y325" s="12" t="n">
        <v>28712.6991370901</v>
      </c>
      <c r="Z325" s="12" t="n">
        <v>2337.30086290995</v>
      </c>
      <c r="AC325" s="2"/>
      <c r="AD325" s="2"/>
      <c r="AE325" s="15" t="n">
        <v>28900.4168009948</v>
      </c>
      <c r="AF325" s="15" t="n">
        <v>2149.5831990052</v>
      </c>
      <c r="AG325" s="15" t="n">
        <v>2149.5831990052</v>
      </c>
      <c r="AH325" s="15"/>
      <c r="AJ325" s="2"/>
      <c r="AK325" s="1" t="n">
        <v>0</v>
      </c>
    </row>
    <row r="326" customFormat="false" ht="11.25" hidden="false" customHeight="false" outlineLevel="0" collapsed="false">
      <c r="A326" s="9" t="s">
        <v>366</v>
      </c>
      <c r="B326" s="9" t="s">
        <v>38</v>
      </c>
      <c r="C326" s="10" t="s">
        <v>39</v>
      </c>
      <c r="D326" s="11" t="n">
        <v>37591</v>
      </c>
      <c r="E326" s="12" t="n">
        <v>119036</v>
      </c>
      <c r="F326" s="12" t="n">
        <v>0</v>
      </c>
      <c r="G326" s="12" t="n">
        <v>119036</v>
      </c>
      <c r="H326" s="12" t="n">
        <v>114980</v>
      </c>
      <c r="I326" s="12" t="n">
        <v>4056</v>
      </c>
      <c r="J326" s="2" t="n">
        <v>105069</v>
      </c>
      <c r="K326" s="2" t="n">
        <v>13967</v>
      </c>
      <c r="L326" s="13" t="n">
        <v>114980.37037037</v>
      </c>
      <c r="M326" s="13" t="n">
        <v>4055.62962962964</v>
      </c>
      <c r="N326" s="12" t="n">
        <v>114980.37037037</v>
      </c>
      <c r="O326" s="12" t="n">
        <v>4055.62962962964</v>
      </c>
      <c r="Q326" s="13" t="n">
        <v>0</v>
      </c>
      <c r="R326" s="12" t="n">
        <v>0</v>
      </c>
      <c r="S326" s="12" t="n">
        <v>4055.62962962964</v>
      </c>
      <c r="T326" s="12" t="n">
        <v>0</v>
      </c>
      <c r="U326" s="14"/>
      <c r="V326" s="14"/>
      <c r="W326" s="12" t="n">
        <v>15475</v>
      </c>
      <c r="X326" s="12" t="n">
        <v>0</v>
      </c>
      <c r="Y326" s="12" t="n">
        <v>14947.7090964078</v>
      </c>
      <c r="Z326" s="12" t="n">
        <v>527.290903592191</v>
      </c>
      <c r="AA326" s="2" t="n">
        <v>13658.97</v>
      </c>
      <c r="AB326" s="2" t="n">
        <v>1815.71</v>
      </c>
      <c r="AC326" s="2" t="n">
        <v>14947.7572455516</v>
      </c>
      <c r="AD326" s="2" t="n">
        <v>527.242754448391</v>
      </c>
      <c r="AE326" s="15" t="n">
        <v>14947.7572455516</v>
      </c>
      <c r="AF326" s="15" t="n">
        <v>527.242754448391</v>
      </c>
      <c r="AG326" s="15" t="n">
        <v>527.24275444839</v>
      </c>
      <c r="AH326" s="15"/>
      <c r="AI326" s="2" t="n">
        <v>0</v>
      </c>
      <c r="AJ326" s="2" t="n">
        <v>0</v>
      </c>
      <c r="AK326" s="1" t="n">
        <v>0</v>
      </c>
    </row>
    <row r="327" customFormat="false" ht="11.25" hidden="false" customHeight="false" outlineLevel="0" collapsed="false">
      <c r="A327" s="9" t="s">
        <v>367</v>
      </c>
      <c r="B327" s="9" t="s">
        <v>38</v>
      </c>
      <c r="C327" s="10" t="s">
        <v>39</v>
      </c>
      <c r="D327" s="11" t="n">
        <v>37591</v>
      </c>
      <c r="E327" s="12" t="n">
        <v>114685</v>
      </c>
      <c r="F327" s="12" t="n">
        <v>0</v>
      </c>
      <c r="G327" s="12" t="n">
        <v>114685</v>
      </c>
      <c r="H327" s="12" t="n">
        <v>111178</v>
      </c>
      <c r="I327" s="12" t="n">
        <v>3507</v>
      </c>
      <c r="J327" s="2" t="n">
        <v>106330</v>
      </c>
      <c r="K327" s="2" t="n">
        <v>8355</v>
      </c>
      <c r="L327" s="13" t="n">
        <v>111178.222222222</v>
      </c>
      <c r="M327" s="13" t="n">
        <v>3506.77777777778</v>
      </c>
      <c r="N327" s="12" t="n">
        <v>111207.222222222</v>
      </c>
      <c r="O327" s="12" t="n">
        <v>3477.77777777778</v>
      </c>
      <c r="Q327" s="13" t="n">
        <v>0</v>
      </c>
      <c r="R327" s="12" t="n">
        <v>0</v>
      </c>
      <c r="S327" s="12" t="n">
        <v>3477.77777777778</v>
      </c>
      <c r="T327" s="12" t="n">
        <v>0</v>
      </c>
      <c r="U327" s="14"/>
      <c r="V327" s="14"/>
      <c r="W327" s="12" t="n">
        <v>14909</v>
      </c>
      <c r="X327" s="12" t="n">
        <v>0</v>
      </c>
      <c r="Y327" s="12" t="n">
        <v>14453.0915289707</v>
      </c>
      <c r="Z327" s="12" t="n">
        <v>455.908471029341</v>
      </c>
      <c r="AA327" s="2" t="n">
        <v>13822.9</v>
      </c>
      <c r="AB327" s="2" t="n">
        <v>1086.15</v>
      </c>
      <c r="AC327" s="2" t="n">
        <v>14453.1204177627</v>
      </c>
      <c r="AD327" s="2" t="n">
        <v>455.879582237338</v>
      </c>
      <c r="AE327" s="15" t="n">
        <v>14456.8904051193</v>
      </c>
      <c r="AF327" s="15" t="n">
        <v>452.109594880665</v>
      </c>
      <c r="AG327" s="15" t="n">
        <v>452.109594880664</v>
      </c>
      <c r="AH327" s="15"/>
      <c r="AI327" s="2" t="n">
        <v>0</v>
      </c>
      <c r="AJ327" s="2" t="n">
        <v>0</v>
      </c>
      <c r="AK327" s="1" t="n">
        <v>0</v>
      </c>
    </row>
    <row r="328" customFormat="false" ht="11.25" hidden="false" customHeight="false" outlineLevel="0" collapsed="false">
      <c r="A328" s="9" t="s">
        <v>368</v>
      </c>
      <c r="B328" s="9" t="s">
        <v>38</v>
      </c>
      <c r="C328" s="10" t="s">
        <v>39</v>
      </c>
      <c r="D328" s="11" t="n">
        <v>37834</v>
      </c>
      <c r="E328" s="12" t="n">
        <v>239160</v>
      </c>
      <c r="F328" s="12" t="n">
        <v>0</v>
      </c>
      <c r="G328" s="12" t="n">
        <v>239160</v>
      </c>
      <c r="H328" s="12" t="n">
        <v>215391</v>
      </c>
      <c r="I328" s="12" t="n">
        <v>23769</v>
      </c>
      <c r="L328" s="13"/>
      <c r="M328" s="13"/>
      <c r="N328" s="12" t="n">
        <v>215390.703703704</v>
      </c>
      <c r="O328" s="12" t="n">
        <v>23769.2962962963</v>
      </c>
      <c r="Q328" s="13"/>
      <c r="R328" s="12" t="n">
        <v>0</v>
      </c>
      <c r="S328" s="12" t="n">
        <v>23769.2962962963</v>
      </c>
      <c r="T328" s="12" t="n">
        <v>0</v>
      </c>
      <c r="U328" s="14"/>
      <c r="V328" s="14"/>
      <c r="W328" s="12" t="n">
        <v>31091</v>
      </c>
      <c r="X328" s="12" t="n">
        <v>0</v>
      </c>
      <c r="Y328" s="12" t="n">
        <v>28001.0101229303</v>
      </c>
      <c r="Z328" s="12" t="n">
        <v>3089.98987706974</v>
      </c>
      <c r="AC328" s="2"/>
      <c r="AD328" s="2"/>
      <c r="AE328" s="15" t="n">
        <v>28000.971604164</v>
      </c>
      <c r="AF328" s="15" t="n">
        <v>3090.02839583604</v>
      </c>
      <c r="AG328" s="15" t="n">
        <v>3090.02839583604</v>
      </c>
      <c r="AH328" s="15"/>
      <c r="AJ328" s="2"/>
      <c r="AK328" s="1" t="n">
        <v>0</v>
      </c>
    </row>
    <row r="329" customFormat="false" ht="11.25" hidden="false" customHeight="false" outlineLevel="0" collapsed="false">
      <c r="A329" s="9" t="s">
        <v>369</v>
      </c>
      <c r="B329" s="9" t="s">
        <v>38</v>
      </c>
      <c r="C329" s="10" t="s">
        <v>39</v>
      </c>
      <c r="D329" s="11" t="n">
        <v>37591</v>
      </c>
      <c r="E329" s="12" t="n">
        <v>50000</v>
      </c>
      <c r="F329" s="12" t="n">
        <v>0</v>
      </c>
      <c r="G329" s="12" t="n">
        <v>50000</v>
      </c>
      <c r="H329" s="12" t="n">
        <v>37920</v>
      </c>
      <c r="I329" s="12" t="n">
        <v>12080</v>
      </c>
      <c r="J329" s="2" t="n">
        <v>36153</v>
      </c>
      <c r="K329" s="2" t="n">
        <v>13847</v>
      </c>
      <c r="L329" s="13" t="n">
        <v>43667</v>
      </c>
      <c r="M329" s="13" t="n">
        <v>6333</v>
      </c>
      <c r="N329" s="12" t="n">
        <v>49078</v>
      </c>
      <c r="O329" s="12" t="n">
        <v>922</v>
      </c>
      <c r="Q329" s="13" t="n">
        <v>0</v>
      </c>
      <c r="R329" s="12" t="n">
        <v>0</v>
      </c>
      <c r="S329" s="12" t="n">
        <v>922</v>
      </c>
      <c r="T329" s="12" t="n">
        <v>0</v>
      </c>
      <c r="U329" s="14"/>
      <c r="V329" s="14"/>
      <c r="W329" s="12" t="n">
        <v>6500</v>
      </c>
      <c r="X329" s="12" t="n">
        <v>0</v>
      </c>
      <c r="Y329" s="12" t="n">
        <v>4929.6</v>
      </c>
      <c r="Z329" s="12" t="n">
        <v>1570.4</v>
      </c>
      <c r="AA329" s="2" t="n">
        <v>4699.89</v>
      </c>
      <c r="AB329" s="2" t="n">
        <v>1800.11</v>
      </c>
      <c r="AC329" s="2" t="n">
        <v>5676.71</v>
      </c>
      <c r="AD329" s="2" t="n">
        <v>823.29</v>
      </c>
      <c r="AE329" s="15" t="n">
        <v>6380.14</v>
      </c>
      <c r="AF329" s="15" t="n">
        <v>119.86</v>
      </c>
      <c r="AG329" s="15" t="n">
        <v>119.86</v>
      </c>
      <c r="AH329" s="15"/>
      <c r="AI329" s="2" t="n">
        <v>0</v>
      </c>
      <c r="AJ329" s="2" t="n">
        <v>0</v>
      </c>
      <c r="AK329" s="1" t="n">
        <v>0</v>
      </c>
    </row>
    <row r="330" customFormat="false" ht="11.25" hidden="false" customHeight="false" outlineLevel="0" collapsed="false">
      <c r="A330" s="9" t="s">
        <v>370</v>
      </c>
      <c r="B330" s="9" t="s">
        <v>41</v>
      </c>
      <c r="C330" s="10" t="s">
        <v>39</v>
      </c>
      <c r="D330" s="11" t="n">
        <v>37591</v>
      </c>
      <c r="E330" s="12" t="n">
        <v>40000</v>
      </c>
      <c r="F330" s="12" t="n">
        <v>0</v>
      </c>
      <c r="G330" s="12" t="n">
        <v>40000</v>
      </c>
      <c r="H330" s="12" t="n">
        <v>36553</v>
      </c>
      <c r="I330" s="12" t="n">
        <v>3447</v>
      </c>
      <c r="J330" s="2" t="n">
        <v>14856</v>
      </c>
      <c r="K330" s="2" t="n">
        <v>25144</v>
      </c>
      <c r="L330" s="13" t="n">
        <v>36553</v>
      </c>
      <c r="M330" s="13" t="n">
        <v>3447</v>
      </c>
      <c r="N330" s="12" t="n">
        <v>39999</v>
      </c>
      <c r="O330" s="12" t="n">
        <v>0</v>
      </c>
      <c r="Q330" s="13" t="n">
        <v>1</v>
      </c>
      <c r="R330" s="12" t="n">
        <v>0</v>
      </c>
      <c r="S330" s="12" t="n">
        <v>0</v>
      </c>
      <c r="T330" s="12" t="n">
        <v>0</v>
      </c>
      <c r="U330" s="14"/>
      <c r="V330" s="14"/>
      <c r="W330" s="12" t="n">
        <v>5200</v>
      </c>
      <c r="X330" s="12" t="n">
        <v>0</v>
      </c>
      <c r="Y330" s="12" t="n">
        <v>4751.89</v>
      </c>
      <c r="Z330" s="12" t="n">
        <v>448.11</v>
      </c>
      <c r="AA330" s="2" t="n">
        <v>1931.28</v>
      </c>
      <c r="AB330" s="2" t="n">
        <v>3268.72</v>
      </c>
      <c r="AC330" s="2" t="n">
        <v>4751.89</v>
      </c>
      <c r="AD330" s="2" t="n">
        <v>448.11</v>
      </c>
      <c r="AE330" s="15" t="n">
        <v>5199.87</v>
      </c>
      <c r="AF330" s="15" t="n">
        <v>1.09134923320653E-013</v>
      </c>
      <c r="AG330" s="15" t="n">
        <v>0</v>
      </c>
      <c r="AH330" s="15"/>
      <c r="AI330" s="2" t="n">
        <v>0</v>
      </c>
      <c r="AJ330" s="2" t="n">
        <v>0.13</v>
      </c>
      <c r="AK330" s="1" t="n">
        <v>0</v>
      </c>
    </row>
    <row r="331" customFormat="false" ht="11.25" hidden="false" customHeight="false" outlineLevel="0" collapsed="false">
      <c r="A331" s="9" t="s">
        <v>371</v>
      </c>
      <c r="B331" s="9" t="s">
        <v>48</v>
      </c>
      <c r="C331" s="10" t="s">
        <v>39</v>
      </c>
      <c r="D331" s="11"/>
      <c r="E331" s="12" t="n">
        <v>339296</v>
      </c>
      <c r="F331" s="12" t="n">
        <v>0</v>
      </c>
      <c r="G331" s="12" t="n">
        <v>339296</v>
      </c>
      <c r="H331" s="12" t="n">
        <v>125970</v>
      </c>
      <c r="I331" s="12" t="n">
        <v>213326</v>
      </c>
      <c r="J331" s="2" t="n">
        <v>125970</v>
      </c>
      <c r="K331" s="2" t="n">
        <v>0</v>
      </c>
      <c r="L331" s="13" t="n">
        <v>125969.509259259</v>
      </c>
      <c r="M331" s="13" t="n">
        <v>0.490740740729962</v>
      </c>
      <c r="N331" s="12" t="n">
        <v>125969.509259259</v>
      </c>
      <c r="O331" s="12" t="n">
        <v>0</v>
      </c>
      <c r="P331" s="2" t="n">
        <v>213326</v>
      </c>
      <c r="Q331" s="13" t="n">
        <v>0.490740740729962</v>
      </c>
      <c r="R331" s="12" t="n">
        <v>0</v>
      </c>
      <c r="S331" s="12" t="n">
        <v>0</v>
      </c>
      <c r="T331" s="12" t="n">
        <v>0</v>
      </c>
      <c r="U331" s="14"/>
      <c r="V331" s="14"/>
      <c r="W331" s="12" t="n">
        <v>44108</v>
      </c>
      <c r="X331" s="12" t="n">
        <v>0</v>
      </c>
      <c r="Y331" s="12" t="n">
        <v>16375.9217910025</v>
      </c>
      <c r="Z331" s="12" t="n">
        <v>27732.0782089975</v>
      </c>
      <c r="AA331" s="2" t="n">
        <v>16376.1</v>
      </c>
      <c r="AB331" s="2" t="n">
        <v>27732</v>
      </c>
      <c r="AC331" s="2" t="n">
        <v>16375.8579954005</v>
      </c>
      <c r="AD331" s="2" t="n">
        <v>-0.237995400497312</v>
      </c>
      <c r="AE331" s="15" t="n">
        <v>16375.8579954005</v>
      </c>
      <c r="AF331" s="15" t="n">
        <v>-0.301791002544247</v>
      </c>
      <c r="AG331" s="15" t="n">
        <v>0</v>
      </c>
      <c r="AH331" s="15"/>
      <c r="AI331" s="2" t="n">
        <v>27732.38</v>
      </c>
      <c r="AJ331" s="2" t="n">
        <v>0.0637956020469359</v>
      </c>
      <c r="AK331" s="1" t="n">
        <v>0</v>
      </c>
    </row>
    <row r="332" customFormat="false" ht="11.25" hidden="false" customHeight="false" outlineLevel="0" collapsed="false">
      <c r="A332" s="9" t="s">
        <v>372</v>
      </c>
      <c r="B332" s="9" t="s">
        <v>41</v>
      </c>
      <c r="C332" s="10" t="s">
        <v>39</v>
      </c>
      <c r="D332" s="11" t="n">
        <v>36495</v>
      </c>
      <c r="E332" s="12" t="n">
        <v>405600</v>
      </c>
      <c r="F332" s="12" t="n">
        <v>-118206</v>
      </c>
      <c r="G332" s="12" t="n">
        <v>287394</v>
      </c>
      <c r="H332" s="12" t="n">
        <v>284475</v>
      </c>
      <c r="I332" s="12" t="n">
        <v>2919</v>
      </c>
      <c r="J332" s="2" t="n">
        <v>284477</v>
      </c>
      <c r="K332" s="2" t="n">
        <v>2917</v>
      </c>
      <c r="L332" s="13" t="n">
        <v>284474.948148148</v>
      </c>
      <c r="M332" s="13" t="n">
        <v>2919.05185185187</v>
      </c>
      <c r="N332" s="12" t="n">
        <v>287391.948148148</v>
      </c>
      <c r="O332" s="12" t="n">
        <v>0</v>
      </c>
      <c r="Q332" s="13" t="n">
        <v>2.05185185186565</v>
      </c>
      <c r="R332" s="12" t="n">
        <v>0</v>
      </c>
      <c r="S332" s="12" t="n">
        <v>0</v>
      </c>
      <c r="T332" s="12" t="n">
        <v>0</v>
      </c>
      <c r="U332" s="14"/>
      <c r="V332" s="14"/>
      <c r="W332" s="12" t="n">
        <v>52728</v>
      </c>
      <c r="X332" s="12" t="n">
        <v>-15367</v>
      </c>
      <c r="Y332" s="12" t="n">
        <v>36981.5322344934</v>
      </c>
      <c r="Z332" s="12" t="n">
        <v>379.46776550659</v>
      </c>
      <c r="AA332" s="2" t="n">
        <v>36982.01</v>
      </c>
      <c r="AB332" s="2" t="n">
        <v>379.21</v>
      </c>
      <c r="AC332" s="2" t="n">
        <v>36981.5254937924</v>
      </c>
      <c r="AD332" s="2" t="n">
        <v>379.474506207633</v>
      </c>
      <c r="AE332" s="15" t="n">
        <v>37360.73326083</v>
      </c>
      <c r="AF332" s="15" t="n">
        <v>-5.5213056349146E-012</v>
      </c>
      <c r="AG332" s="15" t="n">
        <v>0</v>
      </c>
      <c r="AH332" s="15"/>
      <c r="AI332" s="2" t="n">
        <v>0</v>
      </c>
      <c r="AJ332" s="2" t="n">
        <v>0.266739170050706</v>
      </c>
      <c r="AK332" s="1" t="n">
        <v>0</v>
      </c>
    </row>
    <row r="333" customFormat="false" ht="11.25" hidden="false" customHeight="false" outlineLevel="0" collapsed="false">
      <c r="A333" s="9" t="s">
        <v>373</v>
      </c>
      <c r="B333" s="9" t="s">
        <v>41</v>
      </c>
      <c r="C333" s="10" t="s">
        <v>39</v>
      </c>
      <c r="D333" s="11" t="n">
        <v>37226</v>
      </c>
      <c r="E333" s="12" t="n">
        <v>20000</v>
      </c>
      <c r="F333" s="12" t="n">
        <v>0</v>
      </c>
      <c r="G333" s="12" t="n">
        <v>20000</v>
      </c>
      <c r="H333" s="12" t="n">
        <v>15955</v>
      </c>
      <c r="I333" s="12" t="n">
        <v>4045</v>
      </c>
      <c r="J333" s="2" t="n">
        <v>20000</v>
      </c>
      <c r="K333" s="2" t="n">
        <v>0</v>
      </c>
      <c r="L333" s="13" t="n">
        <v>15955</v>
      </c>
      <c r="M333" s="13" t="n">
        <v>4045</v>
      </c>
      <c r="N333" s="12" t="n">
        <v>20000</v>
      </c>
      <c r="O333" s="12" t="n">
        <v>0</v>
      </c>
      <c r="Q333" s="13" t="n">
        <v>0</v>
      </c>
      <c r="R333" s="12" t="n">
        <v>0</v>
      </c>
      <c r="S333" s="12" t="n">
        <v>0</v>
      </c>
      <c r="T333" s="12" t="n">
        <v>0</v>
      </c>
      <c r="U333" s="14"/>
      <c r="V333" s="14"/>
      <c r="W333" s="12" t="n">
        <v>2600</v>
      </c>
      <c r="X333" s="12" t="n">
        <v>0</v>
      </c>
      <c r="Y333" s="12" t="n">
        <v>2074.15</v>
      </c>
      <c r="Z333" s="12" t="n">
        <v>525.85</v>
      </c>
      <c r="AA333" s="2" t="n">
        <v>2600</v>
      </c>
      <c r="AB333" s="2" t="n">
        <v>0</v>
      </c>
      <c r="AC333" s="2" t="n">
        <v>2074.15</v>
      </c>
      <c r="AD333" s="2" t="n">
        <v>525.85</v>
      </c>
      <c r="AE333" s="15" t="n">
        <v>2600</v>
      </c>
      <c r="AF333" s="15" t="n">
        <v>0</v>
      </c>
      <c r="AG333" s="15" t="n">
        <v>0</v>
      </c>
      <c r="AH333" s="15"/>
      <c r="AI333" s="2" t="n">
        <v>0</v>
      </c>
      <c r="AJ333" s="2" t="n">
        <v>0</v>
      </c>
      <c r="AK333" s="1" t="n">
        <v>0</v>
      </c>
    </row>
    <row r="334" customFormat="false" ht="11.25" hidden="false" customHeight="false" outlineLevel="0" collapsed="false">
      <c r="A334" s="9" t="s">
        <v>374</v>
      </c>
      <c r="B334" s="9" t="s">
        <v>41</v>
      </c>
      <c r="C334" s="10" t="s">
        <v>39</v>
      </c>
      <c r="D334" s="11" t="n">
        <v>37226</v>
      </c>
      <c r="E334" s="12" t="n">
        <v>5000</v>
      </c>
      <c r="F334" s="12" t="n">
        <v>0</v>
      </c>
      <c r="G334" s="12" t="n">
        <v>5000</v>
      </c>
      <c r="H334" s="12" t="n">
        <v>3989</v>
      </c>
      <c r="I334" s="12" t="n">
        <v>1011</v>
      </c>
      <c r="J334" s="2" t="n">
        <v>5000</v>
      </c>
      <c r="K334" s="2" t="n">
        <v>0</v>
      </c>
      <c r="L334" s="13" t="n">
        <v>3989</v>
      </c>
      <c r="M334" s="13" t="n">
        <v>1011</v>
      </c>
      <c r="N334" s="12" t="n">
        <v>5000</v>
      </c>
      <c r="O334" s="12" t="n">
        <v>0</v>
      </c>
      <c r="Q334" s="13" t="n">
        <v>0</v>
      </c>
      <c r="R334" s="12" t="n">
        <v>0</v>
      </c>
      <c r="S334" s="12" t="n">
        <v>0</v>
      </c>
      <c r="T334" s="12" t="n">
        <v>0</v>
      </c>
      <c r="U334" s="14"/>
      <c r="V334" s="14"/>
      <c r="W334" s="12" t="n">
        <v>650</v>
      </c>
      <c r="X334" s="12" t="n">
        <v>0</v>
      </c>
      <c r="Y334" s="12" t="n">
        <v>518.57</v>
      </c>
      <c r="Z334" s="12" t="n">
        <v>131.43</v>
      </c>
      <c r="AA334" s="2" t="n">
        <v>650</v>
      </c>
      <c r="AB334" s="2" t="n">
        <v>0</v>
      </c>
      <c r="AC334" s="2" t="n">
        <v>518.57</v>
      </c>
      <c r="AD334" s="2" t="n">
        <v>131.43</v>
      </c>
      <c r="AE334" s="15" t="n">
        <v>650</v>
      </c>
      <c r="AF334" s="15" t="n">
        <v>0</v>
      </c>
      <c r="AG334" s="15" t="n">
        <v>0</v>
      </c>
      <c r="AH334" s="15"/>
      <c r="AI334" s="2" t="n">
        <v>0</v>
      </c>
      <c r="AJ334" s="2" t="n">
        <v>0</v>
      </c>
      <c r="AK334" s="1" t="n">
        <v>0</v>
      </c>
    </row>
    <row r="335" customFormat="false" ht="11.25" hidden="false" customHeight="false" outlineLevel="0" collapsed="false">
      <c r="A335" s="9" t="s">
        <v>375</v>
      </c>
      <c r="B335" s="9" t="s">
        <v>41</v>
      </c>
      <c r="C335" s="10" t="s">
        <v>39</v>
      </c>
      <c r="D335" s="11" t="n">
        <v>37500</v>
      </c>
      <c r="E335" s="12" t="n">
        <v>201443</v>
      </c>
      <c r="F335" s="12" t="n">
        <v>0</v>
      </c>
      <c r="G335" s="12" t="n">
        <v>201443</v>
      </c>
      <c r="H335" s="12" t="n">
        <v>170873</v>
      </c>
      <c r="I335" s="12" t="n">
        <v>30570</v>
      </c>
      <c r="J335" s="2" t="n">
        <v>170940</v>
      </c>
      <c r="K335" s="2" t="n">
        <v>833</v>
      </c>
      <c r="L335" s="13" t="n">
        <v>170872.717037037</v>
      </c>
      <c r="M335" s="13" t="n">
        <v>900.282962962985</v>
      </c>
      <c r="N335" s="12" t="n">
        <v>171772.717037037</v>
      </c>
      <c r="O335" s="12" t="n">
        <v>0</v>
      </c>
      <c r="P335" s="2" t="n">
        <v>29670</v>
      </c>
      <c r="Q335" s="13" t="n">
        <v>0.282962962985039</v>
      </c>
      <c r="R335" s="12" t="n">
        <v>0</v>
      </c>
      <c r="S335" s="12" t="n">
        <v>0</v>
      </c>
      <c r="T335" s="12" t="n">
        <v>0</v>
      </c>
      <c r="U335" s="14"/>
      <c r="V335" s="14"/>
      <c r="W335" s="12" t="n">
        <v>26188</v>
      </c>
      <c r="X335" s="12" t="n">
        <v>0</v>
      </c>
      <c r="Y335" s="12" t="n">
        <v>22213.8377804143</v>
      </c>
      <c r="Z335" s="12" t="n">
        <v>3974.16221958569</v>
      </c>
      <c r="AA335" s="2" t="n">
        <v>22222.2</v>
      </c>
      <c r="AB335" s="2" t="n">
        <v>3965</v>
      </c>
      <c r="AC335" s="2" t="n">
        <v>22213.8009946532</v>
      </c>
      <c r="AD335" s="2" t="n">
        <v>117.099005346796</v>
      </c>
      <c r="AE335" s="15" t="n">
        <v>22330.8028264369</v>
      </c>
      <c r="AF335" s="15" t="n">
        <v>0.0603878020091551</v>
      </c>
      <c r="AG335" s="15" t="n">
        <v>0</v>
      </c>
      <c r="AH335" s="15"/>
      <c r="AI335" s="2" t="n">
        <v>3857.1</v>
      </c>
      <c r="AJ335" s="2" t="n">
        <v>0.0367857611068749</v>
      </c>
      <c r="AK335" s="1" t="n">
        <v>0</v>
      </c>
    </row>
    <row r="336" customFormat="false" ht="11.25" hidden="false" customHeight="false" outlineLevel="0" collapsed="false">
      <c r="A336" s="9" t="s">
        <v>376</v>
      </c>
      <c r="B336" s="9" t="s">
        <v>38</v>
      </c>
      <c r="C336" s="10" t="s">
        <v>39</v>
      </c>
      <c r="D336" s="11" t="n">
        <v>37500</v>
      </c>
      <c r="E336" s="12" t="n">
        <v>187926</v>
      </c>
      <c r="F336" s="12" t="n">
        <v>0</v>
      </c>
      <c r="G336" s="12" t="n">
        <v>187926</v>
      </c>
      <c r="H336" s="12" t="n">
        <v>162680</v>
      </c>
      <c r="I336" s="12" t="n">
        <v>25246</v>
      </c>
      <c r="J336" s="2" t="n">
        <v>162680</v>
      </c>
      <c r="K336" s="2" t="n">
        <v>25246</v>
      </c>
      <c r="L336" s="13" t="n">
        <v>162680.43</v>
      </c>
      <c r="M336" s="13" t="n">
        <v>25245.57</v>
      </c>
      <c r="N336" s="12" t="n">
        <v>162680.43</v>
      </c>
      <c r="O336" s="12" t="n">
        <v>25245.57</v>
      </c>
      <c r="Q336" s="13" t="n">
        <v>0</v>
      </c>
      <c r="R336" s="12" t="n">
        <v>0</v>
      </c>
      <c r="S336" s="12" t="n">
        <v>25245.57</v>
      </c>
      <c r="T336" s="12" t="n">
        <v>0</v>
      </c>
      <c r="U336" s="14"/>
      <c r="V336" s="14"/>
      <c r="W336" s="12" t="n">
        <v>24430</v>
      </c>
      <c r="X336" s="12" t="n">
        <v>0</v>
      </c>
      <c r="Y336" s="12" t="n">
        <v>21148.0710492428</v>
      </c>
      <c r="Z336" s="12" t="n">
        <v>3281.92895075721</v>
      </c>
      <c r="AA336" s="2" t="n">
        <v>21148.4</v>
      </c>
      <c r="AB336" s="2" t="n">
        <v>3281.98</v>
      </c>
      <c r="AC336" s="2" t="n">
        <v>21148.1269483733</v>
      </c>
      <c r="AD336" s="2" t="n">
        <v>3281.8730516267</v>
      </c>
      <c r="AE336" s="15" t="n">
        <v>21148.1269483733</v>
      </c>
      <c r="AF336" s="15" t="n">
        <v>3281.8730516267</v>
      </c>
      <c r="AG336" s="15" t="n">
        <v>3281.87305162671</v>
      </c>
      <c r="AH336" s="15"/>
      <c r="AI336" s="2" t="n">
        <v>0</v>
      </c>
      <c r="AJ336" s="2" t="n">
        <v>0</v>
      </c>
      <c r="AK336" s="1" t="n">
        <v>0</v>
      </c>
    </row>
    <row r="337" customFormat="false" ht="11.25" hidden="false" customHeight="false" outlineLevel="0" collapsed="false">
      <c r="A337" s="9" t="s">
        <v>377</v>
      </c>
      <c r="B337" s="9" t="s">
        <v>38</v>
      </c>
      <c r="C337" s="10" t="s">
        <v>39</v>
      </c>
      <c r="D337" s="11" t="n">
        <v>36861</v>
      </c>
      <c r="E337" s="12" t="n">
        <v>30000</v>
      </c>
      <c r="F337" s="12" t="n">
        <v>-358</v>
      </c>
      <c r="G337" s="12" t="n">
        <v>29642</v>
      </c>
      <c r="H337" s="12" t="n">
        <v>28281</v>
      </c>
      <c r="I337" s="12" t="n">
        <v>1361</v>
      </c>
      <c r="J337" s="2" t="n">
        <v>29642</v>
      </c>
      <c r="K337" s="2" t="n">
        <v>0</v>
      </c>
      <c r="L337" s="13" t="n">
        <v>28281</v>
      </c>
      <c r="M337" s="13" t="n">
        <v>1361</v>
      </c>
      <c r="N337" s="12" t="n">
        <v>28281</v>
      </c>
      <c r="O337" s="12" t="n">
        <v>1361</v>
      </c>
      <c r="Q337" s="13" t="n">
        <v>0</v>
      </c>
      <c r="R337" s="12" t="n">
        <v>0</v>
      </c>
      <c r="S337" s="12" t="n">
        <v>1361</v>
      </c>
      <c r="T337" s="12" t="n">
        <v>0</v>
      </c>
      <c r="U337" s="14"/>
      <c r="V337" s="14"/>
      <c r="W337" s="12" t="n">
        <v>3900</v>
      </c>
      <c r="X337" s="12" t="n">
        <v>-47</v>
      </c>
      <c r="Y337" s="12" t="n">
        <v>3676.0911207071</v>
      </c>
      <c r="Z337" s="12" t="n">
        <v>176.908879292895</v>
      </c>
      <c r="AA337" s="2" t="n">
        <v>3853.46</v>
      </c>
      <c r="AB337" s="2" t="n">
        <v>0</v>
      </c>
      <c r="AC337" s="2" t="n">
        <v>3676.09112070711</v>
      </c>
      <c r="AD337" s="2" t="n">
        <v>176.908879292895</v>
      </c>
      <c r="AE337" s="15" t="n">
        <v>3676.09112070711</v>
      </c>
      <c r="AF337" s="15" t="n">
        <v>176.908879292895</v>
      </c>
      <c r="AG337" s="15" t="n">
        <v>176.908879292895</v>
      </c>
      <c r="AH337" s="15"/>
      <c r="AI337" s="2" t="n">
        <v>0</v>
      </c>
      <c r="AJ337" s="2" t="n">
        <v>0</v>
      </c>
      <c r="AK337" s="1" t="n">
        <v>0</v>
      </c>
    </row>
    <row r="338" customFormat="false" ht="11.25" hidden="false" customHeight="false" outlineLevel="0" collapsed="false">
      <c r="A338" s="9" t="s">
        <v>378</v>
      </c>
      <c r="B338" s="9" t="s">
        <v>41</v>
      </c>
      <c r="C338" s="10" t="s">
        <v>39</v>
      </c>
      <c r="D338" s="11" t="n">
        <v>37803</v>
      </c>
      <c r="E338" s="12" t="n">
        <v>231000</v>
      </c>
      <c r="F338" s="12" t="n">
        <v>0</v>
      </c>
      <c r="G338" s="12" t="n">
        <v>231000</v>
      </c>
      <c r="H338" s="12" t="n">
        <v>16466</v>
      </c>
      <c r="I338" s="12" t="n">
        <v>214534</v>
      </c>
      <c r="L338" s="13" t="n">
        <v>16466.47</v>
      </c>
      <c r="M338" s="13" t="n">
        <v>214533.53</v>
      </c>
      <c r="N338" s="12" t="n">
        <v>16466.47</v>
      </c>
      <c r="O338" s="12" t="n">
        <v>0</v>
      </c>
      <c r="Q338" s="13" t="n">
        <v>214533.53</v>
      </c>
      <c r="R338" s="12" t="n">
        <v>0</v>
      </c>
      <c r="S338" s="12" t="n">
        <v>0</v>
      </c>
      <c r="T338" s="12" t="n">
        <v>0</v>
      </c>
      <c r="U338" s="14"/>
      <c r="V338" s="14"/>
      <c r="W338" s="12" t="n">
        <v>30030</v>
      </c>
      <c r="X338" s="12" t="n">
        <v>0</v>
      </c>
      <c r="Y338" s="12" t="n">
        <v>2140.58</v>
      </c>
      <c r="Z338" s="12" t="n">
        <v>27889.42</v>
      </c>
      <c r="AC338" s="2" t="n">
        <v>2140.6411</v>
      </c>
      <c r="AD338" s="2" t="n">
        <v>27889.3589</v>
      </c>
      <c r="AE338" s="15" t="n">
        <v>2140.6411</v>
      </c>
      <c r="AF338" s="15" t="n">
        <v>0</v>
      </c>
      <c r="AG338" s="15" t="n">
        <v>0</v>
      </c>
      <c r="AH338" s="15"/>
      <c r="AJ338" s="2" t="n">
        <v>27889.3589</v>
      </c>
      <c r="AK338" s="1" t="n">
        <v>0</v>
      </c>
    </row>
    <row r="339" customFormat="false" ht="11.25" hidden="false" customHeight="false" outlineLevel="0" collapsed="false">
      <c r="A339" s="9" t="s">
        <v>379</v>
      </c>
      <c r="B339" s="9" t="s">
        <v>41</v>
      </c>
      <c r="C339" s="10" t="s">
        <v>39</v>
      </c>
      <c r="D339" s="11" t="n">
        <v>37865</v>
      </c>
      <c r="E339" s="12" t="n">
        <v>15000</v>
      </c>
      <c r="F339" s="12" t="n">
        <v>0</v>
      </c>
      <c r="G339" s="12" t="n">
        <v>15000</v>
      </c>
      <c r="H339" s="12" t="n">
        <v>9859</v>
      </c>
      <c r="I339" s="12" t="n">
        <v>5141</v>
      </c>
      <c r="L339" s="13" t="n">
        <v>9859</v>
      </c>
      <c r="M339" s="13" t="n">
        <v>5141</v>
      </c>
      <c r="N339" s="12" t="n">
        <v>15000</v>
      </c>
      <c r="O339" s="12" t="n">
        <v>0</v>
      </c>
      <c r="Q339" s="13" t="n">
        <v>0</v>
      </c>
      <c r="R339" s="12" t="n">
        <v>0</v>
      </c>
      <c r="S339" s="12" t="n">
        <v>0</v>
      </c>
      <c r="T339" s="12" t="n">
        <v>0</v>
      </c>
      <c r="U339" s="14"/>
      <c r="V339" s="14"/>
      <c r="W339" s="12" t="n">
        <v>1950</v>
      </c>
      <c r="X339" s="12" t="n">
        <v>0</v>
      </c>
      <c r="Y339" s="12" t="n">
        <v>1281.67</v>
      </c>
      <c r="Z339" s="12" t="n">
        <v>668.33</v>
      </c>
      <c r="AC339" s="2" t="n">
        <v>1281.67</v>
      </c>
      <c r="AD339" s="2" t="n">
        <v>668.33</v>
      </c>
      <c r="AE339" s="15" t="n">
        <v>1950</v>
      </c>
      <c r="AF339" s="15" t="n">
        <v>0</v>
      </c>
      <c r="AG339" s="15" t="n">
        <v>0</v>
      </c>
      <c r="AH339" s="15"/>
      <c r="AJ339" s="2" t="n">
        <v>0</v>
      </c>
      <c r="AK339" s="1" t="n">
        <v>0</v>
      </c>
    </row>
    <row r="340" customFormat="false" ht="11.25" hidden="false" customHeight="false" outlineLevel="0" collapsed="false">
      <c r="A340" s="9" t="s">
        <v>380</v>
      </c>
      <c r="B340" s="9" t="s">
        <v>41</v>
      </c>
      <c r="C340" s="10" t="s">
        <v>39</v>
      </c>
      <c r="D340" s="11" t="n">
        <v>37104</v>
      </c>
      <c r="E340" s="12" t="n">
        <v>38968</v>
      </c>
      <c r="F340" s="12" t="n">
        <v>-5599</v>
      </c>
      <c r="G340" s="12" t="n">
        <v>33369</v>
      </c>
      <c r="H340" s="12" t="n">
        <v>31733</v>
      </c>
      <c r="I340" s="12" t="n">
        <v>1636</v>
      </c>
      <c r="J340" s="2" t="n">
        <v>31733</v>
      </c>
      <c r="K340" s="2" t="n">
        <v>1636</v>
      </c>
      <c r="L340" s="13" t="n">
        <v>31732.86</v>
      </c>
      <c r="M340" s="13" t="n">
        <v>1636.14</v>
      </c>
      <c r="N340" s="12" t="n">
        <v>33368.86</v>
      </c>
      <c r="O340" s="12" t="n">
        <v>-6.82121026329696E-013</v>
      </c>
      <c r="Q340" s="13" t="n">
        <v>0.1400000000001</v>
      </c>
      <c r="R340" s="12" t="n">
        <v>0</v>
      </c>
      <c r="S340" s="12" t="n">
        <v>-6.82121026329696E-013</v>
      </c>
      <c r="T340" s="12" t="n">
        <v>0</v>
      </c>
      <c r="U340" s="14"/>
      <c r="V340" s="14"/>
      <c r="W340" s="12" t="n">
        <v>5066</v>
      </c>
      <c r="X340" s="12" t="n">
        <v>-728</v>
      </c>
      <c r="Y340" s="12" t="n">
        <v>4125.31852917378</v>
      </c>
      <c r="Z340" s="12" t="n">
        <v>212.681470826216</v>
      </c>
      <c r="AA340" s="2" t="n">
        <v>4125.29</v>
      </c>
      <c r="AB340" s="2" t="n">
        <v>212.68</v>
      </c>
      <c r="AC340" s="2" t="n">
        <v>4125.30032904792</v>
      </c>
      <c r="AD340" s="2" t="n">
        <v>212.699670952082</v>
      </c>
      <c r="AE340" s="15" t="n">
        <v>4337.98179987414</v>
      </c>
      <c r="AF340" s="15" t="n">
        <v>6.83168799309186E-014</v>
      </c>
      <c r="AG340" s="15" t="n">
        <v>-8.86763466756038E-014</v>
      </c>
      <c r="AH340" s="15"/>
      <c r="AI340" s="2" t="n">
        <v>0</v>
      </c>
      <c r="AJ340" s="2" t="n">
        <v>0.0182001258653371</v>
      </c>
      <c r="AK340" s="1" t="n">
        <v>0</v>
      </c>
    </row>
    <row r="341" customFormat="false" ht="11.25" hidden="false" customHeight="false" outlineLevel="0" collapsed="false">
      <c r="A341" s="9" t="s">
        <v>381</v>
      </c>
      <c r="B341" s="9" t="s">
        <v>38</v>
      </c>
      <c r="C341" s="10" t="s">
        <v>39</v>
      </c>
      <c r="D341" s="11" t="n">
        <v>36312</v>
      </c>
      <c r="E341" s="12" t="n">
        <v>25000</v>
      </c>
      <c r="F341" s="12" t="n">
        <v>-1090</v>
      </c>
      <c r="G341" s="12" t="n">
        <v>23910</v>
      </c>
      <c r="H341" s="12" t="n">
        <v>22549</v>
      </c>
      <c r="I341" s="12" t="n">
        <v>1361</v>
      </c>
      <c r="J341" s="2" t="n">
        <v>23910</v>
      </c>
      <c r="K341" s="2" t="n">
        <v>0</v>
      </c>
      <c r="L341" s="13" t="n">
        <v>22549</v>
      </c>
      <c r="M341" s="13" t="n">
        <v>1361</v>
      </c>
      <c r="N341" s="12" t="n">
        <v>22549</v>
      </c>
      <c r="O341" s="12" t="n">
        <v>1361</v>
      </c>
      <c r="Q341" s="13" t="n">
        <v>0</v>
      </c>
      <c r="R341" s="12" t="n">
        <v>0</v>
      </c>
      <c r="S341" s="12" t="n">
        <v>1361</v>
      </c>
      <c r="T341" s="12" t="n">
        <v>0</v>
      </c>
      <c r="U341" s="14"/>
      <c r="V341" s="14"/>
      <c r="W341" s="12" t="n">
        <v>3250</v>
      </c>
      <c r="X341" s="12" t="n">
        <v>-142</v>
      </c>
      <c r="Y341" s="12" t="n">
        <v>2931.08707653701</v>
      </c>
      <c r="Z341" s="12" t="n">
        <v>176.912923462986</v>
      </c>
      <c r="AA341" s="2" t="n">
        <v>3108.3</v>
      </c>
      <c r="AB341" s="2" t="n">
        <v>0</v>
      </c>
      <c r="AC341" s="2" t="n">
        <v>2931.08707653701</v>
      </c>
      <c r="AD341" s="2" t="n">
        <v>176.912923462986</v>
      </c>
      <c r="AE341" s="15" t="n">
        <v>2931.08707653701</v>
      </c>
      <c r="AF341" s="15" t="n">
        <v>176.912923462986</v>
      </c>
      <c r="AG341" s="15" t="n">
        <v>176.912923462986</v>
      </c>
      <c r="AH341" s="15"/>
      <c r="AI341" s="2" t="n">
        <v>0</v>
      </c>
      <c r="AJ341" s="2" t="n">
        <v>0</v>
      </c>
      <c r="AK341" s="1" t="n">
        <v>0</v>
      </c>
    </row>
    <row r="342" customFormat="false" ht="11.25" hidden="false" customHeight="false" outlineLevel="0" collapsed="false">
      <c r="A342" s="9" t="s">
        <v>382</v>
      </c>
      <c r="B342" s="9" t="s">
        <v>38</v>
      </c>
      <c r="C342" s="10" t="s">
        <v>39</v>
      </c>
      <c r="D342" s="11" t="n">
        <v>37561</v>
      </c>
      <c r="E342" s="12" t="n">
        <v>25000</v>
      </c>
      <c r="F342" s="12" t="n">
        <v>0</v>
      </c>
      <c r="G342" s="12" t="n">
        <v>25000</v>
      </c>
      <c r="H342" s="12" t="n">
        <v>20515</v>
      </c>
      <c r="I342" s="12" t="n">
        <v>4485</v>
      </c>
      <c r="J342" s="2" t="n">
        <v>16445</v>
      </c>
      <c r="K342" s="2" t="n">
        <v>8555</v>
      </c>
      <c r="L342" s="13" t="n">
        <v>20515</v>
      </c>
      <c r="M342" s="13" t="n">
        <v>4485</v>
      </c>
      <c r="N342" s="12" t="n">
        <v>20870</v>
      </c>
      <c r="O342" s="12" t="n">
        <v>4130</v>
      </c>
      <c r="Q342" s="13" t="n">
        <v>0</v>
      </c>
      <c r="R342" s="12" t="n">
        <v>0</v>
      </c>
      <c r="S342" s="12" t="n">
        <v>4130</v>
      </c>
      <c r="T342" s="12" t="n">
        <v>0</v>
      </c>
      <c r="U342" s="14"/>
      <c r="V342" s="14"/>
      <c r="W342" s="12" t="n">
        <v>3250</v>
      </c>
      <c r="X342" s="12" t="n">
        <v>0</v>
      </c>
      <c r="Y342" s="12" t="n">
        <v>2666.95</v>
      </c>
      <c r="Z342" s="12" t="n">
        <v>583.05</v>
      </c>
      <c r="AA342" s="2" t="n">
        <v>2137.85</v>
      </c>
      <c r="AB342" s="2" t="n">
        <v>1112.15</v>
      </c>
      <c r="AC342" s="2" t="n">
        <v>2666.95</v>
      </c>
      <c r="AD342" s="2" t="n">
        <v>583.05</v>
      </c>
      <c r="AE342" s="15" t="n">
        <v>2713.1</v>
      </c>
      <c r="AF342" s="15" t="n">
        <v>536.9</v>
      </c>
      <c r="AG342" s="15" t="n">
        <v>536.9</v>
      </c>
      <c r="AH342" s="15"/>
      <c r="AI342" s="2" t="n">
        <v>0</v>
      </c>
      <c r="AJ342" s="2" t="n">
        <v>0</v>
      </c>
      <c r="AK342" s="1" t="n">
        <v>0</v>
      </c>
    </row>
    <row r="343" customFormat="false" ht="11.25" hidden="false" customHeight="false" outlineLevel="0" collapsed="false">
      <c r="A343" s="9" t="s">
        <v>383</v>
      </c>
      <c r="B343" s="9" t="s">
        <v>48</v>
      </c>
      <c r="C343" s="10" t="s">
        <v>39</v>
      </c>
      <c r="D343" s="11"/>
      <c r="E343" s="12" t="n">
        <v>15000</v>
      </c>
      <c r="F343" s="12" t="n">
        <v>0</v>
      </c>
      <c r="G343" s="12" t="n">
        <v>15000</v>
      </c>
      <c r="H343" s="12" t="n">
        <v>0</v>
      </c>
      <c r="I343" s="12" t="n">
        <v>15000</v>
      </c>
      <c r="J343" s="2" t="n">
        <v>12119</v>
      </c>
      <c r="K343" s="2" t="n">
        <v>2881</v>
      </c>
      <c r="L343" s="13" t="n">
        <v>0</v>
      </c>
      <c r="M343" s="13" t="n">
        <v>15000</v>
      </c>
      <c r="N343" s="12" t="n">
        <v>0</v>
      </c>
      <c r="O343" s="12" t="n">
        <v>0</v>
      </c>
      <c r="Q343" s="13" t="n">
        <v>15000</v>
      </c>
      <c r="R343" s="12" t="n">
        <v>0</v>
      </c>
      <c r="S343" s="12" t="n">
        <v>0</v>
      </c>
      <c r="T343" s="12" t="n">
        <v>0</v>
      </c>
      <c r="U343" s="14"/>
      <c r="V343" s="14"/>
      <c r="W343" s="12" t="n">
        <v>1950</v>
      </c>
      <c r="X343" s="12" t="n">
        <v>0</v>
      </c>
      <c r="Y343" s="12" t="n">
        <v>0</v>
      </c>
      <c r="Z343" s="12" t="n">
        <v>1950</v>
      </c>
      <c r="AA343" s="2" t="n">
        <v>1575.47</v>
      </c>
      <c r="AB343" s="2" t="n">
        <v>374.53</v>
      </c>
      <c r="AC343" s="2" t="n">
        <v>0</v>
      </c>
      <c r="AD343" s="2" t="n">
        <v>1950</v>
      </c>
      <c r="AE343" s="15" t="n">
        <v>0</v>
      </c>
      <c r="AF343" s="15" t="n">
        <v>0</v>
      </c>
      <c r="AG343" s="15" t="n">
        <v>0</v>
      </c>
      <c r="AH343" s="15"/>
      <c r="AI343" s="2" t="n">
        <v>0</v>
      </c>
      <c r="AJ343" s="2" t="n">
        <v>1950</v>
      </c>
      <c r="AK343" s="1" t="n">
        <v>0</v>
      </c>
    </row>
    <row r="344" customFormat="false" ht="11.25" hidden="false" customHeight="false" outlineLevel="0" collapsed="false">
      <c r="A344" s="9" t="s">
        <v>384</v>
      </c>
      <c r="B344" s="9" t="s">
        <v>38</v>
      </c>
      <c r="C344" s="10" t="s">
        <v>39</v>
      </c>
      <c r="D344" s="11" t="n">
        <v>37834</v>
      </c>
      <c r="E344" s="12" t="n">
        <v>182802</v>
      </c>
      <c r="F344" s="12" t="n">
        <v>0</v>
      </c>
      <c r="G344" s="12" t="n">
        <v>182802</v>
      </c>
      <c r="H344" s="12" t="n">
        <v>113963</v>
      </c>
      <c r="I344" s="12" t="n">
        <v>68839</v>
      </c>
      <c r="L344" s="13"/>
      <c r="M344" s="13"/>
      <c r="N344" s="12" t="n">
        <v>123238.422592593</v>
      </c>
      <c r="O344" s="12" t="n">
        <v>59563.577407407</v>
      </c>
      <c r="Q344" s="13"/>
      <c r="R344" s="12" t="n">
        <v>0</v>
      </c>
      <c r="S344" s="12" t="n">
        <v>59563.577407407</v>
      </c>
      <c r="T344" s="12" t="n">
        <v>0</v>
      </c>
      <c r="U344" s="14"/>
      <c r="V344" s="14"/>
      <c r="W344" s="12" t="n">
        <v>23764</v>
      </c>
      <c r="X344" s="12" t="n">
        <v>0</v>
      </c>
      <c r="Y344" s="12" t="n">
        <v>14815.0279099791</v>
      </c>
      <c r="Z344" s="12" t="n">
        <v>8948.9720900209</v>
      </c>
      <c r="AC344" s="2"/>
      <c r="AD344" s="2"/>
      <c r="AE344" s="15" t="n">
        <v>16020.8196545463</v>
      </c>
      <c r="AF344" s="15" t="n">
        <v>7743.18034545366</v>
      </c>
      <c r="AG344" s="15" t="n">
        <v>7743.18034545366</v>
      </c>
      <c r="AH344" s="15"/>
      <c r="AJ344" s="2"/>
      <c r="AK344" s="1" t="n">
        <v>0</v>
      </c>
    </row>
    <row r="345" customFormat="false" ht="11.25" hidden="false" customHeight="false" outlineLevel="0" collapsed="false">
      <c r="A345" s="9" t="s">
        <v>385</v>
      </c>
      <c r="B345" s="9" t="s">
        <v>38</v>
      </c>
      <c r="C345" s="10" t="s">
        <v>39</v>
      </c>
      <c r="D345" s="11" t="n">
        <v>36861</v>
      </c>
      <c r="E345" s="12" t="n">
        <v>50000</v>
      </c>
      <c r="F345" s="12" t="n">
        <v>0</v>
      </c>
      <c r="G345" s="12" t="n">
        <v>50000</v>
      </c>
      <c r="H345" s="12" t="n">
        <v>36525</v>
      </c>
      <c r="I345" s="12" t="n">
        <v>13475</v>
      </c>
      <c r="J345" s="2" t="n">
        <v>40397</v>
      </c>
      <c r="K345" s="2" t="n">
        <v>9603</v>
      </c>
      <c r="L345" s="13" t="n">
        <v>36525</v>
      </c>
      <c r="M345" s="13" t="n">
        <v>13475</v>
      </c>
      <c r="N345" s="12" t="n">
        <v>50000</v>
      </c>
      <c r="O345" s="12" t="n">
        <v>0</v>
      </c>
      <c r="Q345" s="13" t="n">
        <v>0</v>
      </c>
      <c r="R345" s="12" t="n">
        <v>0</v>
      </c>
      <c r="S345" s="12" t="n">
        <v>0</v>
      </c>
      <c r="T345" s="12" t="n">
        <v>0</v>
      </c>
      <c r="U345" s="14"/>
      <c r="V345" s="14"/>
      <c r="W345" s="12" t="n">
        <v>6500</v>
      </c>
      <c r="X345" s="12" t="n">
        <v>0</v>
      </c>
      <c r="Y345" s="12" t="n">
        <v>4748.25</v>
      </c>
      <c r="Z345" s="12" t="n">
        <v>1751.75</v>
      </c>
      <c r="AA345" s="2" t="n">
        <v>5251.61</v>
      </c>
      <c r="AB345" s="2" t="n">
        <v>1248.39</v>
      </c>
      <c r="AC345" s="2" t="n">
        <v>4748.25</v>
      </c>
      <c r="AD345" s="2" t="n">
        <v>1751.75</v>
      </c>
      <c r="AE345" s="15" t="n">
        <v>6500</v>
      </c>
      <c r="AF345" s="15" t="n">
        <v>0</v>
      </c>
      <c r="AG345" s="15" t="n">
        <v>0</v>
      </c>
      <c r="AH345" s="15"/>
      <c r="AI345" s="2" t="n">
        <v>0</v>
      </c>
      <c r="AJ345" s="2" t="n">
        <v>0</v>
      </c>
      <c r="AK345" s="1" t="n">
        <v>0</v>
      </c>
    </row>
    <row r="346" customFormat="false" ht="11.25" hidden="false" customHeight="false" outlineLevel="0" collapsed="false">
      <c r="A346" s="9" t="s">
        <v>386</v>
      </c>
      <c r="B346" s="9" t="s">
        <v>38</v>
      </c>
      <c r="C346" s="10" t="s">
        <v>39</v>
      </c>
      <c r="D346" s="11" t="n">
        <v>37834</v>
      </c>
      <c r="E346" s="12" t="n">
        <v>743419</v>
      </c>
      <c r="F346" s="12" t="n">
        <v>0</v>
      </c>
      <c r="G346" s="12" t="n">
        <v>743419</v>
      </c>
      <c r="H346" s="12" t="n">
        <v>545262</v>
      </c>
      <c r="I346" s="12" t="n">
        <v>198157</v>
      </c>
      <c r="L346" s="13"/>
      <c r="M346" s="13"/>
      <c r="N346" s="12" t="n">
        <v>548246</v>
      </c>
      <c r="O346" s="12" t="n">
        <v>195173</v>
      </c>
      <c r="Q346" s="13"/>
      <c r="R346" s="12" t="n">
        <v>0</v>
      </c>
      <c r="S346" s="12" t="n">
        <v>195173</v>
      </c>
      <c r="T346" s="12" t="n">
        <v>0</v>
      </c>
      <c r="U346" s="14"/>
      <c r="V346" s="14"/>
      <c r="W346" s="12" t="n">
        <v>91776</v>
      </c>
      <c r="X346" s="12" t="n">
        <v>0</v>
      </c>
      <c r="Y346" s="12" t="n">
        <v>67313.2719395119</v>
      </c>
      <c r="Z346" s="12" t="n">
        <v>24462.7280604881</v>
      </c>
      <c r="AC346" s="2"/>
      <c r="AD346" s="2"/>
      <c r="AE346" s="15" t="n">
        <v>67681.6504501499</v>
      </c>
      <c r="AF346" s="15" t="n">
        <v>24094.3495498501</v>
      </c>
      <c r="AG346" s="15" t="n">
        <v>24094.3495498501</v>
      </c>
      <c r="AH346" s="15"/>
      <c r="AJ346" s="2"/>
      <c r="AK346" s="1" t="n">
        <v>0</v>
      </c>
    </row>
    <row r="347" s="9" customFormat="true" ht="11.25" hidden="false" customHeight="false" outlineLevel="0" collapsed="false">
      <c r="A347" s="9" t="s">
        <v>387</v>
      </c>
      <c r="B347" s="9" t="s">
        <v>38</v>
      </c>
      <c r="C347" s="10" t="s">
        <v>39</v>
      </c>
      <c r="D347" s="11" t="n">
        <v>37377</v>
      </c>
      <c r="E347" s="12" t="n">
        <v>235860</v>
      </c>
      <c r="F347" s="12" t="n">
        <v>0</v>
      </c>
      <c r="G347" s="12" t="n">
        <v>235860</v>
      </c>
      <c r="H347" s="12" t="n">
        <v>235149</v>
      </c>
      <c r="I347" s="12" t="n">
        <v>711</v>
      </c>
      <c r="J347" s="2" t="n">
        <v>235860</v>
      </c>
      <c r="K347" s="2" t="n">
        <v>0</v>
      </c>
      <c r="L347" s="13" t="n">
        <v>235860.037037037</v>
      </c>
      <c r="M347" s="13" t="n">
        <v>-0.0370370370801538</v>
      </c>
      <c r="N347" s="12" t="n">
        <v>235860.037037037</v>
      </c>
      <c r="O347" s="12" t="n">
        <v>0</v>
      </c>
      <c r="P347" s="2"/>
      <c r="Q347" s="13" t="n">
        <v>-0.0370370370801538</v>
      </c>
      <c r="R347" s="12" t="n">
        <v>0</v>
      </c>
      <c r="S347" s="12" t="n">
        <v>0</v>
      </c>
      <c r="T347" s="12" t="n">
        <v>0</v>
      </c>
      <c r="U347" s="14"/>
      <c r="V347" s="14"/>
      <c r="W347" s="12" t="n">
        <v>30662</v>
      </c>
      <c r="X347" s="12" t="n">
        <v>0</v>
      </c>
      <c r="Y347" s="12" t="n">
        <v>30569.5693971</v>
      </c>
      <c r="Z347" s="12" t="n">
        <v>92.4306029000254</v>
      </c>
      <c r="AA347" s="2" t="n">
        <v>30661.8</v>
      </c>
      <c r="AB347" s="2" t="n">
        <v>0</v>
      </c>
      <c r="AC347" s="2" t="n">
        <v>30662.0048148462</v>
      </c>
      <c r="AD347" s="2" t="n">
        <v>-0.00481484622287098</v>
      </c>
      <c r="AE347" s="15" t="n">
        <v>30662.0048148462</v>
      </c>
      <c r="AF347" s="15" t="n">
        <v>3.49922087833354E-012</v>
      </c>
      <c r="AG347" s="15" t="n">
        <v>0</v>
      </c>
      <c r="AH347" s="15"/>
      <c r="AI347" s="2" t="n">
        <v>0</v>
      </c>
      <c r="AJ347" s="2" t="n">
        <v>-0.0048148462263702</v>
      </c>
      <c r="AK347" s="1" t="n">
        <v>0</v>
      </c>
    </row>
    <row r="348" s="9" customFormat="true" ht="11.25" hidden="false" customHeight="false" outlineLevel="0" collapsed="false">
      <c r="A348" s="9" t="s">
        <v>388</v>
      </c>
      <c r="B348" s="9" t="s">
        <v>38</v>
      </c>
      <c r="C348" s="10" t="s">
        <v>39</v>
      </c>
      <c r="D348" s="11" t="n">
        <v>37834</v>
      </c>
      <c r="E348" s="12" t="n">
        <v>144309</v>
      </c>
      <c r="F348" s="12" t="n">
        <v>0</v>
      </c>
      <c r="G348" s="12" t="n">
        <v>144309</v>
      </c>
      <c r="H348" s="12" t="n">
        <v>117572</v>
      </c>
      <c r="I348" s="12" t="n">
        <v>26737</v>
      </c>
      <c r="J348" s="2"/>
      <c r="K348" s="2"/>
      <c r="L348" s="13"/>
      <c r="M348" s="13"/>
      <c r="N348" s="12" t="n">
        <v>118573.185185185</v>
      </c>
      <c r="O348" s="12" t="n">
        <v>25735.8148148148</v>
      </c>
      <c r="P348" s="2"/>
      <c r="Q348" s="13"/>
      <c r="R348" s="12" t="n">
        <v>0</v>
      </c>
      <c r="S348" s="12" t="n">
        <v>25735.8148148148</v>
      </c>
      <c r="T348" s="12" t="n">
        <v>0</v>
      </c>
      <c r="U348" s="14"/>
      <c r="V348" s="14"/>
      <c r="W348" s="12" t="n">
        <v>18760</v>
      </c>
      <c r="X348" s="12" t="n">
        <v>0</v>
      </c>
      <c r="Y348" s="12" t="n">
        <v>15284.2214969267</v>
      </c>
      <c r="Z348" s="12" t="n">
        <v>3475.77850307327</v>
      </c>
      <c r="AA348" s="2"/>
      <c r="AB348" s="2"/>
      <c r="AC348" s="2"/>
      <c r="AD348" s="2"/>
      <c r="AE348" s="15" t="n">
        <v>15414.3743915769</v>
      </c>
      <c r="AF348" s="15" t="n">
        <v>3345.62560842308</v>
      </c>
      <c r="AG348" s="15" t="n">
        <v>3345.62560842308</v>
      </c>
      <c r="AH348" s="15"/>
      <c r="AI348" s="2"/>
      <c r="AJ348" s="2"/>
      <c r="AK348" s="1" t="n">
        <v>0</v>
      </c>
    </row>
    <row r="349" s="9" customFormat="true" ht="11.25" hidden="false" customHeight="false" outlineLevel="0" collapsed="false">
      <c r="A349" s="9" t="s">
        <v>389</v>
      </c>
      <c r="B349" s="9" t="s">
        <v>38</v>
      </c>
      <c r="C349" s="10" t="s">
        <v>39</v>
      </c>
      <c r="D349" s="11" t="n">
        <v>37834</v>
      </c>
      <c r="E349" s="12" t="n">
        <v>114461</v>
      </c>
      <c r="F349" s="12" t="n">
        <v>0</v>
      </c>
      <c r="G349" s="12" t="n">
        <v>114461</v>
      </c>
      <c r="H349" s="12" t="n">
        <v>91477</v>
      </c>
      <c r="I349" s="12" t="n">
        <v>22984</v>
      </c>
      <c r="J349" s="2"/>
      <c r="K349" s="2"/>
      <c r="L349" s="13"/>
      <c r="M349" s="13"/>
      <c r="N349" s="12" t="n">
        <v>94689.3896296296</v>
      </c>
      <c r="O349" s="12" t="n">
        <v>19771.6103703704</v>
      </c>
      <c r="P349" s="2"/>
      <c r="Q349" s="13"/>
      <c r="R349" s="12" t="n">
        <v>0</v>
      </c>
      <c r="S349" s="12" t="n">
        <v>19771.6103703704</v>
      </c>
      <c r="T349" s="12" t="n">
        <v>0</v>
      </c>
      <c r="U349" s="14"/>
      <c r="V349" s="14"/>
      <c r="W349" s="12" t="n">
        <v>14880</v>
      </c>
      <c r="X349" s="12" t="n">
        <v>0</v>
      </c>
      <c r="Y349" s="12" t="n">
        <v>11892.0659438586</v>
      </c>
      <c r="Z349" s="12" t="n">
        <v>2987.93405614139</v>
      </c>
      <c r="AA349" s="2"/>
      <c r="AB349" s="2"/>
      <c r="AC349" s="2"/>
      <c r="AD349" s="2"/>
      <c r="AE349" s="15" t="n">
        <v>12309.6785602859</v>
      </c>
      <c r="AF349" s="15" t="n">
        <v>2570.32143971406</v>
      </c>
      <c r="AG349" s="15" t="n">
        <v>2570.32143971406</v>
      </c>
      <c r="AH349" s="15"/>
      <c r="AI349" s="2"/>
      <c r="AJ349" s="2"/>
      <c r="AK349" s="1" t="n">
        <v>0</v>
      </c>
    </row>
    <row r="350" s="9" customFormat="true" ht="11.25" hidden="false" customHeight="false" outlineLevel="0" collapsed="false">
      <c r="A350" s="9" t="s">
        <v>390</v>
      </c>
      <c r="B350" s="9" t="s">
        <v>38</v>
      </c>
      <c r="C350" s="10" t="s">
        <v>39</v>
      </c>
      <c r="D350" s="11" t="n">
        <v>37834</v>
      </c>
      <c r="E350" s="12" t="n">
        <v>113045</v>
      </c>
      <c r="F350" s="12" t="n">
        <v>0</v>
      </c>
      <c r="G350" s="12" t="n">
        <v>113045</v>
      </c>
      <c r="H350" s="12" t="n">
        <v>73187</v>
      </c>
      <c r="I350" s="12" t="n">
        <v>39858</v>
      </c>
      <c r="J350" s="2"/>
      <c r="K350" s="2"/>
      <c r="L350" s="13"/>
      <c r="M350" s="13"/>
      <c r="N350" s="12" t="n">
        <v>74176</v>
      </c>
      <c r="O350" s="12" t="n">
        <v>38869</v>
      </c>
      <c r="P350" s="2"/>
      <c r="Q350" s="13"/>
      <c r="R350" s="12" t="n">
        <v>0</v>
      </c>
      <c r="S350" s="12" t="n">
        <v>38869</v>
      </c>
      <c r="T350" s="12" t="n">
        <v>0</v>
      </c>
      <c r="U350" s="14"/>
      <c r="V350" s="14"/>
      <c r="W350" s="12" t="n">
        <v>14696</v>
      </c>
      <c r="X350" s="12" t="n">
        <v>0</v>
      </c>
      <c r="Y350" s="12" t="n">
        <v>9514.40711221195</v>
      </c>
      <c r="Z350" s="12" t="n">
        <v>5181.59288778805</v>
      </c>
      <c r="AA350" s="2"/>
      <c r="AB350" s="2"/>
      <c r="AC350" s="2"/>
      <c r="AD350" s="2"/>
      <c r="AE350" s="15" t="n">
        <v>9642.97842452121</v>
      </c>
      <c r="AF350" s="15" t="n">
        <v>5053.02157547879</v>
      </c>
      <c r="AG350" s="15" t="n">
        <v>5053.02157547879</v>
      </c>
      <c r="AH350" s="15"/>
      <c r="AI350" s="2"/>
      <c r="AJ350" s="2"/>
      <c r="AK350" s="1" t="n">
        <v>0</v>
      </c>
    </row>
    <row r="351" s="9" customFormat="true" ht="11.25" hidden="false" customHeight="false" outlineLevel="0" collapsed="false">
      <c r="A351" s="9" t="s">
        <v>391</v>
      </c>
      <c r="B351" s="9" t="s">
        <v>38</v>
      </c>
      <c r="C351" s="10" t="s">
        <v>39</v>
      </c>
      <c r="D351" s="11" t="n">
        <v>37865</v>
      </c>
      <c r="E351" s="12" t="n">
        <v>211800</v>
      </c>
      <c r="F351" s="12" t="n">
        <v>0</v>
      </c>
      <c r="G351" s="12" t="n">
        <v>211800</v>
      </c>
      <c r="H351" s="12" t="n">
        <v>123899</v>
      </c>
      <c r="I351" s="12" t="n">
        <v>87901</v>
      </c>
      <c r="J351" s="2"/>
      <c r="K351" s="2"/>
      <c r="L351" s="13"/>
      <c r="M351" s="13"/>
      <c r="N351" s="12" t="n">
        <v>122867.777777778</v>
      </c>
      <c r="O351" s="12" t="n">
        <v>88932.2222222222</v>
      </c>
      <c r="P351" s="2"/>
      <c r="Q351" s="13"/>
      <c r="R351" s="12" t="n">
        <v>0</v>
      </c>
      <c r="S351" s="12" t="n">
        <v>88932.2222222222</v>
      </c>
      <c r="T351" s="12" t="n">
        <v>0</v>
      </c>
      <c r="U351" s="14"/>
      <c r="V351" s="14"/>
      <c r="W351" s="12" t="n">
        <v>27534</v>
      </c>
      <c r="X351" s="12" t="n">
        <v>0</v>
      </c>
      <c r="Y351" s="12" t="n">
        <v>16106.87</v>
      </c>
      <c r="Z351" s="12" t="n">
        <v>11427.13</v>
      </c>
      <c r="AA351" s="2"/>
      <c r="AB351" s="2"/>
      <c r="AC351" s="2"/>
      <c r="AD351" s="2"/>
      <c r="AE351" s="15" t="n">
        <v>15972.8111111111</v>
      </c>
      <c r="AF351" s="15" t="n">
        <v>11561.1888888889</v>
      </c>
      <c r="AG351" s="15" t="n">
        <v>11561.1888888889</v>
      </c>
      <c r="AH351" s="15"/>
      <c r="AI351" s="2"/>
      <c r="AJ351" s="2"/>
      <c r="AK351" s="1" t="n">
        <v>0</v>
      </c>
    </row>
    <row r="352" s="9" customFormat="true" ht="11.25" hidden="false" customHeight="false" outlineLevel="0" collapsed="false">
      <c r="A352" s="9" t="s">
        <v>392</v>
      </c>
      <c r="B352" s="9" t="s">
        <v>38</v>
      </c>
      <c r="C352" s="10" t="s">
        <v>39</v>
      </c>
      <c r="D352" s="11" t="n">
        <v>37865</v>
      </c>
      <c r="E352" s="12" t="n">
        <v>253653</v>
      </c>
      <c r="F352" s="12" t="n">
        <v>0</v>
      </c>
      <c r="G352" s="12" t="n">
        <v>253653</v>
      </c>
      <c r="H352" s="12" t="n">
        <v>216248</v>
      </c>
      <c r="I352" s="12" t="n">
        <v>37405</v>
      </c>
      <c r="J352" s="2"/>
      <c r="K352" s="2"/>
      <c r="L352" s="13"/>
      <c r="M352" s="13"/>
      <c r="N352" s="12" t="n">
        <v>214982.481481481</v>
      </c>
      <c r="O352" s="12" t="n">
        <v>38670.5185185185</v>
      </c>
      <c r="P352" s="2"/>
      <c r="Q352" s="13"/>
      <c r="R352" s="12" t="n">
        <v>0</v>
      </c>
      <c r="S352" s="12" t="n">
        <v>38670.5185185185</v>
      </c>
      <c r="T352" s="12" t="n">
        <v>0</v>
      </c>
      <c r="U352" s="14"/>
      <c r="V352" s="14"/>
      <c r="W352" s="12" t="n">
        <v>32975</v>
      </c>
      <c r="X352" s="12" t="n">
        <v>0</v>
      </c>
      <c r="Y352" s="12" t="n">
        <v>28112.3337788238</v>
      </c>
      <c r="Z352" s="12" t="n">
        <v>4862.66622117617</v>
      </c>
      <c r="AA352" s="2"/>
      <c r="AB352" s="2"/>
      <c r="AC352" s="2"/>
      <c r="AD352" s="2"/>
      <c r="AE352" s="15" t="n">
        <v>27947.8158226075</v>
      </c>
      <c r="AF352" s="15" t="n">
        <v>5027.18417739254</v>
      </c>
      <c r="AG352" s="15" t="n">
        <v>5027.18417739254</v>
      </c>
      <c r="AH352" s="15"/>
      <c r="AI352" s="2"/>
      <c r="AJ352" s="2"/>
      <c r="AK352" s="1" t="n">
        <v>0</v>
      </c>
    </row>
    <row r="353" s="23" customFormat="true" ht="11.25" hidden="false" customHeight="false" outlineLevel="0" collapsed="false">
      <c r="A353" s="9" t="s">
        <v>393</v>
      </c>
      <c r="B353" s="9" t="s">
        <v>38</v>
      </c>
      <c r="C353" s="10" t="s">
        <v>39</v>
      </c>
      <c r="D353" s="11" t="n">
        <v>37500</v>
      </c>
      <c r="E353" s="12" t="n">
        <v>20000</v>
      </c>
      <c r="F353" s="12" t="n">
        <v>0</v>
      </c>
      <c r="G353" s="12" t="n">
        <v>20000</v>
      </c>
      <c r="H353" s="12" t="n">
        <v>8061</v>
      </c>
      <c r="I353" s="12" t="n">
        <v>11939</v>
      </c>
      <c r="J353" s="2" t="n">
        <v>10446</v>
      </c>
      <c r="K353" s="2" t="n">
        <v>9554</v>
      </c>
      <c r="L353" s="13" t="n">
        <v>8061</v>
      </c>
      <c r="M353" s="13" t="n">
        <v>11939</v>
      </c>
      <c r="N353" s="12" t="n">
        <v>19660.08</v>
      </c>
      <c r="O353" s="12" t="n">
        <v>339.919999999998</v>
      </c>
      <c r="P353" s="2"/>
      <c r="Q353" s="13" t="n">
        <v>0</v>
      </c>
      <c r="R353" s="12" t="n">
        <v>0</v>
      </c>
      <c r="S353" s="12" t="n">
        <v>339.919999999998</v>
      </c>
      <c r="T353" s="12" t="n">
        <v>0</v>
      </c>
      <c r="U353" s="14"/>
      <c r="V353" s="14"/>
      <c r="W353" s="12" t="n">
        <v>2600</v>
      </c>
      <c r="X353" s="12" t="n">
        <v>0</v>
      </c>
      <c r="Y353" s="12" t="n">
        <v>1047.93</v>
      </c>
      <c r="Z353" s="12" t="n">
        <v>1552.07</v>
      </c>
      <c r="AA353" s="2" t="n">
        <v>1357.98</v>
      </c>
      <c r="AB353" s="2" t="n">
        <v>1242.02</v>
      </c>
      <c r="AC353" s="2" t="n">
        <v>1047.93</v>
      </c>
      <c r="AD353" s="2" t="n">
        <v>1552.07</v>
      </c>
      <c r="AE353" s="19" t="n">
        <v>2555.8104</v>
      </c>
      <c r="AF353" s="19" t="n">
        <v>44.1895999999997</v>
      </c>
      <c r="AG353" s="19" t="n">
        <v>44.1895999999998</v>
      </c>
      <c r="AH353" s="19"/>
      <c r="AI353" s="2" t="n">
        <v>0</v>
      </c>
      <c r="AJ353" s="2" t="n">
        <v>0</v>
      </c>
      <c r="AK353" s="9" t="n">
        <v>0</v>
      </c>
    </row>
    <row r="354" s="9" customFormat="true" ht="11.25" hidden="false" customHeight="false" outlineLevel="0" collapsed="false">
      <c r="A354" s="9" t="s">
        <v>394</v>
      </c>
      <c r="B354" s="9" t="s">
        <v>41</v>
      </c>
      <c r="C354" s="10" t="s">
        <v>39</v>
      </c>
      <c r="D354" s="11" t="n">
        <v>36465</v>
      </c>
      <c r="E354" s="12" t="n">
        <v>605000</v>
      </c>
      <c r="F354" s="12" t="n">
        <v>-1836</v>
      </c>
      <c r="G354" s="12" t="n">
        <v>603164</v>
      </c>
      <c r="H354" s="12" t="n">
        <v>595664</v>
      </c>
      <c r="I354" s="12" t="n">
        <v>7500</v>
      </c>
      <c r="J354" s="2" t="n">
        <v>597501</v>
      </c>
      <c r="K354" s="2" t="n">
        <v>5663</v>
      </c>
      <c r="L354" s="13" t="n">
        <v>595663.722962963</v>
      </c>
      <c r="M354" s="13" t="n">
        <v>7500.27703703707</v>
      </c>
      <c r="N354" s="12" t="n">
        <v>603163.722962963</v>
      </c>
      <c r="O354" s="12" t="n">
        <v>0</v>
      </c>
      <c r="P354" s="2"/>
      <c r="Q354" s="13" t="n">
        <v>0.277037037070841</v>
      </c>
      <c r="R354" s="12" t="n">
        <v>0</v>
      </c>
      <c r="S354" s="12" t="n">
        <v>0</v>
      </c>
      <c r="T354" s="12" t="n">
        <v>0</v>
      </c>
      <c r="U354" s="14"/>
      <c r="V354" s="14"/>
      <c r="W354" s="12" t="n">
        <v>78650</v>
      </c>
      <c r="X354" s="12" t="n">
        <v>-239</v>
      </c>
      <c r="Y354" s="12" t="n">
        <v>77436.0039790173</v>
      </c>
      <c r="Z354" s="12" t="n">
        <v>974.996020982682</v>
      </c>
      <c r="AA354" s="2" t="n">
        <v>77675.13</v>
      </c>
      <c r="AB354" s="2" t="n">
        <v>736.19</v>
      </c>
      <c r="AC354" s="2" t="n">
        <v>77435.9679643495</v>
      </c>
      <c r="AD354" s="2" t="n">
        <v>975.032035650525</v>
      </c>
      <c r="AE354" s="19" t="n">
        <v>78410.9639853322</v>
      </c>
      <c r="AF354" s="19" t="n">
        <v>1.93230154099666E-012</v>
      </c>
      <c r="AG354" s="19" t="n">
        <v>0</v>
      </c>
      <c r="AH354" s="19"/>
      <c r="AI354" s="2" t="n">
        <v>0</v>
      </c>
      <c r="AJ354" s="2" t="n">
        <v>0.0360146678411869</v>
      </c>
      <c r="AK354" s="9" t="n">
        <v>0</v>
      </c>
    </row>
    <row r="355" s="9" customFormat="true" ht="11.25" hidden="false" customHeight="false" outlineLevel="0" collapsed="false">
      <c r="A355" s="9" t="s">
        <v>395</v>
      </c>
      <c r="B355" s="9" t="s">
        <v>41</v>
      </c>
      <c r="C355" s="10" t="s">
        <v>39</v>
      </c>
      <c r="D355" s="11" t="n">
        <v>37226</v>
      </c>
      <c r="E355" s="12" t="n">
        <v>231843</v>
      </c>
      <c r="F355" s="12" t="n">
        <v>-23</v>
      </c>
      <c r="G355" s="12" t="n">
        <v>231820</v>
      </c>
      <c r="H355" s="12" t="n">
        <v>231797</v>
      </c>
      <c r="I355" s="12" t="n">
        <v>23</v>
      </c>
      <c r="J355" s="2" t="n">
        <v>229326</v>
      </c>
      <c r="K355" s="2" t="n">
        <v>2494</v>
      </c>
      <c r="L355" s="13" t="n">
        <v>231796.53037037</v>
      </c>
      <c r="M355" s="13" t="n">
        <v>23.4696296296315</v>
      </c>
      <c r="N355" s="12" t="n">
        <v>231820.37037037</v>
      </c>
      <c r="O355" s="12" t="n">
        <v>0</v>
      </c>
      <c r="P355" s="2"/>
      <c r="Q355" s="13" t="n">
        <v>-0.370370370364981</v>
      </c>
      <c r="R355" s="12" t="n">
        <v>0</v>
      </c>
      <c r="S355" s="12" t="n">
        <v>0</v>
      </c>
      <c r="T355" s="12" t="n">
        <v>0</v>
      </c>
      <c r="U355" s="14"/>
      <c r="V355" s="14"/>
      <c r="W355" s="12" t="n">
        <v>30140</v>
      </c>
      <c r="X355" s="12" t="n">
        <v>-3</v>
      </c>
      <c r="Y355" s="12" t="n">
        <v>30134.009960314</v>
      </c>
      <c r="Z355" s="12" t="n">
        <v>2.99003968596298</v>
      </c>
      <c r="AA355" s="2" t="n">
        <v>29812.38</v>
      </c>
      <c r="AB355" s="2" t="n">
        <v>324.22</v>
      </c>
      <c r="AC355" s="2" t="n">
        <v>30133.9489076518</v>
      </c>
      <c r="AD355" s="2" t="n">
        <v>3.05109234815245</v>
      </c>
      <c r="AE355" s="19" t="n">
        <v>30137.0481487872</v>
      </c>
      <c r="AF355" s="19" t="n">
        <v>3.52153028959634E-012</v>
      </c>
      <c r="AG355" s="19" t="n">
        <v>0</v>
      </c>
      <c r="AH355" s="19"/>
      <c r="AI355" s="2" t="n">
        <v>0</v>
      </c>
      <c r="AJ355" s="2" t="n">
        <v>-0.0481487872128782</v>
      </c>
      <c r="AK355" s="9" t="n">
        <v>0</v>
      </c>
    </row>
    <row r="356" s="9" customFormat="true" ht="11.25" hidden="false" customHeight="false" outlineLevel="0" collapsed="false">
      <c r="A356" s="9" t="s">
        <v>396</v>
      </c>
      <c r="B356" s="9" t="s">
        <v>38</v>
      </c>
      <c r="C356" s="10" t="s">
        <v>39</v>
      </c>
      <c r="D356" s="11" t="n">
        <v>37622</v>
      </c>
      <c r="E356" s="12" t="n">
        <v>15000</v>
      </c>
      <c r="F356" s="12" t="n">
        <v>0</v>
      </c>
      <c r="G356" s="12" t="n">
        <v>15000</v>
      </c>
      <c r="H356" s="12" t="n">
        <v>11376</v>
      </c>
      <c r="I356" s="12" t="n">
        <v>3624</v>
      </c>
      <c r="J356" s="2"/>
      <c r="K356" s="2"/>
      <c r="L356" s="13" t="n">
        <v>11376</v>
      </c>
      <c r="M356" s="13" t="n">
        <v>3624</v>
      </c>
      <c r="N356" s="12" t="n">
        <v>15000</v>
      </c>
      <c r="O356" s="12" t="n">
        <v>0</v>
      </c>
      <c r="P356" s="2"/>
      <c r="Q356" s="13" t="n">
        <v>0</v>
      </c>
      <c r="R356" s="12" t="n">
        <v>0</v>
      </c>
      <c r="S356" s="12" t="n">
        <v>0</v>
      </c>
      <c r="T356" s="12" t="n">
        <v>0</v>
      </c>
      <c r="U356" s="14"/>
      <c r="V356" s="14"/>
      <c r="W356" s="12" t="n">
        <v>1950</v>
      </c>
      <c r="X356" s="12" t="n">
        <v>0</v>
      </c>
      <c r="Y356" s="12" t="n">
        <v>1478.88</v>
      </c>
      <c r="Z356" s="12" t="n">
        <v>471.12</v>
      </c>
      <c r="AA356" s="2"/>
      <c r="AB356" s="2"/>
      <c r="AC356" s="2" t="n">
        <v>1478.88</v>
      </c>
      <c r="AD356" s="2" t="n">
        <v>471.12</v>
      </c>
      <c r="AE356" s="19" t="n">
        <v>1950</v>
      </c>
      <c r="AF356" s="19" t="n">
        <v>0</v>
      </c>
      <c r="AG356" s="19" t="n">
        <v>0</v>
      </c>
      <c r="AH356" s="19"/>
      <c r="AI356" s="2"/>
      <c r="AJ356" s="2" t="n">
        <v>0</v>
      </c>
      <c r="AK356" s="9" t="n">
        <v>0</v>
      </c>
    </row>
    <row r="357" s="9" customFormat="true" ht="11.25" hidden="false" customHeight="false" outlineLevel="0" collapsed="false">
      <c r="A357" s="9" t="s">
        <v>397</v>
      </c>
      <c r="B357" s="9" t="s">
        <v>38</v>
      </c>
      <c r="C357" s="10" t="s">
        <v>39</v>
      </c>
      <c r="D357" s="11" t="n">
        <v>37803</v>
      </c>
      <c r="E357" s="12" t="n">
        <v>13500</v>
      </c>
      <c r="F357" s="12" t="n">
        <v>0</v>
      </c>
      <c r="G357" s="12" t="n">
        <v>13500</v>
      </c>
      <c r="H357" s="12" t="n">
        <v>6888</v>
      </c>
      <c r="I357" s="12" t="n">
        <v>6612</v>
      </c>
      <c r="J357" s="2"/>
      <c r="K357" s="2"/>
      <c r="L357" s="13"/>
      <c r="M357" s="13"/>
      <c r="N357" s="12" t="n">
        <v>13266</v>
      </c>
      <c r="O357" s="12" t="n">
        <v>234</v>
      </c>
      <c r="P357" s="2"/>
      <c r="Q357" s="13"/>
      <c r="R357" s="12" t="n">
        <v>0</v>
      </c>
      <c r="S357" s="12" t="n">
        <v>234</v>
      </c>
      <c r="T357" s="12" t="n">
        <v>0</v>
      </c>
      <c r="U357" s="14"/>
      <c r="V357" s="14"/>
      <c r="W357" s="12" t="n">
        <v>1755</v>
      </c>
      <c r="X357" s="12" t="n">
        <v>0</v>
      </c>
      <c r="Y357" s="12" t="n">
        <v>895.44</v>
      </c>
      <c r="Z357" s="12" t="n">
        <v>859.56</v>
      </c>
      <c r="AA357" s="2"/>
      <c r="AB357" s="2"/>
      <c r="AC357" s="2"/>
      <c r="AD357" s="2"/>
      <c r="AE357" s="19" t="n">
        <v>1724.58</v>
      </c>
      <c r="AF357" s="19" t="n">
        <v>30.4199999999998</v>
      </c>
      <c r="AG357" s="19" t="n">
        <v>30.42</v>
      </c>
      <c r="AH357" s="19"/>
      <c r="AI357" s="2"/>
      <c r="AJ357" s="2"/>
      <c r="AK357" s="9" t="n">
        <v>0</v>
      </c>
    </row>
    <row r="358" s="9" customFormat="true" ht="11.25" hidden="false" customHeight="false" outlineLevel="0" collapsed="false">
      <c r="A358" s="9" t="s">
        <v>398</v>
      </c>
      <c r="B358" s="9" t="s">
        <v>38</v>
      </c>
      <c r="C358" s="10" t="s">
        <v>39</v>
      </c>
      <c r="D358" s="11" t="n">
        <v>37622</v>
      </c>
      <c r="E358" s="12" t="n">
        <v>44000</v>
      </c>
      <c r="F358" s="12" t="n">
        <v>0</v>
      </c>
      <c r="G358" s="12" t="n">
        <v>44000</v>
      </c>
      <c r="H358" s="12" t="n">
        <v>40347</v>
      </c>
      <c r="I358" s="12" t="n">
        <v>3653</v>
      </c>
      <c r="J358" s="2"/>
      <c r="K358" s="2"/>
      <c r="L358" s="13" t="n">
        <v>40346.97</v>
      </c>
      <c r="M358" s="13" t="n">
        <v>3653.03</v>
      </c>
      <c r="N358" s="12" t="n">
        <v>40346.97</v>
      </c>
      <c r="O358" s="12" t="n">
        <v>3653.03</v>
      </c>
      <c r="P358" s="2"/>
      <c r="Q358" s="13" t="n">
        <v>0</v>
      </c>
      <c r="R358" s="12" t="n">
        <v>0</v>
      </c>
      <c r="S358" s="12" t="n">
        <v>3653.03</v>
      </c>
      <c r="T358" s="12" t="n">
        <v>0</v>
      </c>
      <c r="U358" s="14"/>
      <c r="V358" s="14"/>
      <c r="W358" s="12" t="n">
        <v>5720</v>
      </c>
      <c r="X358" s="12" t="n">
        <v>0</v>
      </c>
      <c r="Y358" s="12" t="n">
        <v>5245.11</v>
      </c>
      <c r="Z358" s="12" t="n">
        <v>474.89</v>
      </c>
      <c r="AA358" s="2"/>
      <c r="AB358" s="2"/>
      <c r="AC358" s="2" t="n">
        <v>5245.1061</v>
      </c>
      <c r="AD358" s="2" t="n">
        <v>474.8939</v>
      </c>
      <c r="AE358" s="19" t="n">
        <v>5245.1061</v>
      </c>
      <c r="AF358" s="19" t="n">
        <v>474.8939</v>
      </c>
      <c r="AG358" s="19" t="n">
        <v>474.8939</v>
      </c>
      <c r="AH358" s="19"/>
      <c r="AI358" s="2"/>
      <c r="AJ358" s="2" t="n">
        <v>0</v>
      </c>
      <c r="AK358" s="9" t="n">
        <v>0</v>
      </c>
    </row>
    <row r="359" s="9" customFormat="true" ht="11.25" hidden="false" customHeight="false" outlineLevel="0" collapsed="false">
      <c r="A359" s="9" t="s">
        <v>399</v>
      </c>
      <c r="B359" s="9" t="s">
        <v>38</v>
      </c>
      <c r="C359" s="10" t="s">
        <v>39</v>
      </c>
      <c r="D359" s="11" t="n">
        <v>37591</v>
      </c>
      <c r="E359" s="12" t="n">
        <v>30000</v>
      </c>
      <c r="F359" s="12" t="n">
        <v>0</v>
      </c>
      <c r="G359" s="12" t="n">
        <v>30000</v>
      </c>
      <c r="H359" s="12" t="n">
        <v>22739</v>
      </c>
      <c r="I359" s="12" t="n">
        <v>7261</v>
      </c>
      <c r="J359" s="2" t="n">
        <v>0</v>
      </c>
      <c r="K359" s="2" t="n">
        <v>30000</v>
      </c>
      <c r="L359" s="13" t="n">
        <v>27423.39</v>
      </c>
      <c r="M359" s="13" t="n">
        <v>2576.61</v>
      </c>
      <c r="N359" s="12" t="n">
        <v>27423.39</v>
      </c>
      <c r="O359" s="12" t="n">
        <v>0</v>
      </c>
      <c r="P359" s="2"/>
      <c r="Q359" s="13" t="n">
        <v>2576.61</v>
      </c>
      <c r="R359" s="12" t="n">
        <v>0</v>
      </c>
      <c r="S359" s="12" t="n">
        <v>0</v>
      </c>
      <c r="T359" s="12" t="n">
        <v>0</v>
      </c>
      <c r="U359" s="14"/>
      <c r="V359" s="14"/>
      <c r="W359" s="12" t="n">
        <v>3900</v>
      </c>
      <c r="X359" s="12" t="n">
        <v>0</v>
      </c>
      <c r="Y359" s="12" t="n">
        <v>2956.07</v>
      </c>
      <c r="Z359" s="12" t="n">
        <v>943.93</v>
      </c>
      <c r="AA359" s="2" t="n">
        <v>0</v>
      </c>
      <c r="AB359" s="2" t="n">
        <v>3900</v>
      </c>
      <c r="AC359" s="2" t="n">
        <v>3565.0407</v>
      </c>
      <c r="AD359" s="2" t="n">
        <v>334.9593</v>
      </c>
      <c r="AE359" s="24" t="n">
        <v>3565.0407</v>
      </c>
      <c r="AF359" s="24" t="n">
        <v>0</v>
      </c>
      <c r="AG359" s="24" t="n">
        <v>0</v>
      </c>
      <c r="AH359" s="24"/>
      <c r="AI359" s="2" t="n">
        <v>0</v>
      </c>
      <c r="AJ359" s="2" t="n">
        <v>334.9593</v>
      </c>
      <c r="AK359" s="23" t="n">
        <v>0</v>
      </c>
    </row>
    <row r="360" s="9" customFormat="true" ht="11.25" hidden="false" customHeight="false" outlineLevel="0" collapsed="false">
      <c r="A360" s="9" t="s">
        <v>400</v>
      </c>
      <c r="B360" s="9" t="s">
        <v>38</v>
      </c>
      <c r="C360" s="10" t="s">
        <v>39</v>
      </c>
      <c r="D360" s="11" t="n">
        <v>35400</v>
      </c>
      <c r="E360" s="12" t="n">
        <v>175000</v>
      </c>
      <c r="F360" s="12" t="n">
        <v>-96</v>
      </c>
      <c r="G360" s="12" t="n">
        <v>174904</v>
      </c>
      <c r="H360" s="12" t="n">
        <v>167905</v>
      </c>
      <c r="I360" s="12" t="n">
        <v>6999</v>
      </c>
      <c r="J360" s="2" t="n">
        <v>167905</v>
      </c>
      <c r="K360" s="2" t="n">
        <v>6999</v>
      </c>
      <c r="L360" s="13" t="n">
        <v>174904</v>
      </c>
      <c r="M360" s="13" t="n">
        <v>0</v>
      </c>
      <c r="N360" s="12" t="n">
        <v>174904.09</v>
      </c>
      <c r="O360" s="12" t="n">
        <v>-0.0899999999965075</v>
      </c>
      <c r="P360" s="2"/>
      <c r="Q360" s="13" t="n">
        <v>0</v>
      </c>
      <c r="R360" s="12" t="n">
        <v>0</v>
      </c>
      <c r="S360" s="12" t="n">
        <v>-0.0899999999965075</v>
      </c>
      <c r="T360" s="12" t="n">
        <v>0</v>
      </c>
      <c r="U360" s="14"/>
      <c r="V360" s="14"/>
      <c r="W360" s="12" t="n">
        <v>22750</v>
      </c>
      <c r="X360" s="12" t="n">
        <v>-12</v>
      </c>
      <c r="Y360" s="12" t="n">
        <v>21828.110792206</v>
      </c>
      <c r="Z360" s="12" t="n">
        <v>909.889207793989</v>
      </c>
      <c r="AA360" s="2" t="n">
        <v>21827.65</v>
      </c>
      <c r="AB360" s="2" t="n">
        <v>909.87</v>
      </c>
      <c r="AC360" s="2" t="n">
        <v>22738</v>
      </c>
      <c r="AD360" s="2" t="n">
        <v>3.63797880709171E-012</v>
      </c>
      <c r="AE360" s="19" t="n">
        <v>22738.011700247</v>
      </c>
      <c r="AF360" s="19" t="n">
        <v>-0.0117002469887666</v>
      </c>
      <c r="AG360" s="19" t="n">
        <v>-0.0117002469921819</v>
      </c>
      <c r="AH360" s="19"/>
      <c r="AI360" s="2" t="n">
        <v>0</v>
      </c>
      <c r="AJ360" s="2" t="n">
        <v>0</v>
      </c>
      <c r="AK360" s="9" t="n">
        <v>0</v>
      </c>
    </row>
    <row r="361" s="9" customFormat="true" ht="11.25" hidden="false" customHeight="false" outlineLevel="0" collapsed="false">
      <c r="A361" s="9" t="s">
        <v>401</v>
      </c>
      <c r="B361" s="9" t="s">
        <v>38</v>
      </c>
      <c r="C361" s="10" t="s">
        <v>39</v>
      </c>
      <c r="D361" s="11" t="n">
        <v>37438</v>
      </c>
      <c r="E361" s="12" t="n">
        <v>116000</v>
      </c>
      <c r="F361" s="12" t="n">
        <v>0</v>
      </c>
      <c r="G361" s="12" t="n">
        <v>116000</v>
      </c>
      <c r="H361" s="12" t="n">
        <v>115804</v>
      </c>
      <c r="I361" s="12" t="n">
        <v>196</v>
      </c>
      <c r="J361" s="2" t="n">
        <v>90452</v>
      </c>
      <c r="K361" s="2" t="n">
        <v>25548</v>
      </c>
      <c r="L361" s="13" t="n">
        <v>115804.09</v>
      </c>
      <c r="M361" s="13" t="n">
        <v>195.910000000004</v>
      </c>
      <c r="N361" s="12" t="n">
        <v>115804.09</v>
      </c>
      <c r="O361" s="12" t="n">
        <v>0</v>
      </c>
      <c r="P361" s="2"/>
      <c r="Q361" s="13" t="n">
        <v>195.910000000004</v>
      </c>
      <c r="R361" s="12" t="n">
        <v>0</v>
      </c>
      <c r="S361" s="12" t="n">
        <v>0</v>
      </c>
      <c r="T361" s="12" t="n">
        <v>0</v>
      </c>
      <c r="U361" s="14"/>
      <c r="V361" s="14"/>
      <c r="W361" s="12" t="n">
        <v>15080</v>
      </c>
      <c r="X361" s="12" t="n">
        <v>0</v>
      </c>
      <c r="Y361" s="12" t="n">
        <v>15054.52</v>
      </c>
      <c r="Z361" s="12" t="n">
        <v>25.4799999999996</v>
      </c>
      <c r="AA361" s="2" t="n">
        <v>11758.76</v>
      </c>
      <c r="AB361" s="2" t="n">
        <v>3321.24</v>
      </c>
      <c r="AC361" s="2" t="n">
        <v>15054.5317</v>
      </c>
      <c r="AD361" s="2" t="n">
        <v>25.4683000000005</v>
      </c>
      <c r="AE361" s="19" t="n">
        <v>15054.5317</v>
      </c>
      <c r="AF361" s="19" t="n">
        <v>0</v>
      </c>
      <c r="AG361" s="19" t="n">
        <v>0</v>
      </c>
      <c r="AH361" s="19"/>
      <c r="AI361" s="2" t="n">
        <v>0</v>
      </c>
      <c r="AJ361" s="2" t="n">
        <v>25.4683000000005</v>
      </c>
      <c r="AK361" s="9" t="n">
        <v>0</v>
      </c>
    </row>
    <row r="362" s="9" customFormat="true" ht="11.25" hidden="false" customHeight="false" outlineLevel="0" collapsed="false">
      <c r="A362" s="9" t="s">
        <v>402</v>
      </c>
      <c r="B362" s="9" t="s">
        <v>41</v>
      </c>
      <c r="C362" s="10" t="s">
        <v>39</v>
      </c>
      <c r="D362" s="11" t="n">
        <v>36770</v>
      </c>
      <c r="E362" s="12" t="n">
        <v>685330</v>
      </c>
      <c r="F362" s="12" t="n">
        <v>-6585</v>
      </c>
      <c r="G362" s="12" t="n">
        <v>678745</v>
      </c>
      <c r="H362" s="12" t="n">
        <v>677465</v>
      </c>
      <c r="I362" s="12" t="n">
        <v>1280</v>
      </c>
      <c r="J362" s="2" t="n">
        <v>677465</v>
      </c>
      <c r="K362" s="2" t="n">
        <v>1280</v>
      </c>
      <c r="L362" s="13" t="n">
        <v>677738.69</v>
      </c>
      <c r="M362" s="13" t="n">
        <v>1006.31000000006</v>
      </c>
      <c r="N362" s="12" t="n">
        <v>678745.31</v>
      </c>
      <c r="O362" s="12" t="n">
        <v>-1.11754161480349E-010</v>
      </c>
      <c r="P362" s="2"/>
      <c r="Q362" s="13" t="n">
        <v>-0.309999999944125</v>
      </c>
      <c r="R362" s="12" t="n">
        <v>0</v>
      </c>
      <c r="S362" s="12" t="n">
        <v>-1.11754161480349E-010</v>
      </c>
      <c r="T362" s="12" t="n">
        <v>0</v>
      </c>
      <c r="U362" s="14"/>
      <c r="V362" s="14"/>
      <c r="W362" s="12" t="n">
        <v>89093</v>
      </c>
      <c r="X362" s="12" t="n">
        <v>-856</v>
      </c>
      <c r="Y362" s="12" t="n">
        <v>88070.599717125</v>
      </c>
      <c r="Z362" s="12" t="n">
        <v>166.400282875009</v>
      </c>
      <c r="AA362" s="2" t="n">
        <v>88070.45</v>
      </c>
      <c r="AB362" s="2" t="n">
        <v>166.4</v>
      </c>
      <c r="AC362" s="2" t="n">
        <v>88106.1794776094</v>
      </c>
      <c r="AD362" s="2" t="n">
        <v>130.820522390612</v>
      </c>
      <c r="AE362" s="19" t="n">
        <v>88237.0403000685</v>
      </c>
      <c r="AF362" s="19" t="n">
        <v>-2.18314949451681E-012</v>
      </c>
      <c r="AG362" s="19" t="n">
        <v>-1.45280656896795E-011</v>
      </c>
      <c r="AH362" s="19"/>
      <c r="AI362" s="2" t="n">
        <v>0</v>
      </c>
      <c r="AJ362" s="2" t="n">
        <v>-0.0403000685015282</v>
      </c>
      <c r="AK362" s="9" t="n">
        <v>0</v>
      </c>
    </row>
    <row r="363" s="9" customFormat="true" ht="11.25" hidden="false" customHeight="false" outlineLevel="0" collapsed="false">
      <c r="A363" s="9" t="s">
        <v>403</v>
      </c>
      <c r="B363" s="9" t="s">
        <v>41</v>
      </c>
      <c r="C363" s="10" t="s">
        <v>39</v>
      </c>
      <c r="D363" s="11" t="n">
        <v>37956</v>
      </c>
      <c r="E363" s="12" t="n">
        <v>931622</v>
      </c>
      <c r="F363" s="12" t="n">
        <v>0</v>
      </c>
      <c r="G363" s="12" t="n">
        <v>931622</v>
      </c>
      <c r="H363" s="12" t="n">
        <v>870069</v>
      </c>
      <c r="I363" s="12" t="n">
        <v>61553</v>
      </c>
      <c r="J363" s="2"/>
      <c r="K363" s="2"/>
      <c r="L363" s="13" t="n">
        <v>870069.24</v>
      </c>
      <c r="M363" s="13" t="n">
        <v>61552.76</v>
      </c>
      <c r="N363" s="12" t="n">
        <v>870069.24</v>
      </c>
      <c r="O363" s="12" t="n">
        <v>0</v>
      </c>
      <c r="P363" s="2"/>
      <c r="Q363" s="13" t="n">
        <v>61552.76</v>
      </c>
      <c r="R363" s="12" t="n">
        <v>0</v>
      </c>
      <c r="S363" s="12" t="n">
        <v>0</v>
      </c>
      <c r="T363" s="12" t="n">
        <v>0</v>
      </c>
      <c r="U363" s="14"/>
      <c r="V363" s="14"/>
      <c r="W363" s="12" t="n">
        <v>121111</v>
      </c>
      <c r="X363" s="12" t="n">
        <v>0</v>
      </c>
      <c r="Y363" s="12" t="n">
        <v>113109.10075009</v>
      </c>
      <c r="Z363" s="12" t="n">
        <v>8001.89924991038</v>
      </c>
      <c r="AA363" s="2"/>
      <c r="AB363" s="2"/>
      <c r="AC363" s="2" t="n">
        <v>113109.131950126</v>
      </c>
      <c r="AD363" s="2" t="n">
        <v>8001.86804987431</v>
      </c>
      <c r="AE363" s="19" t="n">
        <v>113109.131950126</v>
      </c>
      <c r="AF363" s="19" t="n">
        <v>0</v>
      </c>
      <c r="AG363" s="19" t="n">
        <v>0</v>
      </c>
      <c r="AH363" s="19"/>
      <c r="AI363" s="2"/>
      <c r="AJ363" s="2" t="n">
        <v>8001.86804987431</v>
      </c>
      <c r="AK363" s="9" t="n">
        <v>0</v>
      </c>
    </row>
    <row r="364" s="9" customFormat="true" ht="11.25" hidden="false" customHeight="false" outlineLevel="0" collapsed="false">
      <c r="A364" s="9" t="s">
        <v>404</v>
      </c>
      <c r="B364" s="9" t="s">
        <v>38</v>
      </c>
      <c r="C364" s="10" t="s">
        <v>39</v>
      </c>
      <c r="D364" s="11" t="n">
        <v>37591</v>
      </c>
      <c r="E364" s="12" t="n">
        <v>219600</v>
      </c>
      <c r="F364" s="12" t="n">
        <v>0</v>
      </c>
      <c r="G364" s="12" t="n">
        <v>219600</v>
      </c>
      <c r="H364" s="12" t="n">
        <v>208320</v>
      </c>
      <c r="I364" s="12" t="n">
        <v>11280</v>
      </c>
      <c r="J364" s="2" t="n">
        <v>213652</v>
      </c>
      <c r="K364" s="2" t="n">
        <v>5948</v>
      </c>
      <c r="L364" s="13" t="n">
        <v>208319.93</v>
      </c>
      <c r="M364" s="13" t="n">
        <v>11280.07</v>
      </c>
      <c r="N364" s="12" t="n">
        <v>208319.93</v>
      </c>
      <c r="O364" s="12" t="n">
        <v>11280.07</v>
      </c>
      <c r="P364" s="2"/>
      <c r="Q364" s="13" t="n">
        <v>0</v>
      </c>
      <c r="R364" s="12" t="n">
        <v>0</v>
      </c>
      <c r="S364" s="12" t="n">
        <v>11280.07</v>
      </c>
      <c r="T364" s="12" t="n">
        <v>0</v>
      </c>
      <c r="U364" s="14"/>
      <c r="V364" s="14"/>
      <c r="W364" s="12" t="n">
        <v>28548</v>
      </c>
      <c r="X364" s="12" t="n">
        <v>0</v>
      </c>
      <c r="Y364" s="12" t="n">
        <v>27081.6</v>
      </c>
      <c r="Z364" s="12" t="n">
        <v>1466.4</v>
      </c>
      <c r="AA364" s="2" t="n">
        <v>27774.76</v>
      </c>
      <c r="AB364" s="2" t="n">
        <v>773.24</v>
      </c>
      <c r="AC364" s="2" t="n">
        <v>27081.5909</v>
      </c>
      <c r="AD364" s="2" t="n">
        <v>1466.4091</v>
      </c>
      <c r="AE364" s="19" t="n">
        <v>27081.5909</v>
      </c>
      <c r="AF364" s="19" t="n">
        <v>1466.4091</v>
      </c>
      <c r="AG364" s="19" t="n">
        <v>1466.4091</v>
      </c>
      <c r="AH364" s="19"/>
      <c r="AI364" s="2" t="n">
        <v>0</v>
      </c>
      <c r="AJ364" s="2" t="n">
        <v>0</v>
      </c>
      <c r="AK364" s="9" t="n">
        <v>0</v>
      </c>
    </row>
    <row r="365" customFormat="false" ht="11.25" hidden="false" customHeight="false" outlineLevel="0" collapsed="false">
      <c r="A365" s="9" t="s">
        <v>405</v>
      </c>
      <c r="B365" s="9" t="s">
        <v>41</v>
      </c>
      <c r="C365" s="10" t="s">
        <v>39</v>
      </c>
      <c r="D365" s="11" t="n">
        <v>37377</v>
      </c>
      <c r="E365" s="12" t="n">
        <v>285120</v>
      </c>
      <c r="F365" s="12" t="n">
        <v>-2641</v>
      </c>
      <c r="G365" s="12" t="n">
        <v>282479</v>
      </c>
      <c r="H365" s="12" t="n">
        <v>280349</v>
      </c>
      <c r="I365" s="12" t="n">
        <v>2130</v>
      </c>
      <c r="J365" s="2" t="n">
        <v>280349</v>
      </c>
      <c r="K365" s="2" t="n">
        <v>2130</v>
      </c>
      <c r="L365" s="13" t="n">
        <v>280349.062962963</v>
      </c>
      <c r="M365" s="13" t="n">
        <v>2129.93703703705</v>
      </c>
      <c r="N365" s="12" t="n">
        <v>282479.342962963</v>
      </c>
      <c r="O365" s="12" t="n">
        <v>-5.82076609134674E-011</v>
      </c>
      <c r="Q365" s="13" t="n">
        <v>-0.342962962924503</v>
      </c>
      <c r="R365" s="12" t="n">
        <v>0</v>
      </c>
      <c r="S365" s="12" t="n">
        <v>-5.82076609134674E-011</v>
      </c>
      <c r="T365" s="12" t="n">
        <v>0</v>
      </c>
      <c r="U365" s="14"/>
      <c r="V365" s="14"/>
      <c r="W365" s="12" t="n">
        <v>37066</v>
      </c>
      <c r="X365" s="12" t="n">
        <v>-343</v>
      </c>
      <c r="Y365" s="12" t="n">
        <v>36446.09449552</v>
      </c>
      <c r="Z365" s="12" t="n">
        <v>276.905504479982</v>
      </c>
      <c r="AA365" s="2" t="n">
        <v>36445.37</v>
      </c>
      <c r="AB365" s="2" t="n">
        <v>276.9</v>
      </c>
      <c r="AC365" s="2" t="n">
        <v>36446.1026808679</v>
      </c>
      <c r="AD365" s="2" t="n">
        <v>276.897319132084</v>
      </c>
      <c r="AE365" s="19" t="n">
        <v>36723.0445860715</v>
      </c>
      <c r="AF365" s="19" t="n">
        <v>-3.25582616422793E-012</v>
      </c>
      <c r="AG365" s="19" t="n">
        <v>-7.56714634264941E-012</v>
      </c>
      <c r="AH365" s="19"/>
      <c r="AI365" s="2" t="n">
        <v>0</v>
      </c>
      <c r="AJ365" s="2" t="n">
        <v>-0.0445860714866469</v>
      </c>
      <c r="AK365" s="9" t="n">
        <v>0</v>
      </c>
    </row>
    <row r="366" customFormat="false" ht="11.25" hidden="false" customHeight="false" outlineLevel="0" collapsed="false">
      <c r="A366" s="9" t="s">
        <v>406</v>
      </c>
      <c r="B366" s="9" t="s">
        <v>41</v>
      </c>
      <c r="C366" s="10" t="s">
        <v>39</v>
      </c>
      <c r="D366" s="11" t="n">
        <v>37591</v>
      </c>
      <c r="E366" s="12" t="n">
        <v>15000</v>
      </c>
      <c r="F366" s="12" t="n">
        <v>0</v>
      </c>
      <c r="G366" s="12" t="n">
        <v>15000</v>
      </c>
      <c r="H366" s="12" t="n">
        <v>13558</v>
      </c>
      <c r="I366" s="12" t="n">
        <v>1442</v>
      </c>
      <c r="J366" s="2" t="n">
        <v>10733</v>
      </c>
      <c r="K366" s="2" t="n">
        <v>4267</v>
      </c>
      <c r="L366" s="13" t="n">
        <v>13558</v>
      </c>
      <c r="M366" s="13" t="n">
        <v>1442</v>
      </c>
      <c r="N366" s="12" t="n">
        <v>15000</v>
      </c>
      <c r="O366" s="12" t="n">
        <v>0</v>
      </c>
      <c r="Q366" s="13" t="n">
        <v>0</v>
      </c>
      <c r="R366" s="12" t="n">
        <v>0</v>
      </c>
      <c r="S366" s="12" t="n">
        <v>0</v>
      </c>
      <c r="T366" s="12" t="n">
        <v>0</v>
      </c>
      <c r="U366" s="14"/>
      <c r="V366" s="14"/>
      <c r="W366" s="12" t="n">
        <v>1950</v>
      </c>
      <c r="X366" s="12" t="n">
        <v>0</v>
      </c>
      <c r="Y366" s="12" t="n">
        <v>1762.54</v>
      </c>
      <c r="Z366" s="12" t="n">
        <v>187.46</v>
      </c>
      <c r="AA366" s="2" t="n">
        <v>1395.29</v>
      </c>
      <c r="AB366" s="2" t="n">
        <v>554.71</v>
      </c>
      <c r="AC366" s="2" t="n">
        <v>1762.54</v>
      </c>
      <c r="AD366" s="2" t="n">
        <v>187.46</v>
      </c>
      <c r="AE366" s="19" t="n">
        <v>1950</v>
      </c>
      <c r="AF366" s="19" t="n">
        <v>0</v>
      </c>
      <c r="AG366" s="19" t="n">
        <v>0</v>
      </c>
      <c r="AH366" s="19"/>
      <c r="AI366" s="2" t="n">
        <v>0</v>
      </c>
      <c r="AJ366" s="2" t="n">
        <v>0</v>
      </c>
      <c r="AK366" s="9" t="n">
        <v>0</v>
      </c>
    </row>
    <row r="367" customFormat="false" ht="11.25" hidden="false" customHeight="false" outlineLevel="0" collapsed="false">
      <c r="A367" s="9" t="s">
        <v>407</v>
      </c>
      <c r="B367" s="9" t="s">
        <v>41</v>
      </c>
      <c r="C367" s="10" t="s">
        <v>39</v>
      </c>
      <c r="D367" s="11" t="n">
        <v>37073</v>
      </c>
      <c r="E367" s="12" t="n">
        <v>5000</v>
      </c>
      <c r="F367" s="12" t="n">
        <v>0</v>
      </c>
      <c r="G367" s="12" t="n">
        <v>5000</v>
      </c>
      <c r="H367" s="12" t="n">
        <v>4519</v>
      </c>
      <c r="I367" s="12" t="n">
        <v>481</v>
      </c>
      <c r="J367" s="2" t="n">
        <v>3578</v>
      </c>
      <c r="K367" s="2" t="n">
        <v>1422</v>
      </c>
      <c r="L367" s="13" t="n">
        <v>4519</v>
      </c>
      <c r="M367" s="13" t="n">
        <v>481</v>
      </c>
      <c r="N367" s="12" t="n">
        <v>5000</v>
      </c>
      <c r="O367" s="12" t="n">
        <v>0</v>
      </c>
      <c r="Q367" s="13" t="n">
        <v>0</v>
      </c>
      <c r="R367" s="12" t="n">
        <v>0</v>
      </c>
      <c r="S367" s="12" t="n">
        <v>0</v>
      </c>
      <c r="T367" s="12" t="n">
        <v>0</v>
      </c>
      <c r="U367" s="14"/>
      <c r="V367" s="14"/>
      <c r="W367" s="12" t="n">
        <v>650</v>
      </c>
      <c r="X367" s="12" t="n">
        <v>0</v>
      </c>
      <c r="Y367" s="12" t="n">
        <v>587.47</v>
      </c>
      <c r="Z367" s="12" t="n">
        <v>62.53</v>
      </c>
      <c r="AA367" s="2" t="n">
        <v>465.14</v>
      </c>
      <c r="AB367" s="2" t="n">
        <v>184.86</v>
      </c>
      <c r="AC367" s="2" t="n">
        <v>587.47</v>
      </c>
      <c r="AD367" s="2" t="n">
        <v>62.53</v>
      </c>
      <c r="AE367" s="19" t="n">
        <v>650</v>
      </c>
      <c r="AF367" s="19" t="n">
        <v>0</v>
      </c>
      <c r="AG367" s="19" t="n">
        <v>0</v>
      </c>
      <c r="AH367" s="19"/>
      <c r="AI367" s="2" t="n">
        <v>0</v>
      </c>
      <c r="AJ367" s="2" t="n">
        <v>0</v>
      </c>
      <c r="AK367" s="9" t="n">
        <v>0</v>
      </c>
    </row>
    <row r="368" customFormat="false" ht="11.25" hidden="false" customHeight="false" outlineLevel="0" collapsed="false">
      <c r="A368" s="9" t="s">
        <v>408</v>
      </c>
      <c r="B368" s="9" t="s">
        <v>38</v>
      </c>
      <c r="C368" s="10" t="s">
        <v>39</v>
      </c>
      <c r="D368" s="11" t="n">
        <v>37591</v>
      </c>
      <c r="E368" s="12" t="n">
        <v>168216</v>
      </c>
      <c r="F368" s="12" t="n">
        <v>0</v>
      </c>
      <c r="G368" s="12" t="n">
        <v>168216</v>
      </c>
      <c r="H368" s="12" t="n">
        <v>153072</v>
      </c>
      <c r="I368" s="12" t="n">
        <v>15144</v>
      </c>
      <c r="J368" s="2" t="n">
        <v>153072</v>
      </c>
      <c r="K368" s="2" t="n">
        <v>15144</v>
      </c>
      <c r="L368" s="13" t="n">
        <v>153141.672962963</v>
      </c>
      <c r="M368" s="13" t="n">
        <v>15074.3270370371</v>
      </c>
      <c r="N368" s="12" t="n">
        <v>157977.962962963</v>
      </c>
      <c r="O368" s="12" t="n">
        <v>10238.0370370371</v>
      </c>
      <c r="Q368" s="13" t="n">
        <v>0</v>
      </c>
      <c r="R368" s="12" t="n">
        <v>10238</v>
      </c>
      <c r="S368" s="12" t="n">
        <v>0.03703703705105</v>
      </c>
      <c r="T368" s="12" t="n">
        <v>0</v>
      </c>
      <c r="U368" s="14"/>
      <c r="V368" s="14"/>
      <c r="W368" s="12" t="n">
        <v>21868</v>
      </c>
      <c r="X368" s="12" t="n">
        <v>0</v>
      </c>
      <c r="Y368" s="12" t="n">
        <v>19899.2872021686</v>
      </c>
      <c r="Z368" s="12" t="n">
        <v>1968.71279783136</v>
      </c>
      <c r="AA368" s="2" t="n">
        <v>19899.36</v>
      </c>
      <c r="AB368" s="2" t="n">
        <v>1968.72</v>
      </c>
      <c r="AC368" s="2" t="n">
        <v>19908.3446542188</v>
      </c>
      <c r="AD368" s="2" t="n">
        <v>1959.65534578118</v>
      </c>
      <c r="AE368" s="19" t="n">
        <v>20537.0600541808</v>
      </c>
      <c r="AF368" s="19" t="n">
        <v>1330.93994581922</v>
      </c>
      <c r="AG368" s="19" t="n">
        <v>0.00481479720259881</v>
      </c>
      <c r="AH368" s="19"/>
      <c r="AI368" s="2" t="n">
        <v>0</v>
      </c>
      <c r="AJ368" s="2" t="n">
        <v>0</v>
      </c>
      <c r="AK368" s="9" t="n">
        <v>1330.93513102202</v>
      </c>
    </row>
    <row r="369" customFormat="false" ht="11.25" hidden="false" customHeight="false" outlineLevel="0" collapsed="false">
      <c r="A369" s="9" t="s">
        <v>409</v>
      </c>
      <c r="B369" s="9" t="s">
        <v>41</v>
      </c>
      <c r="C369" s="10" t="s">
        <v>39</v>
      </c>
      <c r="D369" s="11" t="n">
        <v>37226</v>
      </c>
      <c r="E369" s="12" t="n">
        <v>5000</v>
      </c>
      <c r="F369" s="12" t="n">
        <v>0</v>
      </c>
      <c r="G369" s="12" t="n">
        <v>5000</v>
      </c>
      <c r="H369" s="12" t="n">
        <v>4519</v>
      </c>
      <c r="I369" s="12" t="n">
        <v>481</v>
      </c>
      <c r="J369" s="2" t="n">
        <v>3578</v>
      </c>
      <c r="K369" s="2" t="n">
        <v>1422</v>
      </c>
      <c r="L369" s="13" t="n">
        <v>4519</v>
      </c>
      <c r="M369" s="13" t="n">
        <v>481</v>
      </c>
      <c r="N369" s="12" t="n">
        <v>5000</v>
      </c>
      <c r="O369" s="12" t="n">
        <v>0</v>
      </c>
      <c r="Q369" s="13" t="n">
        <v>0</v>
      </c>
      <c r="R369" s="12" t="n">
        <v>0</v>
      </c>
      <c r="S369" s="12" t="n">
        <v>0</v>
      </c>
      <c r="T369" s="12" t="n">
        <v>0</v>
      </c>
      <c r="U369" s="14"/>
      <c r="V369" s="14"/>
      <c r="W369" s="12" t="n">
        <v>650</v>
      </c>
      <c r="X369" s="12" t="n">
        <v>0</v>
      </c>
      <c r="Y369" s="12" t="n">
        <v>587.47</v>
      </c>
      <c r="Z369" s="12" t="n">
        <v>62.53</v>
      </c>
      <c r="AA369" s="2" t="n">
        <v>465.14</v>
      </c>
      <c r="AB369" s="2" t="n">
        <v>184.86</v>
      </c>
      <c r="AC369" s="2" t="n">
        <v>587.47</v>
      </c>
      <c r="AD369" s="2" t="n">
        <v>62.53</v>
      </c>
      <c r="AE369" s="19" t="n">
        <v>650</v>
      </c>
      <c r="AF369" s="19" t="n">
        <v>0</v>
      </c>
      <c r="AG369" s="19" t="n">
        <v>0</v>
      </c>
      <c r="AH369" s="19"/>
      <c r="AI369" s="2" t="n">
        <v>0</v>
      </c>
      <c r="AJ369" s="2" t="n">
        <v>0</v>
      </c>
      <c r="AK369" s="9" t="n">
        <v>0</v>
      </c>
    </row>
    <row r="370" customFormat="false" ht="11.25" hidden="false" customHeight="false" outlineLevel="0" collapsed="false">
      <c r="A370" s="9" t="s">
        <v>410</v>
      </c>
      <c r="B370" s="9" t="s">
        <v>38</v>
      </c>
      <c r="C370" s="10" t="s">
        <v>39</v>
      </c>
      <c r="D370" s="11" t="n">
        <v>37834</v>
      </c>
      <c r="E370" s="12" t="n">
        <v>50500</v>
      </c>
      <c r="F370" s="12" t="n">
        <v>0</v>
      </c>
      <c r="G370" s="12" t="n">
        <v>50500</v>
      </c>
      <c r="H370" s="12" t="n">
        <v>48018</v>
      </c>
      <c r="I370" s="12" t="n">
        <v>2482</v>
      </c>
      <c r="N370" s="12" t="n">
        <v>48653.3333333333</v>
      </c>
      <c r="O370" s="12" t="n">
        <v>1846.6666666667</v>
      </c>
      <c r="R370" s="12" t="n">
        <v>0</v>
      </c>
      <c r="S370" s="12" t="n">
        <v>1846.6666666667</v>
      </c>
      <c r="T370" s="12" t="n">
        <v>0</v>
      </c>
      <c r="U370" s="14"/>
      <c r="V370" s="14"/>
      <c r="W370" s="12" t="n">
        <v>6565</v>
      </c>
      <c r="X370" s="12" t="n">
        <v>0</v>
      </c>
      <c r="Y370" s="12" t="n">
        <v>6242.34</v>
      </c>
      <c r="Z370" s="12" t="n">
        <v>322.66</v>
      </c>
      <c r="AE370" s="19" t="n">
        <v>6324.93333333333</v>
      </c>
      <c r="AF370" s="19" t="n">
        <v>240.066666666671</v>
      </c>
      <c r="AG370" s="19" t="n">
        <v>240.066666666671</v>
      </c>
      <c r="AH370" s="19"/>
      <c r="AK370" s="9" t="n">
        <v>0</v>
      </c>
    </row>
    <row r="371" customFormat="false" ht="11.25" hidden="false" customHeight="false" outlineLevel="0" collapsed="false">
      <c r="J371" s="20"/>
      <c r="K371" s="20"/>
      <c r="L371" s="20"/>
      <c r="M371" s="20"/>
      <c r="P371" s="20"/>
      <c r="Q371" s="20"/>
      <c r="AA371" s="20"/>
      <c r="AB371" s="20"/>
      <c r="AC371" s="22"/>
      <c r="AD371" s="20"/>
      <c r="AI371" s="20"/>
      <c r="AJ371" s="20"/>
    </row>
    <row r="372" s="26" customFormat="true" ht="10.5" hidden="false" customHeight="false" outlineLevel="0" collapsed="false">
      <c r="A372" s="25" t="s">
        <v>411</v>
      </c>
      <c r="J372" s="20"/>
      <c r="K372" s="20"/>
      <c r="L372" s="20"/>
      <c r="M372" s="20"/>
      <c r="N372" s="27" t="n">
        <f aca="false">SUM(N2:N371)</f>
        <v>75100380.9757476</v>
      </c>
      <c r="O372" s="27" t="n">
        <f aca="false">SUM(O2:O371)</f>
        <v>2981009.12388207</v>
      </c>
      <c r="P372" s="20"/>
      <c r="Q372" s="20"/>
      <c r="R372" s="27" t="n">
        <f aca="false">SUM(R2:R371)</f>
        <v>76684.59</v>
      </c>
      <c r="S372" s="27" t="n">
        <f aca="false">SUM(S2:S371)</f>
        <v>2904324.53388207</v>
      </c>
      <c r="T372" s="27" t="n">
        <f aca="false">SUM(T2:T371)</f>
        <v>0</v>
      </c>
      <c r="AA372" s="20"/>
      <c r="AB372" s="20"/>
      <c r="AC372" s="22"/>
      <c r="AD372" s="22"/>
      <c r="AE372" s="27" t="n">
        <f aca="false">SUM(AE2:AE371)</f>
        <v>9714172.22201701</v>
      </c>
      <c r="AF372" s="27" t="n">
        <f aca="false">SUM(AF2:AF371)</f>
        <v>383755.34975928</v>
      </c>
      <c r="AG372" s="27" t="n">
        <f aca="false">SUM(AG2:AG371)</f>
        <v>373823.339683155</v>
      </c>
      <c r="AH372" s="27" t="n">
        <f aca="false">SUM(AH2:AH371)</f>
        <v>0</v>
      </c>
      <c r="AI372" s="20"/>
      <c r="AJ372" s="20"/>
      <c r="AK372" s="27" t="n">
        <f aca="false">SUM(AK2:AK371)</f>
        <v>9931.61245819458</v>
      </c>
    </row>
    <row r="374" s="40" customFormat="true" ht="11.25" hidden="false" customHeight="false" outlineLevel="0" collapsed="false">
      <c r="A374" s="28" t="s">
        <v>412</v>
      </c>
      <c r="B374" s="28" t="s">
        <v>413</v>
      </c>
      <c r="C374" s="29" t="s">
        <v>39</v>
      </c>
      <c r="D374" s="30"/>
      <c r="E374" s="31" t="n">
        <v>70000</v>
      </c>
      <c r="F374" s="31" t="n">
        <v>-13447</v>
      </c>
      <c r="G374" s="31" t="n">
        <v>56553</v>
      </c>
      <c r="H374" s="31" t="n">
        <v>56554</v>
      </c>
      <c r="I374" s="31" t="n">
        <v>-1</v>
      </c>
      <c r="J374" s="32"/>
      <c r="K374" s="32"/>
      <c r="L374" s="33"/>
      <c r="M374" s="33"/>
      <c r="N374" s="31" t="n">
        <v>57244</v>
      </c>
      <c r="O374" s="31" t="n">
        <v>-691</v>
      </c>
      <c r="P374" s="32"/>
      <c r="Q374" s="34"/>
      <c r="R374" s="35" t="n">
        <v>-691</v>
      </c>
      <c r="S374" s="35" t="n">
        <v>0</v>
      </c>
      <c r="T374" s="36"/>
      <c r="U374" s="31"/>
      <c r="V374" s="31"/>
      <c r="W374" s="31" t="n">
        <v>9100</v>
      </c>
      <c r="X374" s="31" t="n">
        <v>-1748</v>
      </c>
      <c r="Y374" s="31" t="n">
        <v>7352</v>
      </c>
      <c r="Z374" s="31" t="n">
        <v>0</v>
      </c>
      <c r="AA374" s="37"/>
      <c r="AB374" s="32"/>
      <c r="AC374" s="32"/>
      <c r="AD374" s="32"/>
      <c r="AE374" s="38" t="n">
        <v>7441.83134404895</v>
      </c>
      <c r="AF374" s="38" t="n">
        <v>-89.8313440489455</v>
      </c>
      <c r="AG374" s="39" t="n">
        <v>0</v>
      </c>
      <c r="AI374" s="32"/>
      <c r="AJ374" s="32"/>
      <c r="AK374" s="41" t="n">
        <v>-89.8313440489455</v>
      </c>
    </row>
    <row r="375" s="54" customFormat="true" ht="11.25" hidden="false" customHeight="false" outlineLevel="0" collapsed="false">
      <c r="A375" s="42" t="s">
        <v>414</v>
      </c>
      <c r="B375" s="42" t="s">
        <v>415</v>
      </c>
      <c r="C375" s="43" t="s">
        <v>39</v>
      </c>
      <c r="D375" s="44"/>
      <c r="E375" s="14" t="n">
        <v>787030</v>
      </c>
      <c r="F375" s="14" t="n">
        <v>-8345</v>
      </c>
      <c r="G375" s="14" t="n">
        <v>778685</v>
      </c>
      <c r="H375" s="14" t="n">
        <v>787025</v>
      </c>
      <c r="I375" s="14" t="n">
        <v>-8340</v>
      </c>
      <c r="J375" s="45"/>
      <c r="K375" s="45"/>
      <c r="L375" s="46"/>
      <c r="M375" s="46"/>
      <c r="N375" s="14" t="n">
        <v>787025.34</v>
      </c>
      <c r="O375" s="14" t="n">
        <v>-8340.33999999997</v>
      </c>
      <c r="P375" s="45"/>
      <c r="Q375" s="47"/>
      <c r="R375" s="48" t="n">
        <v>-8340.33999999997</v>
      </c>
      <c r="S375" s="48" t="n">
        <v>0</v>
      </c>
      <c r="T375" s="49"/>
      <c r="U375" s="14"/>
      <c r="V375" s="14"/>
      <c r="W375" s="14" t="n">
        <v>102314</v>
      </c>
      <c r="X375" s="14" t="n">
        <v>-1085</v>
      </c>
      <c r="Y375" s="14" t="n">
        <v>102313</v>
      </c>
      <c r="Z375" s="14" t="n">
        <v>-1084</v>
      </c>
      <c r="AA375" s="50"/>
      <c r="AB375" s="45"/>
      <c r="AC375" s="45"/>
      <c r="AD375" s="45"/>
      <c r="AE375" s="51" t="n">
        <v>102313</v>
      </c>
      <c r="AF375" s="51" t="n">
        <v>-1084</v>
      </c>
      <c r="AG375" s="52" t="n">
        <v>0</v>
      </c>
      <c r="AH375" s="21"/>
      <c r="AI375" s="45"/>
      <c r="AJ375" s="45"/>
      <c r="AK375" s="53" t="n">
        <v>-1084</v>
      </c>
    </row>
    <row r="376" s="54" customFormat="true" ht="11.25" hidden="false" customHeight="false" outlineLevel="0" collapsed="false">
      <c r="A376" s="42" t="s">
        <v>416</v>
      </c>
      <c r="B376" s="42" t="s">
        <v>417</v>
      </c>
      <c r="C376" s="43" t="s">
        <v>39</v>
      </c>
      <c r="D376" s="44"/>
      <c r="E376" s="14" t="n">
        <v>490000</v>
      </c>
      <c r="F376" s="14" t="n">
        <v>-459945</v>
      </c>
      <c r="G376" s="14" t="n">
        <v>30055</v>
      </c>
      <c r="H376" s="14" t="n">
        <v>32090</v>
      </c>
      <c r="I376" s="14" t="n">
        <v>-2035</v>
      </c>
      <c r="J376" s="45"/>
      <c r="K376" s="45"/>
      <c r="L376" s="46"/>
      <c r="M376" s="46"/>
      <c r="N376" s="14" t="n">
        <v>32090</v>
      </c>
      <c r="O376" s="14" t="n">
        <v>-2035</v>
      </c>
      <c r="P376" s="45"/>
      <c r="Q376" s="47"/>
      <c r="R376" s="48" t="n">
        <v>-2035</v>
      </c>
      <c r="S376" s="48" t="n">
        <v>0</v>
      </c>
      <c r="T376" s="49"/>
      <c r="U376" s="14"/>
      <c r="V376" s="14"/>
      <c r="W376" s="14" t="n">
        <v>63700</v>
      </c>
      <c r="X376" s="14" t="n">
        <v>-59793</v>
      </c>
      <c r="Y376" s="14" t="n">
        <v>4172</v>
      </c>
      <c r="Z376" s="14" t="n">
        <v>-265</v>
      </c>
      <c r="AA376" s="50"/>
      <c r="AB376" s="45"/>
      <c r="AC376" s="45"/>
      <c r="AD376" s="45"/>
      <c r="AE376" s="51" t="n">
        <v>4172</v>
      </c>
      <c r="AF376" s="51" t="n">
        <v>-265</v>
      </c>
      <c r="AG376" s="52" t="n">
        <v>0</v>
      </c>
      <c r="AH376" s="21"/>
      <c r="AI376" s="45"/>
      <c r="AJ376" s="45"/>
      <c r="AK376" s="53" t="n">
        <v>-265</v>
      </c>
    </row>
    <row r="377" s="54" customFormat="true" ht="11.25" hidden="false" customHeight="false" outlineLevel="0" collapsed="false">
      <c r="A377" s="42" t="s">
        <v>418</v>
      </c>
      <c r="B377" s="42" t="s">
        <v>415</v>
      </c>
      <c r="C377" s="43" t="s">
        <v>39</v>
      </c>
      <c r="D377" s="44"/>
      <c r="E377" s="14" t="n">
        <v>412666</v>
      </c>
      <c r="F377" s="14" t="n">
        <v>-11814</v>
      </c>
      <c r="G377" s="14" t="n">
        <v>400852</v>
      </c>
      <c r="H377" s="14" t="n">
        <v>402194</v>
      </c>
      <c r="I377" s="14" t="n">
        <v>-1342</v>
      </c>
      <c r="J377" s="45"/>
      <c r="K377" s="45"/>
      <c r="L377" s="46"/>
      <c r="M377" s="46"/>
      <c r="N377" s="14" t="n">
        <v>402193.56</v>
      </c>
      <c r="O377" s="14" t="n">
        <v>-1341.56</v>
      </c>
      <c r="P377" s="45"/>
      <c r="Q377" s="47"/>
      <c r="R377" s="48" t="n">
        <v>-1341.56</v>
      </c>
      <c r="S377" s="48" t="n">
        <v>0</v>
      </c>
      <c r="T377" s="49"/>
      <c r="U377" s="14"/>
      <c r="V377" s="14"/>
      <c r="W377" s="14" t="n">
        <v>53647</v>
      </c>
      <c r="X377" s="14" t="n">
        <v>-1536</v>
      </c>
      <c r="Y377" s="14" t="n">
        <v>52285</v>
      </c>
      <c r="Z377" s="14" t="n">
        <v>-174</v>
      </c>
      <c r="AA377" s="50"/>
      <c r="AB377" s="45"/>
      <c r="AC377" s="45"/>
      <c r="AD377" s="45"/>
      <c r="AE377" s="51" t="n">
        <v>52285</v>
      </c>
      <c r="AF377" s="51" t="n">
        <v>-174</v>
      </c>
      <c r="AG377" s="52" t="n">
        <v>0</v>
      </c>
      <c r="AH377" s="21"/>
      <c r="AI377" s="45"/>
      <c r="AJ377" s="45"/>
      <c r="AK377" s="53" t="n">
        <v>-174</v>
      </c>
    </row>
    <row r="378" s="54" customFormat="true" ht="11.25" hidden="false" customHeight="false" outlineLevel="0" collapsed="false">
      <c r="A378" s="42" t="s">
        <v>419</v>
      </c>
      <c r="B378" s="42" t="s">
        <v>415</v>
      </c>
      <c r="C378" s="43" t="s">
        <v>39</v>
      </c>
      <c r="D378" s="44"/>
      <c r="E378" s="14" t="n">
        <v>403711</v>
      </c>
      <c r="F378" s="14" t="n">
        <v>-14142</v>
      </c>
      <c r="G378" s="14" t="n">
        <v>389569</v>
      </c>
      <c r="H378" s="14" t="n">
        <v>394666</v>
      </c>
      <c r="I378" s="14" t="n">
        <v>-5097</v>
      </c>
      <c r="J378" s="45"/>
      <c r="K378" s="45"/>
      <c r="L378" s="46"/>
      <c r="M378" s="46"/>
      <c r="N378" s="14" t="n">
        <v>394666.27</v>
      </c>
      <c r="O378" s="14" t="n">
        <v>-5097.27000000002</v>
      </c>
      <c r="P378" s="45"/>
      <c r="Q378" s="47"/>
      <c r="R378" s="48" t="n">
        <v>-5097.27000000002</v>
      </c>
      <c r="S378" s="48" t="n">
        <v>0</v>
      </c>
      <c r="T378" s="49"/>
      <c r="U378" s="14"/>
      <c r="V378" s="14"/>
      <c r="W378" s="14" t="n">
        <v>52482</v>
      </c>
      <c r="X378" s="14" t="n">
        <v>-1838</v>
      </c>
      <c r="Y378" s="14" t="n">
        <v>51307</v>
      </c>
      <c r="Z378" s="14" t="n">
        <v>-663</v>
      </c>
      <c r="AA378" s="50"/>
      <c r="AB378" s="45"/>
      <c r="AC378" s="45"/>
      <c r="AD378" s="45"/>
      <c r="AE378" s="51" t="n">
        <v>51307</v>
      </c>
      <c r="AF378" s="51" t="n">
        <v>-663</v>
      </c>
      <c r="AG378" s="52" t="n">
        <v>0</v>
      </c>
      <c r="AH378" s="21"/>
      <c r="AI378" s="45"/>
      <c r="AJ378" s="45"/>
      <c r="AK378" s="53" t="n">
        <v>-663</v>
      </c>
    </row>
    <row r="379" s="54" customFormat="true" ht="11.25" hidden="false" customHeight="false" outlineLevel="0" collapsed="false">
      <c r="A379" s="42" t="s">
        <v>420</v>
      </c>
      <c r="B379" s="42" t="s">
        <v>413</v>
      </c>
      <c r="C379" s="43" t="s">
        <v>39</v>
      </c>
      <c r="D379" s="44"/>
      <c r="E379" s="14" t="n">
        <v>400960</v>
      </c>
      <c r="F379" s="14" t="n">
        <v>-76328</v>
      </c>
      <c r="G379" s="14" t="n">
        <v>324632</v>
      </c>
      <c r="H379" s="14" t="n">
        <v>365921</v>
      </c>
      <c r="I379" s="14" t="n">
        <v>-41289</v>
      </c>
      <c r="J379" s="45"/>
      <c r="K379" s="45"/>
      <c r="L379" s="46"/>
      <c r="M379" s="46"/>
      <c r="N379" s="14" t="n">
        <v>365973.67</v>
      </c>
      <c r="O379" s="14" t="n">
        <v>-41341.67</v>
      </c>
      <c r="P379" s="45"/>
      <c r="Q379" s="47"/>
      <c r="R379" s="48" t="n">
        <v>-41341.67</v>
      </c>
      <c r="S379" s="48" t="n">
        <v>0</v>
      </c>
      <c r="T379" s="49"/>
      <c r="U379" s="14"/>
      <c r="V379" s="14"/>
      <c r="W379" s="14" t="n">
        <v>52125</v>
      </c>
      <c r="X379" s="14" t="n">
        <v>-9923</v>
      </c>
      <c r="Y379" s="14" t="n">
        <v>47570</v>
      </c>
      <c r="Z379" s="14" t="n">
        <v>-5368</v>
      </c>
      <c r="AA379" s="50"/>
      <c r="AB379" s="45"/>
      <c r="AC379" s="45"/>
      <c r="AD379" s="45"/>
      <c r="AE379" s="51" t="n">
        <v>47576.3967241061</v>
      </c>
      <c r="AF379" s="51" t="n">
        <v>-5374.39672410607</v>
      </c>
      <c r="AG379" s="52" t="n">
        <v>0</v>
      </c>
      <c r="AH379" s="21"/>
      <c r="AI379" s="45"/>
      <c r="AJ379" s="45"/>
      <c r="AK379" s="53" t="n">
        <v>-5374.39672410607</v>
      </c>
    </row>
    <row r="380" s="54" customFormat="true" ht="11.25" hidden="false" customHeight="false" outlineLevel="0" collapsed="false">
      <c r="A380" s="42" t="s">
        <v>421</v>
      </c>
      <c r="B380" s="42" t="s">
        <v>415</v>
      </c>
      <c r="C380" s="43" t="s">
        <v>39</v>
      </c>
      <c r="D380" s="44"/>
      <c r="E380" s="14" t="n">
        <v>447170</v>
      </c>
      <c r="F380" s="14" t="n">
        <v>-50410</v>
      </c>
      <c r="G380" s="14" t="n">
        <v>396760</v>
      </c>
      <c r="H380" s="14" t="n">
        <v>423731</v>
      </c>
      <c r="I380" s="14" t="n">
        <v>-26971</v>
      </c>
      <c r="J380" s="45"/>
      <c r="K380" s="45"/>
      <c r="L380" s="46"/>
      <c r="M380" s="46"/>
      <c r="N380" s="14" t="n">
        <v>423554.27</v>
      </c>
      <c r="O380" s="14" t="n">
        <v>-26794.27</v>
      </c>
      <c r="P380" s="45"/>
      <c r="Q380" s="47"/>
      <c r="R380" s="48" t="n">
        <v>-26794.27</v>
      </c>
      <c r="S380" s="48" t="n">
        <v>0</v>
      </c>
      <c r="T380" s="49"/>
      <c r="U380" s="14"/>
      <c r="V380" s="14"/>
      <c r="W380" s="14" t="n">
        <v>58132</v>
      </c>
      <c r="X380" s="14" t="n">
        <v>-6553</v>
      </c>
      <c r="Y380" s="14" t="n">
        <v>55085</v>
      </c>
      <c r="Z380" s="14" t="n">
        <v>-3506</v>
      </c>
      <c r="AA380" s="50"/>
      <c r="AB380" s="45"/>
      <c r="AC380" s="45"/>
      <c r="AD380" s="45"/>
      <c r="AE380" s="51" t="n">
        <v>55062.268606538</v>
      </c>
      <c r="AF380" s="51" t="n">
        <v>-3483.26860653796</v>
      </c>
      <c r="AG380" s="52" t="n">
        <v>0</v>
      </c>
      <c r="AH380" s="21"/>
      <c r="AI380" s="45"/>
      <c r="AJ380" s="45"/>
      <c r="AK380" s="53" t="n">
        <v>-3483.26860653796</v>
      </c>
    </row>
    <row r="381" s="54" customFormat="true" ht="11.25" hidden="false" customHeight="false" outlineLevel="0" collapsed="false">
      <c r="A381" s="42" t="s">
        <v>422</v>
      </c>
      <c r="B381" s="42" t="s">
        <v>415</v>
      </c>
      <c r="C381" s="43" t="s">
        <v>39</v>
      </c>
      <c r="D381" s="44"/>
      <c r="E381" s="14" t="n">
        <v>236130</v>
      </c>
      <c r="F381" s="14" t="n">
        <v>-19780</v>
      </c>
      <c r="G381" s="14" t="n">
        <v>216350</v>
      </c>
      <c r="H381" s="14" t="n">
        <v>227350</v>
      </c>
      <c r="I381" s="14" t="n">
        <v>-11000</v>
      </c>
      <c r="J381" s="45"/>
      <c r="K381" s="45"/>
      <c r="L381" s="46"/>
      <c r="M381" s="46"/>
      <c r="N381" s="14" t="n">
        <v>227349.58</v>
      </c>
      <c r="O381" s="14" t="n">
        <v>-10999.58</v>
      </c>
      <c r="P381" s="45"/>
      <c r="Q381" s="47"/>
      <c r="R381" s="48" t="n">
        <v>-10999.58</v>
      </c>
      <c r="S381" s="48" t="n">
        <v>0</v>
      </c>
      <c r="T381" s="49"/>
      <c r="U381" s="14"/>
      <c r="V381" s="14"/>
      <c r="W381" s="14" t="n">
        <v>30697</v>
      </c>
      <c r="X381" s="14" t="n">
        <v>-2571</v>
      </c>
      <c r="Y381" s="14" t="n">
        <v>29556</v>
      </c>
      <c r="Z381" s="14" t="n">
        <v>-1430</v>
      </c>
      <c r="AA381" s="50"/>
      <c r="AB381" s="45"/>
      <c r="AC381" s="45"/>
      <c r="AD381" s="45"/>
      <c r="AE381" s="51" t="n">
        <v>29556</v>
      </c>
      <c r="AF381" s="51" t="n">
        <v>-1430</v>
      </c>
      <c r="AG381" s="52" t="n">
        <v>0</v>
      </c>
      <c r="AH381" s="21"/>
      <c r="AI381" s="45"/>
      <c r="AJ381" s="45"/>
      <c r="AK381" s="53" t="n">
        <v>-1430</v>
      </c>
    </row>
    <row r="382" s="54" customFormat="true" ht="11.25" hidden="false" customHeight="false" outlineLevel="0" collapsed="false">
      <c r="A382" s="42" t="s">
        <v>423</v>
      </c>
      <c r="B382" s="42" t="s">
        <v>415</v>
      </c>
      <c r="C382" s="43" t="s">
        <v>39</v>
      </c>
      <c r="D382" s="44"/>
      <c r="E382" s="14" t="n">
        <v>497200</v>
      </c>
      <c r="F382" s="14" t="n">
        <v>-10056</v>
      </c>
      <c r="G382" s="14" t="n">
        <v>487144</v>
      </c>
      <c r="H382" s="14" t="n">
        <v>487490</v>
      </c>
      <c r="I382" s="14" t="n">
        <v>-346</v>
      </c>
      <c r="J382" s="45"/>
      <c r="K382" s="45"/>
      <c r="L382" s="46"/>
      <c r="M382" s="46"/>
      <c r="N382" s="14" t="n">
        <v>487489.88</v>
      </c>
      <c r="O382" s="14" t="n">
        <v>-345.880000000005</v>
      </c>
      <c r="P382" s="45"/>
      <c r="Q382" s="47"/>
      <c r="R382" s="48" t="n">
        <v>-345.880000000005</v>
      </c>
      <c r="S382" s="48" t="n">
        <v>0</v>
      </c>
      <c r="T382" s="49"/>
      <c r="U382" s="14"/>
      <c r="V382" s="14"/>
      <c r="W382" s="14" t="n">
        <v>64636</v>
      </c>
      <c r="X382" s="14" t="n">
        <v>-1307</v>
      </c>
      <c r="Y382" s="14" t="n">
        <v>63374</v>
      </c>
      <c r="Z382" s="14" t="n">
        <v>-45</v>
      </c>
      <c r="AA382" s="50"/>
      <c r="AB382" s="45"/>
      <c r="AC382" s="45"/>
      <c r="AD382" s="45"/>
      <c r="AE382" s="51" t="n">
        <v>63374</v>
      </c>
      <c r="AF382" s="51" t="n">
        <v>-45</v>
      </c>
      <c r="AG382" s="52" t="n">
        <v>0</v>
      </c>
      <c r="AH382" s="21"/>
      <c r="AI382" s="45"/>
      <c r="AJ382" s="45"/>
      <c r="AK382" s="53" t="n">
        <v>-45</v>
      </c>
    </row>
    <row r="383" s="54" customFormat="true" ht="11.25" hidden="false" customHeight="false" outlineLevel="0" collapsed="false">
      <c r="A383" s="42" t="s">
        <v>424</v>
      </c>
      <c r="B383" s="42" t="s">
        <v>413</v>
      </c>
      <c r="C383" s="43" t="s">
        <v>39</v>
      </c>
      <c r="D383" s="44"/>
      <c r="E383" s="14" t="n">
        <v>35000</v>
      </c>
      <c r="F383" s="14" t="n">
        <v>-11060</v>
      </c>
      <c r="G383" s="14" t="n">
        <v>23940</v>
      </c>
      <c r="H383" s="14" t="n">
        <v>27326.3417413905</v>
      </c>
      <c r="I383" s="14" t="n">
        <v>-3386.34174139051</v>
      </c>
      <c r="J383" s="45"/>
      <c r="K383" s="45"/>
      <c r="L383" s="46"/>
      <c r="M383" s="46"/>
      <c r="N383" s="14" t="n">
        <v>27788.0396361274</v>
      </c>
      <c r="O383" s="14" t="n">
        <v>-3848.03963612736</v>
      </c>
      <c r="P383" s="45"/>
      <c r="Q383" s="47"/>
      <c r="R383" s="48" t="n">
        <v>-3848.03963612736</v>
      </c>
      <c r="S383" s="48" t="n">
        <v>0</v>
      </c>
      <c r="T383" s="49"/>
      <c r="U383" s="14"/>
      <c r="V383" s="14"/>
      <c r="W383" s="14" t="n">
        <v>4550</v>
      </c>
      <c r="X383" s="14" t="n">
        <v>-1438</v>
      </c>
      <c r="Y383" s="14" t="n">
        <v>3552</v>
      </c>
      <c r="Z383" s="14" t="n">
        <v>-440</v>
      </c>
      <c r="AA383" s="50"/>
      <c r="AB383" s="45"/>
      <c r="AC383" s="45"/>
      <c r="AD383" s="45"/>
      <c r="AE383" s="51" t="n">
        <v>3612.21300533118</v>
      </c>
      <c r="AF383" s="51" t="n">
        <v>-500.213005331175</v>
      </c>
      <c r="AG383" s="52" t="n">
        <v>0</v>
      </c>
      <c r="AH383" s="21"/>
      <c r="AI383" s="45"/>
      <c r="AJ383" s="45"/>
      <c r="AK383" s="53" t="n">
        <v>-500.213005331175</v>
      </c>
    </row>
    <row r="384" s="54" customFormat="true" ht="11.25" hidden="false" customHeight="false" outlineLevel="0" collapsed="false">
      <c r="A384" s="42" t="s">
        <v>425</v>
      </c>
      <c r="B384" s="42" t="s">
        <v>413</v>
      </c>
      <c r="C384" s="43" t="s">
        <v>39</v>
      </c>
      <c r="D384" s="44"/>
      <c r="E384" s="14" t="n">
        <v>284900</v>
      </c>
      <c r="F384" s="14" t="n">
        <v>-8816</v>
      </c>
      <c r="G384" s="14" t="n">
        <v>276084</v>
      </c>
      <c r="H384" s="14" t="n">
        <v>277762</v>
      </c>
      <c r="I384" s="14" t="n">
        <v>-1678</v>
      </c>
      <c r="J384" s="45"/>
      <c r="K384" s="45"/>
      <c r="L384" s="46"/>
      <c r="M384" s="46"/>
      <c r="N384" s="14" t="n">
        <v>277761.85</v>
      </c>
      <c r="O384" s="14" t="n">
        <v>-1677.84999999998</v>
      </c>
      <c r="P384" s="45"/>
      <c r="Q384" s="47"/>
      <c r="R384" s="48" t="n">
        <v>-1677.84999999998</v>
      </c>
      <c r="S384" s="48" t="n">
        <v>0</v>
      </c>
      <c r="T384" s="49"/>
      <c r="U384" s="14"/>
      <c r="V384" s="14"/>
      <c r="W384" s="14" t="n">
        <v>37037</v>
      </c>
      <c r="X384" s="14" t="n">
        <v>-1146</v>
      </c>
      <c r="Y384" s="14" t="n">
        <v>36109</v>
      </c>
      <c r="Z384" s="14" t="n">
        <v>-218</v>
      </c>
      <c r="AA384" s="50"/>
      <c r="AB384" s="45"/>
      <c r="AC384" s="45"/>
      <c r="AD384" s="45"/>
      <c r="AE384" s="51" t="n">
        <v>36109</v>
      </c>
      <c r="AF384" s="51" t="n">
        <v>-218</v>
      </c>
      <c r="AG384" s="52" t="n">
        <v>0</v>
      </c>
      <c r="AH384" s="21"/>
      <c r="AI384" s="45"/>
      <c r="AJ384" s="45"/>
      <c r="AK384" s="53" t="n">
        <v>-218</v>
      </c>
    </row>
    <row r="385" s="54" customFormat="true" ht="11.25" hidden="false" customHeight="false" outlineLevel="0" collapsed="false">
      <c r="A385" s="42" t="s">
        <v>426</v>
      </c>
      <c r="B385" s="42" t="s">
        <v>413</v>
      </c>
      <c r="C385" s="43" t="s">
        <v>39</v>
      </c>
      <c r="D385" s="44"/>
      <c r="E385" s="14" t="n">
        <v>430600</v>
      </c>
      <c r="F385" s="14" t="n">
        <v>-19288</v>
      </c>
      <c r="G385" s="14" t="n">
        <v>411312</v>
      </c>
      <c r="H385" s="14" t="n">
        <v>428929</v>
      </c>
      <c r="I385" s="14" t="n">
        <v>-17617</v>
      </c>
      <c r="J385" s="45"/>
      <c r="K385" s="45"/>
      <c r="L385" s="46"/>
      <c r="M385" s="46"/>
      <c r="N385" s="14" t="n">
        <v>428929</v>
      </c>
      <c r="O385" s="14" t="n">
        <v>-17617</v>
      </c>
      <c r="P385" s="45"/>
      <c r="Q385" s="47"/>
      <c r="R385" s="48" t="n">
        <v>-17617</v>
      </c>
      <c r="S385" s="48" t="n">
        <v>0</v>
      </c>
      <c r="T385" s="49"/>
      <c r="U385" s="14"/>
      <c r="V385" s="14"/>
      <c r="W385" s="14" t="n">
        <v>55978</v>
      </c>
      <c r="X385" s="14" t="n">
        <v>-2507</v>
      </c>
      <c r="Y385" s="14" t="n">
        <v>55761</v>
      </c>
      <c r="Z385" s="14" t="n">
        <v>-2290</v>
      </c>
      <c r="AA385" s="50"/>
      <c r="AB385" s="45"/>
      <c r="AC385" s="45"/>
      <c r="AD385" s="45"/>
      <c r="AE385" s="51" t="n">
        <v>55761</v>
      </c>
      <c r="AF385" s="51" t="n">
        <v>-2290</v>
      </c>
      <c r="AG385" s="52" t="n">
        <v>0</v>
      </c>
      <c r="AH385" s="21"/>
      <c r="AI385" s="45"/>
      <c r="AJ385" s="45"/>
      <c r="AK385" s="53" t="n">
        <v>-2290</v>
      </c>
    </row>
    <row r="386" s="54" customFormat="true" ht="11.25" hidden="false" customHeight="false" outlineLevel="0" collapsed="false">
      <c r="A386" s="42" t="s">
        <v>427</v>
      </c>
      <c r="B386" s="42" t="s">
        <v>413</v>
      </c>
      <c r="C386" s="43" t="s">
        <v>39</v>
      </c>
      <c r="D386" s="44"/>
      <c r="E386" s="14" t="n">
        <v>30000</v>
      </c>
      <c r="F386" s="14" t="n">
        <v>-18341</v>
      </c>
      <c r="G386" s="14" t="n">
        <v>11659</v>
      </c>
      <c r="H386" s="14" t="n">
        <v>19662.6310591293</v>
      </c>
      <c r="I386" s="14" t="n">
        <v>-8003.63105912931</v>
      </c>
      <c r="J386" s="45"/>
      <c r="K386" s="45"/>
      <c r="L386" s="46"/>
      <c r="M386" s="46"/>
      <c r="N386" s="14" t="n">
        <v>20322.1994801819</v>
      </c>
      <c r="O386" s="14" t="n">
        <v>-8663.19948018194</v>
      </c>
      <c r="P386" s="45"/>
      <c r="Q386" s="47"/>
      <c r="R386" s="48" t="n">
        <v>-8663.19948018194</v>
      </c>
      <c r="S386" s="48" t="n">
        <v>0</v>
      </c>
      <c r="T386" s="49"/>
      <c r="U386" s="14"/>
      <c r="V386" s="14"/>
      <c r="W386" s="14" t="n">
        <v>3900</v>
      </c>
      <c r="X386" s="14" t="n">
        <v>-2384</v>
      </c>
      <c r="Y386" s="14" t="n">
        <v>2557</v>
      </c>
      <c r="Z386" s="14" t="n">
        <v>-1041</v>
      </c>
      <c r="AA386" s="50"/>
      <c r="AB386" s="45"/>
      <c r="AC386" s="45"/>
      <c r="AD386" s="45"/>
      <c r="AE386" s="51" t="n">
        <v>2642.46113834427</v>
      </c>
      <c r="AF386" s="51" t="n">
        <v>-1126.46113834427</v>
      </c>
      <c r="AG386" s="52" t="n">
        <v>0</v>
      </c>
      <c r="AH386" s="21"/>
      <c r="AI386" s="45"/>
      <c r="AJ386" s="45"/>
      <c r="AK386" s="53" t="n">
        <v>-1126.46113834427</v>
      </c>
    </row>
    <row r="387" s="54" customFormat="true" ht="11.25" hidden="false" customHeight="false" outlineLevel="0" collapsed="false">
      <c r="A387" s="42" t="s">
        <v>428</v>
      </c>
      <c r="B387" s="42" t="s">
        <v>413</v>
      </c>
      <c r="C387" s="43" t="s">
        <v>39</v>
      </c>
      <c r="D387" s="44"/>
      <c r="E387" s="14" t="n">
        <v>680000</v>
      </c>
      <c r="F387" s="14" t="n">
        <v>-54114</v>
      </c>
      <c r="G387" s="14" t="n">
        <v>625886</v>
      </c>
      <c r="H387" s="14" t="n">
        <v>630562</v>
      </c>
      <c r="I387" s="14" t="n">
        <v>-4676</v>
      </c>
      <c r="J387" s="45"/>
      <c r="K387" s="45"/>
      <c r="L387" s="46"/>
      <c r="M387" s="46"/>
      <c r="N387" s="14" t="n">
        <v>630562</v>
      </c>
      <c r="O387" s="14" t="n">
        <v>-4676</v>
      </c>
      <c r="P387" s="45"/>
      <c r="Q387" s="47"/>
      <c r="R387" s="48" t="n">
        <v>-4676</v>
      </c>
      <c r="S387" s="48" t="n">
        <v>0</v>
      </c>
      <c r="T387" s="49"/>
      <c r="U387" s="14"/>
      <c r="V387" s="14"/>
      <c r="W387" s="14" t="n">
        <v>88400</v>
      </c>
      <c r="X387" s="14" t="n">
        <v>-7035</v>
      </c>
      <c r="Y387" s="14" t="n">
        <v>81973</v>
      </c>
      <c r="Z387" s="14" t="n">
        <v>-608</v>
      </c>
      <c r="AA387" s="50"/>
      <c r="AB387" s="45"/>
      <c r="AC387" s="45"/>
      <c r="AD387" s="45"/>
      <c r="AE387" s="51" t="n">
        <v>81973</v>
      </c>
      <c r="AF387" s="51" t="n">
        <v>-608</v>
      </c>
      <c r="AG387" s="52" t="n">
        <v>0</v>
      </c>
      <c r="AH387" s="21"/>
      <c r="AI387" s="45"/>
      <c r="AJ387" s="45"/>
      <c r="AK387" s="53" t="n">
        <v>-608</v>
      </c>
    </row>
    <row r="388" s="54" customFormat="true" ht="11.25" hidden="false" customHeight="false" outlineLevel="0" collapsed="false">
      <c r="A388" s="42" t="s">
        <v>429</v>
      </c>
      <c r="B388" s="42" t="s">
        <v>413</v>
      </c>
      <c r="C388" s="43" t="s">
        <v>39</v>
      </c>
      <c r="D388" s="44"/>
      <c r="E388" s="14" t="n">
        <v>20000</v>
      </c>
      <c r="F388" s="14" t="n">
        <v>-10450</v>
      </c>
      <c r="G388" s="14" t="n">
        <v>9550</v>
      </c>
      <c r="H388" s="14" t="n">
        <v>15615.0524236517</v>
      </c>
      <c r="I388" s="14" t="n">
        <v>-6065.05242365172</v>
      </c>
      <c r="J388" s="45"/>
      <c r="K388" s="45"/>
      <c r="L388" s="46"/>
      <c r="M388" s="46"/>
      <c r="N388" s="14" t="n">
        <v>15878.8797920728</v>
      </c>
      <c r="O388" s="14" t="n">
        <v>-6328.87979207277</v>
      </c>
      <c r="P388" s="45"/>
      <c r="Q388" s="47"/>
      <c r="R388" s="48" t="n">
        <v>-6328.87979207277</v>
      </c>
      <c r="S388" s="48" t="n">
        <v>0</v>
      </c>
      <c r="T388" s="49"/>
      <c r="U388" s="14"/>
      <c r="V388" s="14"/>
      <c r="W388" s="14" t="n">
        <v>2600</v>
      </c>
      <c r="X388" s="14" t="n">
        <v>-1359</v>
      </c>
      <c r="Y388" s="14" t="n">
        <v>2029</v>
      </c>
      <c r="Z388" s="14" t="n">
        <v>-788</v>
      </c>
      <c r="AA388" s="50"/>
      <c r="AB388" s="45"/>
      <c r="AC388" s="45"/>
      <c r="AD388" s="45"/>
      <c r="AE388" s="51" t="n">
        <v>2063.42301800652</v>
      </c>
      <c r="AF388" s="51" t="n">
        <v>-822.423018006525</v>
      </c>
      <c r="AG388" s="52" t="n">
        <v>0</v>
      </c>
      <c r="AH388" s="21"/>
      <c r="AI388" s="45"/>
      <c r="AJ388" s="45"/>
      <c r="AK388" s="53" t="n">
        <v>-822.423018006525</v>
      </c>
    </row>
    <row r="389" s="54" customFormat="true" ht="11.25" hidden="false" customHeight="false" outlineLevel="0" collapsed="false">
      <c r="A389" s="42" t="s">
        <v>430</v>
      </c>
      <c r="B389" s="42" t="s">
        <v>413</v>
      </c>
      <c r="C389" s="43" t="s">
        <v>39</v>
      </c>
      <c r="D389" s="44"/>
      <c r="E389" s="14" t="n">
        <v>190000</v>
      </c>
      <c r="F389" s="14" t="n">
        <v>-53839</v>
      </c>
      <c r="G389" s="14" t="n">
        <v>136161</v>
      </c>
      <c r="H389" s="14" t="n">
        <v>144416</v>
      </c>
      <c r="I389" s="14" t="n">
        <v>-8255</v>
      </c>
      <c r="J389" s="45"/>
      <c r="K389" s="45"/>
      <c r="L389" s="46"/>
      <c r="M389" s="46"/>
      <c r="N389" s="14" t="n">
        <v>144416</v>
      </c>
      <c r="O389" s="14" t="n">
        <v>-8255</v>
      </c>
      <c r="P389" s="45"/>
      <c r="Q389" s="47"/>
      <c r="R389" s="48" t="n">
        <v>-8255</v>
      </c>
      <c r="S389" s="48" t="n">
        <v>0</v>
      </c>
      <c r="T389" s="49"/>
      <c r="U389" s="14"/>
      <c r="V389" s="14"/>
      <c r="W389" s="14" t="n">
        <v>24700</v>
      </c>
      <c r="X389" s="14" t="n">
        <v>-6999</v>
      </c>
      <c r="Y389" s="14" t="n">
        <v>18774</v>
      </c>
      <c r="Z389" s="14" t="n">
        <v>-1073</v>
      </c>
      <c r="AA389" s="50"/>
      <c r="AB389" s="45"/>
      <c r="AC389" s="45"/>
      <c r="AD389" s="45"/>
      <c r="AE389" s="51" t="n">
        <v>18774</v>
      </c>
      <c r="AF389" s="51" t="n">
        <v>-1073</v>
      </c>
      <c r="AG389" s="52" t="n">
        <v>0</v>
      </c>
      <c r="AH389" s="21"/>
      <c r="AI389" s="45"/>
      <c r="AJ389" s="45"/>
      <c r="AK389" s="53" t="n">
        <v>-1073</v>
      </c>
    </row>
    <row r="390" s="54" customFormat="true" ht="11.25" hidden="false" customHeight="false" outlineLevel="0" collapsed="false">
      <c r="A390" s="42" t="s">
        <v>431</v>
      </c>
      <c r="B390" s="42" t="s">
        <v>413</v>
      </c>
      <c r="C390" s="43" t="s">
        <v>39</v>
      </c>
      <c r="D390" s="44"/>
      <c r="E390" s="14" t="n">
        <v>15000</v>
      </c>
      <c r="F390" s="14" t="n">
        <v>-11209</v>
      </c>
      <c r="G390" s="14" t="n">
        <v>3791</v>
      </c>
      <c r="H390" s="14" t="n">
        <v>11711.2893177388</v>
      </c>
      <c r="I390" s="14" t="n">
        <v>-7920.28931773879</v>
      </c>
      <c r="J390" s="45"/>
      <c r="K390" s="45"/>
      <c r="L390" s="46"/>
      <c r="M390" s="46"/>
      <c r="N390" s="14" t="n">
        <v>11909.1598440546</v>
      </c>
      <c r="O390" s="14" t="n">
        <v>-8118.15984405458</v>
      </c>
      <c r="P390" s="45"/>
      <c r="Q390" s="47"/>
      <c r="R390" s="48" t="n">
        <v>-8118.15984405458</v>
      </c>
      <c r="S390" s="48" t="n">
        <v>0</v>
      </c>
      <c r="T390" s="49"/>
      <c r="U390" s="14"/>
      <c r="V390" s="14"/>
      <c r="W390" s="14" t="n">
        <v>1950</v>
      </c>
      <c r="X390" s="14" t="n">
        <v>-1457</v>
      </c>
      <c r="Y390" s="14" t="n">
        <v>1523</v>
      </c>
      <c r="Z390" s="14" t="n">
        <v>-1030</v>
      </c>
      <c r="AA390" s="50"/>
      <c r="AB390" s="45"/>
      <c r="AC390" s="45"/>
      <c r="AD390" s="45"/>
      <c r="AE390" s="51" t="n">
        <v>1548.72482276943</v>
      </c>
      <c r="AF390" s="51" t="n">
        <v>-1055.72482276943</v>
      </c>
      <c r="AG390" s="52" t="n">
        <v>0</v>
      </c>
      <c r="AH390" s="21"/>
      <c r="AI390" s="45"/>
      <c r="AJ390" s="45"/>
      <c r="AK390" s="53" t="n">
        <v>-1055.72482276943</v>
      </c>
    </row>
    <row r="391" s="21" customFormat="true" ht="11.25" hidden="false" customHeight="false" outlineLevel="0" collapsed="false">
      <c r="A391" s="42" t="s">
        <v>432</v>
      </c>
      <c r="B391" s="42" t="s">
        <v>413</v>
      </c>
      <c r="C391" s="43" t="s">
        <v>39</v>
      </c>
      <c r="D391" s="44"/>
      <c r="E391" s="14" t="n">
        <v>212850</v>
      </c>
      <c r="F391" s="14" t="n">
        <v>-10204</v>
      </c>
      <c r="G391" s="14" t="n">
        <v>202646</v>
      </c>
      <c r="H391" s="14" t="n">
        <v>202708</v>
      </c>
      <c r="I391" s="14" t="n">
        <v>-62</v>
      </c>
      <c r="J391" s="45"/>
      <c r="K391" s="45"/>
      <c r="L391" s="46"/>
      <c r="M391" s="46"/>
      <c r="N391" s="14" t="n">
        <v>202708</v>
      </c>
      <c r="O391" s="14" t="n">
        <v>-62</v>
      </c>
      <c r="P391" s="45"/>
      <c r="Q391" s="47"/>
      <c r="R391" s="48" t="n">
        <v>-62</v>
      </c>
      <c r="S391" s="48" t="n">
        <v>0</v>
      </c>
      <c r="T391" s="49"/>
      <c r="U391" s="14"/>
      <c r="V391" s="14"/>
      <c r="W391" s="14" t="n">
        <v>27671</v>
      </c>
      <c r="X391" s="14" t="n">
        <v>-1327</v>
      </c>
      <c r="Y391" s="14" t="n">
        <v>26352</v>
      </c>
      <c r="Z391" s="14" t="n">
        <v>-8</v>
      </c>
      <c r="AA391" s="50"/>
      <c r="AB391" s="45"/>
      <c r="AC391" s="45"/>
      <c r="AD391" s="45"/>
      <c r="AE391" s="51" t="n">
        <v>26352</v>
      </c>
      <c r="AF391" s="51" t="n">
        <v>-8</v>
      </c>
      <c r="AG391" s="52" t="n">
        <v>0</v>
      </c>
      <c r="AI391" s="45"/>
      <c r="AJ391" s="45"/>
      <c r="AK391" s="53" t="n">
        <v>-8</v>
      </c>
    </row>
    <row r="392" customFormat="false" ht="11.25" hidden="false" customHeight="false" outlineLevel="0" collapsed="false">
      <c r="R392" s="27" t="n">
        <f aca="false">SUM(R374:R391)</f>
        <v>-156232.698752437</v>
      </c>
      <c r="AK392" s="27" t="n">
        <f aca="false">SUM(AK374:AK391)</f>
        <v>-20310.3186591444</v>
      </c>
    </row>
    <row r="396" customFormat="false" ht="11.25" hidden="false" customHeight="false" outlineLevel="0" collapsed="false">
      <c r="A396" s="26"/>
      <c r="B396" s="26"/>
    </row>
  </sheetData>
  <printOptions headings="false" gridLines="true" gridLinesSet="true" horizontalCentered="true" verticalCentered="false"/>
  <pageMargins left="0.25" right="0.25" top="0.809722222222222" bottom="0.459722222222222" header="0.5" footer="0.259722222222222"/>
  <pageSetup paperSize="5" scale="100" fitToWidth="1" fitToHeight="0" pageOrder="downThenOver" orientation="landscape" blackAndWhite="false" draft="false" cellComments="none" horizontalDpi="300" verticalDpi="300" copies="1"/>
  <headerFooter differentFirst="false" differentOddEven="false">
    <oddHeader>&amp;C&amp;UUNDP
44th MEETING LIST OF PROJECTS WITH BALANCES</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81"/>
  <sheetViews>
    <sheetView showFormulas="false" showGridLines="true" showRowColHeaders="true" showZeros="true" rightToLeft="false" tabSelected="false" showOutlineSymbols="true" defaultGridColor="true" view="normal" topLeftCell="K1" colorId="64" zoomScale="75" zoomScaleNormal="75" zoomScalePageLayoutView="100" workbookViewId="0">
      <selection pane="topLeft" activeCell="R1" activeCellId="0" sqref="R1"/>
    </sheetView>
  </sheetViews>
  <sheetFormatPr defaultColWidth="9.13671875" defaultRowHeight="11.25" zeroHeight="false" outlineLevelRow="0" outlineLevelCol="0"/>
  <cols>
    <col collapsed="false" customWidth="true" hidden="false" outlineLevel="0" max="1" min="1" style="1" width="16.56"/>
    <col collapsed="false" customWidth="true" hidden="false" outlineLevel="0" max="2" min="2" style="1" width="6.13"/>
    <col collapsed="false" customWidth="true" hidden="false" outlineLevel="0" max="3" min="3" style="1" width="7.28"/>
    <col collapsed="false" customWidth="true" hidden="false" outlineLevel="0" max="4" min="4" style="1" width="7.56"/>
    <col collapsed="false" customWidth="true" hidden="false" outlineLevel="0" max="5" min="5" style="1" width="9.56"/>
    <col collapsed="false" customWidth="true" hidden="false" outlineLevel="0" max="6" min="6" style="1" width="8.41"/>
    <col collapsed="false" customWidth="true" hidden="false" outlineLevel="0" max="7" min="7" style="1" width="10.28"/>
    <col collapsed="false" customWidth="false" hidden="false" outlineLevel="0" max="8" min="8" style="1" width="9.14"/>
    <col collapsed="false" customWidth="true" hidden="false" outlineLevel="0" max="9" min="9" style="1" width="8.56"/>
    <col collapsed="false" customWidth="false" hidden="false" outlineLevel="0" max="10" min="10" style="2" width="9.14"/>
    <col collapsed="false" customWidth="true" hidden="false" outlineLevel="0" max="11" min="11" style="2" width="8.99"/>
    <col collapsed="false" customWidth="true" hidden="false" outlineLevel="0" max="12" min="12" style="2" width="9.41"/>
    <col collapsed="false" customWidth="true" hidden="false" outlineLevel="0" max="13" min="13" style="2" width="9.28"/>
    <col collapsed="false" customWidth="true" hidden="false" outlineLevel="0" max="14" min="14" style="1" width="11.42"/>
    <col collapsed="false" customWidth="true" hidden="false" outlineLevel="0" max="15" min="15" style="1" width="7.42"/>
    <col collapsed="false" customWidth="true" hidden="false" outlineLevel="0" max="16" min="16" style="2" width="8.7"/>
    <col collapsed="false" customWidth="true" hidden="false" outlineLevel="0" max="17" min="17" style="2" width="8.41"/>
    <col collapsed="false" customWidth="true" hidden="false" outlineLevel="0" max="18" min="18" style="1" width="9.85"/>
    <col collapsed="false" customWidth="true" hidden="false" outlineLevel="0" max="19" min="19" style="1" width="9.7"/>
    <col collapsed="false" customWidth="true" hidden="false" outlineLevel="0" max="20" min="20" style="1" width="7.85"/>
    <col collapsed="false" customWidth="true" hidden="false" outlineLevel="0" max="21" min="21" style="1" width="8.56"/>
    <col collapsed="false" customWidth="true" hidden="false" outlineLevel="0" max="22" min="22" style="1" width="7.42"/>
    <col collapsed="false" customWidth="false" hidden="false" outlineLevel="0" max="23" min="23" style="1" width="9.14"/>
    <col collapsed="false" customWidth="true" hidden="false" outlineLevel="0" max="24" min="24" style="1" width="9.41"/>
    <col collapsed="false" customWidth="false" hidden="false" outlineLevel="0" max="25" min="25" style="1" width="9.14"/>
    <col collapsed="false" customWidth="true" hidden="false" outlineLevel="0" max="26" min="26" style="1" width="8.85"/>
    <col collapsed="false" customWidth="true" hidden="false" outlineLevel="0" max="27" min="27" style="2" width="8.28"/>
    <col collapsed="false" customWidth="true" hidden="false" outlineLevel="0" max="28" min="28" style="2" width="8.56"/>
    <col collapsed="false" customWidth="true" hidden="false" outlineLevel="0" max="29" min="29" style="3" width="8.56"/>
    <col collapsed="false" customWidth="true" hidden="false" outlineLevel="0" max="30" min="30" style="3" width="8.7"/>
    <col collapsed="false" customWidth="true" hidden="false" outlineLevel="0" max="31" min="31" style="1" width="10.13"/>
    <col collapsed="false" customWidth="false" hidden="false" outlineLevel="0" max="32" min="32" style="1" width="9.14"/>
    <col collapsed="false" customWidth="true" hidden="false" outlineLevel="0" max="33" min="33" style="1" width="8.41"/>
    <col collapsed="false" customWidth="true" hidden="false" outlineLevel="0" max="34" min="34" style="1" width="7.99"/>
    <col collapsed="false" customWidth="true" hidden="false" outlineLevel="0" max="35" min="35" style="2" width="7.42"/>
    <col collapsed="false" customWidth="true" hidden="false" outlineLevel="0" max="36" min="36" style="3" width="9.7"/>
    <col collapsed="false" customWidth="true" hidden="false" outlineLevel="0" max="37" min="37" style="1" width="7.42"/>
    <col collapsed="false" customWidth="false" hidden="false" outlineLevel="0" max="257" min="38" style="1" width="9.14"/>
  </cols>
  <sheetData>
    <row r="1" s="8" customFormat="true" ht="99.75" hidden="false" customHeight="true" outlineLevel="0" collapsed="false">
      <c r="A1" s="4" t="s">
        <v>0</v>
      </c>
      <c r="B1" s="5" t="s">
        <v>1</v>
      </c>
      <c r="C1" s="5" t="s">
        <v>2</v>
      </c>
      <c r="D1" s="6" t="s">
        <v>3</v>
      </c>
      <c r="E1" s="7" t="s">
        <v>4</v>
      </c>
      <c r="F1" s="7" t="s">
        <v>5</v>
      </c>
      <c r="G1" s="7" t="s">
        <v>6</v>
      </c>
      <c r="H1" s="7" t="s">
        <v>7</v>
      </c>
      <c r="I1" s="7" t="s">
        <v>8</v>
      </c>
      <c r="J1" s="7" t="s">
        <v>9</v>
      </c>
      <c r="K1" s="7" t="s">
        <v>10</v>
      </c>
      <c r="L1" s="7" t="s">
        <v>11</v>
      </c>
      <c r="M1" s="7" t="s">
        <v>12</v>
      </c>
      <c r="N1" s="7" t="s">
        <v>13</v>
      </c>
      <c r="O1" s="7" t="s">
        <v>14</v>
      </c>
      <c r="P1" s="7" t="s">
        <v>15</v>
      </c>
      <c r="Q1" s="7" t="s">
        <v>16</v>
      </c>
      <c r="R1" s="7" t="s">
        <v>17</v>
      </c>
      <c r="S1" s="7" t="s">
        <v>18</v>
      </c>
      <c r="T1" s="7" t="s">
        <v>19</v>
      </c>
      <c r="U1" s="7" t="s">
        <v>20</v>
      </c>
      <c r="V1" s="7" t="s">
        <v>21</v>
      </c>
      <c r="W1" s="7" t="s">
        <v>22</v>
      </c>
      <c r="X1" s="7" t="s">
        <v>23</v>
      </c>
      <c r="Y1" s="7" t="s">
        <v>24</v>
      </c>
      <c r="Z1" s="7" t="s">
        <v>25</v>
      </c>
      <c r="AA1" s="7" t="s">
        <v>26</v>
      </c>
      <c r="AB1" s="7" t="s">
        <v>27</v>
      </c>
      <c r="AC1" s="7" t="s">
        <v>28</v>
      </c>
      <c r="AD1" s="7" t="s">
        <v>29</v>
      </c>
      <c r="AE1" s="7" t="s">
        <v>30</v>
      </c>
      <c r="AF1" s="7" t="s">
        <v>31</v>
      </c>
      <c r="AG1" s="7" t="s">
        <v>32</v>
      </c>
      <c r="AH1" s="7" t="s">
        <v>433</v>
      </c>
      <c r="AI1" s="7" t="s">
        <v>34</v>
      </c>
      <c r="AJ1" s="7" t="s">
        <v>35</v>
      </c>
      <c r="AK1" s="7" t="s">
        <v>36</v>
      </c>
    </row>
    <row r="2" customFormat="false" ht="11.25" hidden="false" customHeight="false" outlineLevel="0" collapsed="false">
      <c r="A2" s="9" t="s">
        <v>434</v>
      </c>
      <c r="B2" s="9" t="s">
        <v>38</v>
      </c>
      <c r="C2" s="10" t="s">
        <v>435</v>
      </c>
      <c r="D2" s="11" t="n">
        <v>37226</v>
      </c>
      <c r="E2" s="12" t="n">
        <v>80000</v>
      </c>
      <c r="F2" s="12" t="n">
        <v>0</v>
      </c>
      <c r="G2" s="12" t="n">
        <v>80000</v>
      </c>
      <c r="H2" s="12" t="n">
        <v>69319</v>
      </c>
      <c r="I2" s="12" t="n">
        <v>10681</v>
      </c>
      <c r="J2" s="2" t="n">
        <v>80000</v>
      </c>
      <c r="K2" s="2" t="n">
        <v>0</v>
      </c>
      <c r="L2" s="13" t="n">
        <v>80000</v>
      </c>
      <c r="M2" s="13" t="n">
        <v>0</v>
      </c>
      <c r="N2" s="12" t="n">
        <v>74682</v>
      </c>
      <c r="O2" s="12" t="n">
        <v>5318</v>
      </c>
      <c r="Q2" s="13" t="n">
        <v>0</v>
      </c>
      <c r="R2" s="12" t="n">
        <v>0</v>
      </c>
      <c r="S2" s="12" t="n">
        <v>5318</v>
      </c>
      <c r="T2" s="12" t="n">
        <v>0</v>
      </c>
      <c r="U2" s="12"/>
      <c r="V2" s="12"/>
      <c r="W2" s="12" t="n">
        <v>10400</v>
      </c>
      <c r="X2" s="12" t="n">
        <v>0</v>
      </c>
      <c r="Y2" s="12" t="n">
        <v>9011.47</v>
      </c>
      <c r="Z2" s="12" t="n">
        <v>1388.53</v>
      </c>
      <c r="AA2" s="2" t="n">
        <v>10400</v>
      </c>
      <c r="AB2" s="2" t="n">
        <v>0</v>
      </c>
      <c r="AC2" s="2" t="n">
        <v>10400</v>
      </c>
      <c r="AD2" s="2" t="n">
        <v>0</v>
      </c>
      <c r="AE2" s="1" t="n">
        <v>9708.66</v>
      </c>
      <c r="AF2" s="1" t="n">
        <v>691.34</v>
      </c>
      <c r="AG2" s="1" t="n">
        <v>691.34</v>
      </c>
      <c r="AH2" s="1" t="n">
        <v>0</v>
      </c>
      <c r="AI2" s="2" t="n">
        <v>0</v>
      </c>
      <c r="AJ2" s="2" t="n">
        <v>0</v>
      </c>
      <c r="AK2" s="1" t="n">
        <v>0</v>
      </c>
    </row>
    <row r="3" customFormat="false" ht="11.25" hidden="false" customHeight="false" outlineLevel="0" collapsed="false">
      <c r="A3" s="9" t="s">
        <v>436</v>
      </c>
      <c r="B3" s="9" t="s">
        <v>38</v>
      </c>
      <c r="C3" s="10" t="s">
        <v>435</v>
      </c>
      <c r="D3" s="11" t="n">
        <v>37408</v>
      </c>
      <c r="E3" s="12" t="n">
        <v>60000</v>
      </c>
      <c r="F3" s="12" t="n">
        <v>0</v>
      </c>
      <c r="G3" s="12" t="n">
        <v>60000</v>
      </c>
      <c r="H3" s="12" t="n">
        <v>28790</v>
      </c>
      <c r="I3" s="12" t="n">
        <v>31210</v>
      </c>
      <c r="J3" s="2" t="n">
        <v>60000</v>
      </c>
      <c r="K3" s="2" t="n">
        <v>0</v>
      </c>
      <c r="L3" s="13" t="n">
        <v>60000</v>
      </c>
      <c r="M3" s="13" t="n">
        <v>0</v>
      </c>
      <c r="N3" s="12" t="n">
        <v>60000</v>
      </c>
      <c r="O3" s="12" t="n">
        <v>0</v>
      </c>
      <c r="Q3" s="13" t="n">
        <v>0</v>
      </c>
      <c r="R3" s="12" t="n">
        <v>0</v>
      </c>
      <c r="S3" s="12" t="n">
        <v>0</v>
      </c>
      <c r="T3" s="12" t="n">
        <v>0</v>
      </c>
      <c r="U3" s="12"/>
      <c r="V3" s="12"/>
      <c r="W3" s="12" t="n">
        <v>7800</v>
      </c>
      <c r="X3" s="12" t="n">
        <v>0</v>
      </c>
      <c r="Y3" s="12" t="n">
        <v>3742.7</v>
      </c>
      <c r="Z3" s="12" t="n">
        <v>4057.3</v>
      </c>
      <c r="AA3" s="2" t="n">
        <v>7800</v>
      </c>
      <c r="AB3" s="2" t="n">
        <v>0</v>
      </c>
      <c r="AC3" s="2" t="n">
        <v>7800</v>
      </c>
      <c r="AD3" s="2" t="n">
        <v>0</v>
      </c>
      <c r="AE3" s="1" t="n">
        <v>7800</v>
      </c>
      <c r="AF3" s="1" t="n">
        <v>0</v>
      </c>
      <c r="AG3" s="1" t="n">
        <v>0</v>
      </c>
      <c r="AH3" s="1" t="n">
        <v>0</v>
      </c>
      <c r="AI3" s="2" t="n">
        <v>0</v>
      </c>
      <c r="AJ3" s="2" t="n">
        <v>0</v>
      </c>
      <c r="AK3" s="1" t="n">
        <v>0</v>
      </c>
    </row>
    <row r="4" customFormat="false" ht="11.25" hidden="false" customHeight="false" outlineLevel="0" collapsed="false">
      <c r="A4" s="9" t="s">
        <v>437</v>
      </c>
      <c r="B4" s="9" t="s">
        <v>41</v>
      </c>
      <c r="C4" s="10" t="s">
        <v>435</v>
      </c>
      <c r="D4" s="11" t="n">
        <v>37591</v>
      </c>
      <c r="E4" s="12" t="n">
        <v>42000</v>
      </c>
      <c r="F4" s="12" t="n">
        <v>0</v>
      </c>
      <c r="G4" s="12" t="n">
        <v>42000</v>
      </c>
      <c r="H4" s="12" t="n">
        <v>15873</v>
      </c>
      <c r="I4" s="12" t="n">
        <v>26127</v>
      </c>
      <c r="J4" s="2" t="n">
        <v>42000</v>
      </c>
      <c r="K4" s="2" t="n">
        <v>0</v>
      </c>
      <c r="L4" s="13" t="n">
        <v>42000</v>
      </c>
      <c r="M4" s="13" t="n">
        <v>0</v>
      </c>
      <c r="N4" s="12" t="n">
        <v>42000</v>
      </c>
      <c r="O4" s="12" t="n">
        <v>0</v>
      </c>
      <c r="Q4" s="13" t="n">
        <v>0</v>
      </c>
      <c r="R4" s="12" t="n">
        <v>0</v>
      </c>
      <c r="S4" s="12" t="n">
        <v>0</v>
      </c>
      <c r="T4" s="12" t="n">
        <v>0</v>
      </c>
      <c r="U4" s="12"/>
      <c r="V4" s="12"/>
      <c r="W4" s="12" t="n">
        <v>5460</v>
      </c>
      <c r="X4" s="12" t="n">
        <v>0</v>
      </c>
      <c r="Y4" s="12" t="n">
        <v>2063.49</v>
      </c>
      <c r="Z4" s="12" t="n">
        <v>3396.51</v>
      </c>
      <c r="AA4" s="2" t="n">
        <v>5460</v>
      </c>
      <c r="AB4" s="2" t="n">
        <v>0</v>
      </c>
      <c r="AC4" s="2" t="n">
        <v>5460</v>
      </c>
      <c r="AD4" s="2" t="n">
        <v>0</v>
      </c>
      <c r="AE4" s="1" t="n">
        <v>5460</v>
      </c>
      <c r="AF4" s="1" t="n">
        <v>0</v>
      </c>
      <c r="AG4" s="1" t="n">
        <v>0</v>
      </c>
      <c r="AH4" s="1" t="n">
        <v>0</v>
      </c>
      <c r="AI4" s="2" t="n">
        <v>0</v>
      </c>
      <c r="AJ4" s="2" t="n">
        <v>0</v>
      </c>
      <c r="AK4" s="1" t="n">
        <v>0</v>
      </c>
    </row>
    <row r="5" customFormat="false" ht="11.25" hidden="false" customHeight="false" outlineLevel="0" collapsed="false">
      <c r="A5" s="9" t="s">
        <v>438</v>
      </c>
      <c r="B5" s="9" t="s">
        <v>41</v>
      </c>
      <c r="C5" s="10" t="s">
        <v>435</v>
      </c>
      <c r="D5" s="11" t="n">
        <v>37591</v>
      </c>
      <c r="E5" s="12" t="n">
        <v>36000</v>
      </c>
      <c r="F5" s="12" t="n">
        <v>0</v>
      </c>
      <c r="G5" s="12" t="n">
        <v>36000</v>
      </c>
      <c r="H5" s="12" t="n">
        <v>35660</v>
      </c>
      <c r="I5" s="12" t="n">
        <v>340</v>
      </c>
      <c r="J5" s="2" t="n">
        <v>35696</v>
      </c>
      <c r="K5" s="2" t="n">
        <v>304</v>
      </c>
      <c r="L5" s="13" t="n">
        <v>36000</v>
      </c>
      <c r="M5" s="13" t="n">
        <v>0</v>
      </c>
      <c r="N5" s="12" t="n">
        <v>36000</v>
      </c>
      <c r="O5" s="12" t="n">
        <v>0</v>
      </c>
      <c r="Q5" s="13" t="n">
        <v>0</v>
      </c>
      <c r="R5" s="12" t="n">
        <v>0</v>
      </c>
      <c r="S5" s="12" t="n">
        <v>0</v>
      </c>
      <c r="T5" s="12" t="n">
        <v>0</v>
      </c>
      <c r="U5" s="12"/>
      <c r="V5" s="12"/>
      <c r="W5" s="12" t="n">
        <v>4680</v>
      </c>
      <c r="X5" s="12" t="n">
        <v>0</v>
      </c>
      <c r="Y5" s="12" t="n">
        <v>4635.8</v>
      </c>
      <c r="Z5" s="12" t="n">
        <v>44.1999999999998</v>
      </c>
      <c r="AA5" s="2" t="n">
        <v>4640.48</v>
      </c>
      <c r="AB5" s="2" t="n">
        <v>39.5200000000004</v>
      </c>
      <c r="AC5" s="2" t="n">
        <v>4680</v>
      </c>
      <c r="AD5" s="2" t="n">
        <v>0</v>
      </c>
      <c r="AE5" s="1" t="n">
        <v>4680</v>
      </c>
      <c r="AF5" s="1" t="n">
        <v>0</v>
      </c>
      <c r="AG5" s="1" t="n">
        <v>0</v>
      </c>
      <c r="AH5" s="1" t="n">
        <v>0</v>
      </c>
      <c r="AI5" s="2" t="n">
        <v>0</v>
      </c>
      <c r="AJ5" s="2" t="n">
        <v>0</v>
      </c>
      <c r="AK5" s="1" t="n">
        <v>0</v>
      </c>
    </row>
    <row r="6" customFormat="false" ht="11.25" hidden="false" customHeight="false" outlineLevel="0" collapsed="false">
      <c r="A6" s="9" t="s">
        <v>439</v>
      </c>
      <c r="B6" s="9" t="s">
        <v>41</v>
      </c>
      <c r="C6" s="10" t="s">
        <v>435</v>
      </c>
      <c r="D6" s="11" t="n">
        <v>37803</v>
      </c>
      <c r="E6" s="12" t="n">
        <v>33333</v>
      </c>
      <c r="F6" s="12" t="n">
        <v>0</v>
      </c>
      <c r="G6" s="12" t="n">
        <v>33333</v>
      </c>
      <c r="H6" s="12" t="n">
        <v>32056</v>
      </c>
      <c r="I6" s="12" t="n">
        <v>1277</v>
      </c>
      <c r="L6" s="13"/>
      <c r="M6" s="13"/>
      <c r="N6" s="12" t="n">
        <v>33333</v>
      </c>
      <c r="O6" s="12" t="n">
        <v>0</v>
      </c>
      <c r="Q6" s="13"/>
      <c r="R6" s="12" t="n">
        <v>0</v>
      </c>
      <c r="S6" s="12" t="n">
        <v>0</v>
      </c>
      <c r="T6" s="12" t="n">
        <v>0</v>
      </c>
      <c r="U6" s="12"/>
      <c r="V6" s="12"/>
      <c r="W6" s="12" t="n">
        <v>4333.29</v>
      </c>
      <c r="X6" s="12" t="n">
        <v>0</v>
      </c>
      <c r="Y6" s="12" t="n">
        <v>4167.28</v>
      </c>
      <c r="Z6" s="12" t="n">
        <v>166.01</v>
      </c>
      <c r="AC6" s="2"/>
      <c r="AD6" s="2"/>
      <c r="AE6" s="1" t="n">
        <v>4333.29</v>
      </c>
      <c r="AF6" s="1" t="n">
        <v>0</v>
      </c>
      <c r="AG6" s="1" t="n">
        <v>0</v>
      </c>
      <c r="AH6" s="1" t="n">
        <v>0</v>
      </c>
      <c r="AJ6" s="2"/>
      <c r="AK6" s="1" t="n">
        <v>0</v>
      </c>
    </row>
    <row r="7" customFormat="false" ht="11.25" hidden="false" customHeight="false" outlineLevel="0" collapsed="false">
      <c r="A7" s="9" t="s">
        <v>440</v>
      </c>
      <c r="B7" s="9" t="s">
        <v>38</v>
      </c>
      <c r="C7" s="10" t="s">
        <v>435</v>
      </c>
      <c r="D7" s="11" t="n">
        <v>36586</v>
      </c>
      <c r="E7" s="12" t="n">
        <v>50000</v>
      </c>
      <c r="F7" s="12" t="n">
        <v>0</v>
      </c>
      <c r="G7" s="12" t="n">
        <v>50000</v>
      </c>
      <c r="H7" s="12" t="n">
        <v>27186</v>
      </c>
      <c r="I7" s="12" t="n">
        <v>22814</v>
      </c>
      <c r="J7" s="2" t="n">
        <v>27186</v>
      </c>
      <c r="K7" s="2" t="n">
        <v>22814</v>
      </c>
      <c r="L7" s="13" t="n">
        <v>50000</v>
      </c>
      <c r="M7" s="13" t="n">
        <v>0</v>
      </c>
      <c r="N7" s="12" t="n">
        <v>50000</v>
      </c>
      <c r="O7" s="12" t="n">
        <v>0</v>
      </c>
      <c r="Q7" s="13" t="n">
        <v>0</v>
      </c>
      <c r="R7" s="12" t="n">
        <v>0</v>
      </c>
      <c r="S7" s="12" t="n">
        <v>0</v>
      </c>
      <c r="T7" s="12" t="n">
        <v>0</v>
      </c>
      <c r="U7" s="12"/>
      <c r="V7" s="12"/>
      <c r="W7" s="12" t="n">
        <v>6500</v>
      </c>
      <c r="X7" s="12" t="n">
        <v>0</v>
      </c>
      <c r="Y7" s="12" t="n">
        <v>3534.18</v>
      </c>
      <c r="Z7" s="12" t="n">
        <v>2965.82</v>
      </c>
      <c r="AA7" s="2" t="n">
        <v>3534.18</v>
      </c>
      <c r="AB7" s="2" t="n">
        <v>2965.82</v>
      </c>
      <c r="AC7" s="2" t="n">
        <v>6500</v>
      </c>
      <c r="AD7" s="2" t="n">
        <v>0</v>
      </c>
      <c r="AE7" s="1" t="n">
        <v>6500</v>
      </c>
      <c r="AF7" s="1" t="n">
        <v>0</v>
      </c>
      <c r="AG7" s="1" t="n">
        <v>0</v>
      </c>
      <c r="AH7" s="1" t="n">
        <v>0</v>
      </c>
      <c r="AI7" s="2" t="n">
        <v>0</v>
      </c>
      <c r="AJ7" s="2" t="n">
        <v>0</v>
      </c>
      <c r="AK7" s="1" t="n">
        <v>0</v>
      </c>
    </row>
    <row r="8" customFormat="false" ht="11.25" hidden="false" customHeight="false" outlineLevel="0" collapsed="false">
      <c r="A8" s="9" t="s">
        <v>441</v>
      </c>
      <c r="B8" s="9" t="s">
        <v>41</v>
      </c>
      <c r="C8" s="10" t="s">
        <v>435</v>
      </c>
      <c r="D8" s="11" t="n">
        <v>37622</v>
      </c>
      <c r="E8" s="12" t="n">
        <v>88500</v>
      </c>
      <c r="F8" s="12" t="n">
        <v>0</v>
      </c>
      <c r="G8" s="12" t="n">
        <v>88500</v>
      </c>
      <c r="H8" s="12" t="n">
        <v>82544</v>
      </c>
      <c r="I8" s="12" t="n">
        <v>5956</v>
      </c>
      <c r="L8" s="13" t="n">
        <v>88500</v>
      </c>
      <c r="M8" s="13" t="n">
        <v>0</v>
      </c>
      <c r="N8" s="12" t="n">
        <v>88500</v>
      </c>
      <c r="O8" s="12" t="n">
        <v>0</v>
      </c>
      <c r="Q8" s="13" t="n">
        <v>0</v>
      </c>
      <c r="R8" s="12" t="n">
        <v>0</v>
      </c>
      <c r="S8" s="12" t="n">
        <v>0</v>
      </c>
      <c r="T8" s="12" t="n">
        <v>0</v>
      </c>
      <c r="U8" s="12"/>
      <c r="V8" s="12"/>
      <c r="W8" s="12" t="n">
        <v>11505</v>
      </c>
      <c r="X8" s="12" t="n">
        <v>0</v>
      </c>
      <c r="Y8" s="12" t="n">
        <v>10730.72</v>
      </c>
      <c r="Z8" s="12" t="n">
        <v>774.279999999999</v>
      </c>
      <c r="AC8" s="2" t="n">
        <v>11505</v>
      </c>
      <c r="AD8" s="2" t="n">
        <v>0</v>
      </c>
      <c r="AE8" s="1" t="n">
        <v>11505</v>
      </c>
      <c r="AF8" s="1" t="n">
        <v>0</v>
      </c>
      <c r="AG8" s="1" t="n">
        <v>0</v>
      </c>
      <c r="AH8" s="1" t="n">
        <v>0</v>
      </c>
      <c r="AJ8" s="2" t="n">
        <v>0</v>
      </c>
      <c r="AK8" s="1" t="n">
        <v>0</v>
      </c>
    </row>
    <row r="9" customFormat="false" ht="11.25" hidden="false" customHeight="false" outlineLevel="0" collapsed="false">
      <c r="A9" s="9" t="s">
        <v>442</v>
      </c>
      <c r="B9" s="9" t="s">
        <v>41</v>
      </c>
      <c r="C9" s="10" t="s">
        <v>435</v>
      </c>
      <c r="D9" s="11" t="n">
        <v>37591</v>
      </c>
      <c r="E9" s="12" t="n">
        <v>30400</v>
      </c>
      <c r="F9" s="12" t="n">
        <v>0</v>
      </c>
      <c r="G9" s="12" t="n">
        <v>30400</v>
      </c>
      <c r="H9" s="12" t="n">
        <v>22800</v>
      </c>
      <c r="I9" s="12" t="n">
        <v>7600</v>
      </c>
      <c r="J9" s="2" t="n">
        <v>22800</v>
      </c>
      <c r="K9" s="2" t="n">
        <v>7600</v>
      </c>
      <c r="L9" s="13" t="n">
        <v>30400</v>
      </c>
      <c r="M9" s="13" t="n">
        <v>0</v>
      </c>
      <c r="N9" s="12" t="n">
        <v>30400</v>
      </c>
      <c r="O9" s="12" t="n">
        <v>0</v>
      </c>
      <c r="Q9" s="13" t="n">
        <v>0</v>
      </c>
      <c r="R9" s="12" t="n">
        <v>0</v>
      </c>
      <c r="S9" s="12" t="n">
        <v>0</v>
      </c>
      <c r="T9" s="12" t="n">
        <v>0</v>
      </c>
      <c r="U9" s="12"/>
      <c r="V9" s="12"/>
      <c r="W9" s="12" t="n">
        <v>3952</v>
      </c>
      <c r="X9" s="12" t="n">
        <v>0</v>
      </c>
      <c r="Y9" s="12" t="n">
        <v>2964</v>
      </c>
      <c r="Z9" s="12" t="n">
        <v>988</v>
      </c>
      <c r="AA9" s="2" t="n">
        <v>2964</v>
      </c>
      <c r="AB9" s="2" t="n">
        <v>988</v>
      </c>
      <c r="AC9" s="2" t="n">
        <v>3952</v>
      </c>
      <c r="AD9" s="2" t="n">
        <v>0</v>
      </c>
      <c r="AE9" s="1" t="n">
        <v>3952</v>
      </c>
      <c r="AF9" s="1" t="n">
        <v>0</v>
      </c>
      <c r="AG9" s="1" t="n">
        <v>0</v>
      </c>
      <c r="AH9" s="1" t="n">
        <v>0</v>
      </c>
      <c r="AI9" s="2" t="n">
        <v>0</v>
      </c>
      <c r="AJ9" s="2" t="n">
        <v>0</v>
      </c>
      <c r="AK9" s="1" t="n">
        <v>0</v>
      </c>
    </row>
    <row r="10" customFormat="false" ht="11.25" hidden="false" customHeight="false" outlineLevel="0" collapsed="false">
      <c r="A10" s="9" t="s">
        <v>443</v>
      </c>
      <c r="B10" s="9" t="s">
        <v>41</v>
      </c>
      <c r="C10" s="10" t="s">
        <v>435</v>
      </c>
      <c r="D10" s="11" t="n">
        <v>37803</v>
      </c>
      <c r="E10" s="12" t="n">
        <v>25000</v>
      </c>
      <c r="F10" s="12" t="n">
        <v>0</v>
      </c>
      <c r="G10" s="12" t="n">
        <v>25000</v>
      </c>
      <c r="H10" s="12" t="n">
        <v>14864</v>
      </c>
      <c r="I10" s="12" t="n">
        <v>10136</v>
      </c>
      <c r="L10" s="13"/>
      <c r="M10" s="13"/>
      <c r="N10" s="12" t="n">
        <v>14864</v>
      </c>
      <c r="O10" s="12" t="n">
        <v>10136</v>
      </c>
      <c r="Q10" s="13"/>
      <c r="R10" s="12" t="n">
        <v>10136</v>
      </c>
      <c r="S10" s="12" t="n">
        <v>0</v>
      </c>
      <c r="T10" s="12" t="n">
        <v>0</v>
      </c>
      <c r="U10" s="12"/>
      <c r="V10" s="12"/>
      <c r="W10" s="12" t="n">
        <v>3250</v>
      </c>
      <c r="X10" s="12" t="n">
        <v>0</v>
      </c>
      <c r="Y10" s="12" t="n">
        <v>1932.32</v>
      </c>
      <c r="Z10" s="12" t="n">
        <v>1317.68</v>
      </c>
      <c r="AC10" s="2"/>
      <c r="AD10" s="2"/>
      <c r="AE10" s="1" t="n">
        <v>1932.32</v>
      </c>
      <c r="AF10" s="1" t="n">
        <v>1317.68</v>
      </c>
      <c r="AG10" s="1" t="n">
        <v>0</v>
      </c>
      <c r="AH10" s="1" t="n">
        <v>0</v>
      </c>
      <c r="AJ10" s="2"/>
      <c r="AK10" s="1" t="n">
        <v>1317.68</v>
      </c>
    </row>
    <row r="11" customFormat="false" ht="11.25" hidden="false" customHeight="false" outlineLevel="0" collapsed="false">
      <c r="A11" s="9" t="s">
        <v>444</v>
      </c>
      <c r="B11" s="9" t="s">
        <v>38</v>
      </c>
      <c r="C11" s="10" t="s">
        <v>435</v>
      </c>
      <c r="D11" s="11" t="n">
        <v>37438</v>
      </c>
      <c r="E11" s="12" t="n">
        <v>60000</v>
      </c>
      <c r="F11" s="12" t="n">
        <v>-9000</v>
      </c>
      <c r="G11" s="12" t="n">
        <v>51000</v>
      </c>
      <c r="H11" s="12" t="n">
        <v>25800</v>
      </c>
      <c r="I11" s="12" t="n">
        <v>25200</v>
      </c>
      <c r="J11" s="2" t="n">
        <v>51000</v>
      </c>
      <c r="K11" s="2" t="n">
        <v>0</v>
      </c>
      <c r="L11" s="13" t="n">
        <v>51000</v>
      </c>
      <c r="M11" s="13" t="n">
        <v>0</v>
      </c>
      <c r="N11" s="12" t="n">
        <v>51000</v>
      </c>
      <c r="O11" s="12" t="n">
        <v>0</v>
      </c>
      <c r="Q11" s="13" t="n">
        <v>0</v>
      </c>
      <c r="R11" s="12" t="n">
        <v>0</v>
      </c>
      <c r="S11" s="12" t="n">
        <v>0</v>
      </c>
      <c r="T11" s="12" t="n">
        <v>0</v>
      </c>
      <c r="U11" s="12"/>
      <c r="V11" s="12"/>
      <c r="W11" s="12" t="n">
        <v>7800</v>
      </c>
      <c r="X11" s="12" t="n">
        <v>-1170</v>
      </c>
      <c r="Y11" s="12" t="n">
        <v>3354</v>
      </c>
      <c r="Z11" s="12" t="n">
        <v>3276</v>
      </c>
      <c r="AA11" s="2" t="n">
        <v>6630</v>
      </c>
      <c r="AB11" s="2" t="n">
        <v>0</v>
      </c>
      <c r="AC11" s="2" t="n">
        <v>6630</v>
      </c>
      <c r="AD11" s="2" t="n">
        <v>0</v>
      </c>
      <c r="AE11" s="1" t="n">
        <v>6630</v>
      </c>
      <c r="AF11" s="1" t="n">
        <v>0</v>
      </c>
      <c r="AG11" s="1" t="n">
        <v>0</v>
      </c>
      <c r="AH11" s="1" t="n">
        <v>0</v>
      </c>
      <c r="AI11" s="2" t="n">
        <v>0</v>
      </c>
      <c r="AJ11" s="2" t="n">
        <v>0</v>
      </c>
      <c r="AK11" s="1" t="n">
        <v>0</v>
      </c>
    </row>
    <row r="12" customFormat="false" ht="11.25" hidden="false" customHeight="false" outlineLevel="0" collapsed="false">
      <c r="A12" s="9" t="s">
        <v>445</v>
      </c>
      <c r="B12" s="9" t="s">
        <v>41</v>
      </c>
      <c r="C12" s="10" t="s">
        <v>435</v>
      </c>
      <c r="D12" s="11" t="n">
        <v>37226</v>
      </c>
      <c r="E12" s="12" t="n">
        <v>25000</v>
      </c>
      <c r="F12" s="12" t="n">
        <v>0</v>
      </c>
      <c r="G12" s="12" t="n">
        <v>25000</v>
      </c>
      <c r="H12" s="12" t="n">
        <v>15817</v>
      </c>
      <c r="I12" s="12" t="n">
        <v>9183</v>
      </c>
      <c r="J12" s="2" t="n">
        <v>15817</v>
      </c>
      <c r="K12" s="2" t="n">
        <v>9183</v>
      </c>
      <c r="L12" s="13" t="n">
        <v>15817</v>
      </c>
      <c r="M12" s="13" t="n">
        <v>9183</v>
      </c>
      <c r="N12" s="12" t="n">
        <v>15817</v>
      </c>
      <c r="O12" s="12" t="n">
        <v>0</v>
      </c>
      <c r="Q12" s="13" t="n">
        <v>9183</v>
      </c>
      <c r="R12" s="12" t="n">
        <v>0</v>
      </c>
      <c r="S12" s="12" t="n">
        <v>0</v>
      </c>
      <c r="T12" s="12" t="n">
        <v>0</v>
      </c>
      <c r="U12" s="12"/>
      <c r="V12" s="12"/>
      <c r="W12" s="12" t="n">
        <v>3250</v>
      </c>
      <c r="X12" s="12" t="n">
        <v>0</v>
      </c>
      <c r="Y12" s="12" t="n">
        <v>2056.21</v>
      </c>
      <c r="Z12" s="12" t="n">
        <v>1193.79</v>
      </c>
      <c r="AA12" s="2" t="n">
        <v>2056.21</v>
      </c>
      <c r="AB12" s="2" t="n">
        <v>1193.79</v>
      </c>
      <c r="AC12" s="2" t="n">
        <v>2056.21</v>
      </c>
      <c r="AD12" s="2" t="n">
        <v>1193.79</v>
      </c>
      <c r="AE12" s="1" t="n">
        <v>2056.21</v>
      </c>
      <c r="AF12" s="1" t="n">
        <v>0</v>
      </c>
      <c r="AG12" s="1" t="n">
        <v>0</v>
      </c>
      <c r="AH12" s="1" t="n">
        <v>0</v>
      </c>
      <c r="AI12" s="2" t="n">
        <v>0</v>
      </c>
      <c r="AJ12" s="2" t="n">
        <v>1193.79</v>
      </c>
      <c r="AK12" s="1" t="n">
        <v>0</v>
      </c>
    </row>
    <row r="13" customFormat="false" ht="11.25" hidden="false" customHeight="false" outlineLevel="0" collapsed="false">
      <c r="A13" s="9" t="s">
        <v>446</v>
      </c>
      <c r="B13" s="9" t="s">
        <v>41</v>
      </c>
      <c r="C13" s="10" t="s">
        <v>435</v>
      </c>
      <c r="D13" s="11" t="n">
        <v>37773</v>
      </c>
      <c r="E13" s="12" t="n">
        <v>38000</v>
      </c>
      <c r="F13" s="12" t="n">
        <v>15000</v>
      </c>
      <c r="G13" s="12" t="n">
        <v>53000</v>
      </c>
      <c r="H13" s="12" t="n">
        <v>25000</v>
      </c>
      <c r="I13" s="12" t="n">
        <v>28000</v>
      </c>
      <c r="L13" s="13"/>
      <c r="M13" s="13"/>
      <c r="N13" s="12" t="n">
        <v>53000</v>
      </c>
      <c r="O13" s="12" t="n">
        <v>0</v>
      </c>
      <c r="Q13" s="13"/>
      <c r="R13" s="12" t="n">
        <v>0</v>
      </c>
      <c r="S13" s="12" t="n">
        <v>0</v>
      </c>
      <c r="T13" s="12" t="n">
        <v>0</v>
      </c>
      <c r="U13" s="12"/>
      <c r="V13" s="12"/>
      <c r="W13" s="12" t="n">
        <v>4940</v>
      </c>
      <c r="X13" s="12" t="n">
        <v>1950</v>
      </c>
      <c r="Y13" s="12" t="n">
        <v>3250</v>
      </c>
      <c r="Z13" s="12" t="n">
        <v>3640</v>
      </c>
      <c r="AC13" s="2"/>
      <c r="AD13" s="2"/>
      <c r="AE13" s="1" t="n">
        <v>6890</v>
      </c>
      <c r="AF13" s="1" t="n">
        <v>0</v>
      </c>
      <c r="AG13" s="1" t="n">
        <v>0</v>
      </c>
      <c r="AH13" s="1" t="n">
        <v>0</v>
      </c>
      <c r="AJ13" s="2"/>
      <c r="AK13" s="1" t="n">
        <v>0</v>
      </c>
    </row>
    <row r="14" customFormat="false" ht="11.25" hidden="false" customHeight="false" outlineLevel="0" collapsed="false">
      <c r="A14" s="9" t="s">
        <v>447</v>
      </c>
      <c r="B14" s="9" t="s">
        <v>38</v>
      </c>
      <c r="C14" s="10" t="s">
        <v>435</v>
      </c>
      <c r="D14" s="11" t="n">
        <v>36861</v>
      </c>
      <c r="E14" s="12" t="n">
        <v>32270</v>
      </c>
      <c r="F14" s="12" t="n">
        <v>0</v>
      </c>
      <c r="G14" s="12" t="n">
        <v>32270</v>
      </c>
      <c r="H14" s="12" t="n">
        <v>28330</v>
      </c>
      <c r="I14" s="12" t="n">
        <v>3940</v>
      </c>
      <c r="J14" s="2" t="n">
        <v>28330</v>
      </c>
      <c r="K14" s="2" t="n">
        <v>3940</v>
      </c>
      <c r="L14" s="13" t="n">
        <v>32270</v>
      </c>
      <c r="M14" s="13" t="n">
        <v>0</v>
      </c>
      <c r="N14" s="12" t="n">
        <v>32270</v>
      </c>
      <c r="O14" s="12" t="n">
        <v>0</v>
      </c>
      <c r="Q14" s="13" t="n">
        <v>0</v>
      </c>
      <c r="R14" s="12" t="n">
        <v>0</v>
      </c>
      <c r="S14" s="12" t="n">
        <v>0</v>
      </c>
      <c r="T14" s="12" t="n">
        <v>0</v>
      </c>
      <c r="U14" s="12"/>
      <c r="V14" s="12"/>
      <c r="W14" s="12" t="n">
        <v>4195.1</v>
      </c>
      <c r="X14" s="12" t="n">
        <v>0</v>
      </c>
      <c r="Y14" s="12" t="n">
        <v>3682.9</v>
      </c>
      <c r="Z14" s="12" t="n">
        <v>512.2</v>
      </c>
      <c r="AA14" s="2" t="n">
        <v>3682.9</v>
      </c>
      <c r="AB14" s="2" t="n">
        <v>512.2</v>
      </c>
      <c r="AC14" s="2" t="n">
        <v>4195.1</v>
      </c>
      <c r="AD14" s="2" t="n">
        <v>0</v>
      </c>
      <c r="AE14" s="1" t="n">
        <v>4195.1</v>
      </c>
      <c r="AF14" s="1" t="n">
        <v>0</v>
      </c>
      <c r="AG14" s="1" t="n">
        <v>0</v>
      </c>
      <c r="AH14" s="1" t="n">
        <v>0</v>
      </c>
      <c r="AI14" s="2" t="n">
        <v>0</v>
      </c>
      <c r="AJ14" s="2" t="n">
        <v>0</v>
      </c>
      <c r="AK14" s="1" t="n">
        <v>0</v>
      </c>
    </row>
    <row r="15" customFormat="false" ht="11.25" hidden="false" customHeight="false" outlineLevel="0" collapsed="false">
      <c r="A15" s="9" t="s">
        <v>448</v>
      </c>
      <c r="B15" s="9" t="s">
        <v>38</v>
      </c>
      <c r="C15" s="10" t="s">
        <v>435</v>
      </c>
      <c r="D15" s="11" t="n">
        <v>37773</v>
      </c>
      <c r="E15" s="12" t="n">
        <v>60000</v>
      </c>
      <c r="F15" s="12" t="n">
        <v>0</v>
      </c>
      <c r="G15" s="12" t="n">
        <v>60000</v>
      </c>
      <c r="H15" s="12" t="n">
        <v>41640</v>
      </c>
      <c r="I15" s="12" t="n">
        <v>18360</v>
      </c>
      <c r="L15" s="13"/>
      <c r="M15" s="13"/>
      <c r="N15" s="12" t="n">
        <v>41639</v>
      </c>
      <c r="O15" s="12" t="n">
        <v>18361</v>
      </c>
      <c r="Q15" s="13"/>
      <c r="R15" s="12" t="n">
        <v>0</v>
      </c>
      <c r="S15" s="12" t="n">
        <v>5205</v>
      </c>
      <c r="T15" s="12" t="n">
        <v>13156</v>
      </c>
      <c r="U15" s="12"/>
      <c r="V15" s="12" t="s">
        <v>449</v>
      </c>
      <c r="W15" s="12" t="n">
        <v>7800</v>
      </c>
      <c r="X15" s="12" t="n">
        <v>0</v>
      </c>
      <c r="Y15" s="12" t="n">
        <v>5413.2</v>
      </c>
      <c r="Z15" s="12" t="n">
        <v>2386.8</v>
      </c>
      <c r="AC15" s="2"/>
      <c r="AD15" s="2"/>
      <c r="AE15" s="1" t="n">
        <v>5413.07</v>
      </c>
      <c r="AF15" s="1" t="n">
        <v>2386.93</v>
      </c>
      <c r="AG15" s="1" t="n">
        <v>676.65</v>
      </c>
      <c r="AH15" s="1" t="n">
        <v>1710.28</v>
      </c>
      <c r="AJ15" s="2"/>
      <c r="AK15" s="1" t="n">
        <v>0</v>
      </c>
    </row>
    <row r="16" customFormat="false" ht="11.25" hidden="false" customHeight="false" outlineLevel="0" collapsed="false">
      <c r="A16" s="9" t="s">
        <v>450</v>
      </c>
      <c r="B16" s="9" t="s">
        <v>41</v>
      </c>
      <c r="C16" s="10" t="s">
        <v>435</v>
      </c>
      <c r="D16" s="11" t="n">
        <v>37681</v>
      </c>
      <c r="E16" s="12" t="n">
        <v>44600</v>
      </c>
      <c r="F16" s="12" t="n">
        <v>0</v>
      </c>
      <c r="G16" s="12" t="n">
        <v>44600</v>
      </c>
      <c r="H16" s="12" t="n">
        <v>39025</v>
      </c>
      <c r="I16" s="12" t="n">
        <v>5575</v>
      </c>
      <c r="L16" s="13" t="n">
        <v>44600</v>
      </c>
      <c r="M16" s="13" t="n">
        <v>0</v>
      </c>
      <c r="N16" s="12" t="n">
        <v>44600</v>
      </c>
      <c r="O16" s="12" t="n">
        <v>0</v>
      </c>
      <c r="Q16" s="13" t="n">
        <v>0</v>
      </c>
      <c r="R16" s="12" t="n">
        <v>0</v>
      </c>
      <c r="S16" s="12" t="n">
        <v>0</v>
      </c>
      <c r="T16" s="12" t="n">
        <v>0</v>
      </c>
      <c r="U16" s="12"/>
      <c r="V16" s="12"/>
      <c r="W16" s="12" t="n">
        <v>5798</v>
      </c>
      <c r="X16" s="12" t="n">
        <v>0</v>
      </c>
      <c r="Y16" s="12" t="n">
        <v>5073.25</v>
      </c>
      <c r="Z16" s="12" t="n">
        <v>724.75</v>
      </c>
      <c r="AC16" s="2" t="n">
        <v>5798</v>
      </c>
      <c r="AD16" s="2" t="n">
        <v>0</v>
      </c>
      <c r="AE16" s="1" t="n">
        <v>5798</v>
      </c>
      <c r="AF16" s="1" t="n">
        <v>0</v>
      </c>
      <c r="AG16" s="1" t="n">
        <v>0</v>
      </c>
      <c r="AH16" s="1" t="n">
        <v>0</v>
      </c>
      <c r="AJ16" s="2" t="n">
        <v>0</v>
      </c>
      <c r="AK16" s="1" t="n">
        <v>0</v>
      </c>
    </row>
    <row r="17" customFormat="false" ht="11.25" hidden="false" customHeight="false" outlineLevel="0" collapsed="false">
      <c r="A17" s="9" t="s">
        <v>451</v>
      </c>
      <c r="B17" s="9" t="s">
        <v>38</v>
      </c>
      <c r="C17" s="10" t="s">
        <v>435</v>
      </c>
      <c r="D17" s="11" t="n">
        <v>37773</v>
      </c>
      <c r="E17" s="12" t="n">
        <v>82735</v>
      </c>
      <c r="F17" s="12" t="n">
        <v>0</v>
      </c>
      <c r="G17" s="12" t="n">
        <v>82735</v>
      </c>
      <c r="H17" s="12" t="n">
        <v>65255</v>
      </c>
      <c r="I17" s="12" t="n">
        <v>17480</v>
      </c>
      <c r="L17" s="13"/>
      <c r="M17" s="13"/>
      <c r="N17" s="12" t="n">
        <v>82735</v>
      </c>
      <c r="O17" s="12" t="n">
        <v>0</v>
      </c>
      <c r="Q17" s="13"/>
      <c r="R17" s="12" t="n">
        <v>0</v>
      </c>
      <c r="S17" s="12" t="n">
        <v>0</v>
      </c>
      <c r="T17" s="12" t="n">
        <v>0</v>
      </c>
      <c r="U17" s="12"/>
      <c r="V17" s="12"/>
      <c r="W17" s="12" t="n">
        <v>10755</v>
      </c>
      <c r="X17" s="12" t="n">
        <v>0</v>
      </c>
      <c r="Y17" s="12" t="n">
        <v>8482.71620233275</v>
      </c>
      <c r="Z17" s="12" t="n">
        <v>2272.28379766725</v>
      </c>
      <c r="AC17" s="2"/>
      <c r="AD17" s="2"/>
      <c r="AE17" s="1" t="n">
        <v>10755</v>
      </c>
      <c r="AF17" s="1" t="n">
        <v>0</v>
      </c>
      <c r="AG17" s="1" t="n">
        <v>0</v>
      </c>
      <c r="AH17" s="1" t="n">
        <v>0</v>
      </c>
      <c r="AJ17" s="2"/>
      <c r="AK17" s="1" t="n">
        <v>0</v>
      </c>
    </row>
    <row r="18" customFormat="false" ht="11.25" hidden="false" customHeight="false" outlineLevel="0" collapsed="false">
      <c r="A18" s="9" t="s">
        <v>452</v>
      </c>
      <c r="B18" s="9" t="s">
        <v>41</v>
      </c>
      <c r="C18" s="10" t="s">
        <v>435</v>
      </c>
      <c r="D18" s="11" t="n">
        <v>37622</v>
      </c>
      <c r="E18" s="12" t="n">
        <v>70500</v>
      </c>
      <c r="F18" s="12" t="n">
        <v>0</v>
      </c>
      <c r="G18" s="12" t="n">
        <v>70500</v>
      </c>
      <c r="H18" s="12" t="n">
        <v>46000</v>
      </c>
      <c r="I18" s="12" t="n">
        <v>24500</v>
      </c>
      <c r="L18" s="13" t="n">
        <v>70500</v>
      </c>
      <c r="M18" s="13" t="n">
        <v>0</v>
      </c>
      <c r="N18" s="12" t="n">
        <v>70500</v>
      </c>
      <c r="O18" s="12" t="n">
        <v>0</v>
      </c>
      <c r="Q18" s="13" t="n">
        <v>0</v>
      </c>
      <c r="R18" s="12" t="n">
        <v>0</v>
      </c>
      <c r="S18" s="12" t="n">
        <v>0</v>
      </c>
      <c r="T18" s="12" t="n">
        <v>0</v>
      </c>
      <c r="U18" s="12"/>
      <c r="V18" s="12"/>
      <c r="W18" s="12" t="n">
        <v>9165</v>
      </c>
      <c r="X18" s="12" t="n">
        <v>0</v>
      </c>
      <c r="Y18" s="12" t="n">
        <v>5980</v>
      </c>
      <c r="Z18" s="12" t="n">
        <v>3185</v>
      </c>
      <c r="AC18" s="2" t="n">
        <v>9165</v>
      </c>
      <c r="AD18" s="2" t="n">
        <v>0</v>
      </c>
      <c r="AE18" s="1" t="n">
        <v>9165</v>
      </c>
      <c r="AF18" s="1" t="n">
        <v>0</v>
      </c>
      <c r="AG18" s="1" t="n">
        <v>0</v>
      </c>
      <c r="AH18" s="1" t="n">
        <v>0</v>
      </c>
      <c r="AJ18" s="2" t="n">
        <v>0</v>
      </c>
      <c r="AK18" s="1" t="n">
        <v>0</v>
      </c>
    </row>
    <row r="19" customFormat="false" ht="11.25" hidden="false" customHeight="false" outlineLevel="0" collapsed="false">
      <c r="A19" s="9" t="s">
        <v>453</v>
      </c>
      <c r="B19" s="9" t="s">
        <v>38</v>
      </c>
      <c r="C19" s="10" t="s">
        <v>435</v>
      </c>
      <c r="D19" s="11" t="n">
        <v>37377</v>
      </c>
      <c r="E19" s="12" t="n">
        <v>43930</v>
      </c>
      <c r="F19" s="12" t="n">
        <v>0</v>
      </c>
      <c r="G19" s="12" t="n">
        <v>43930</v>
      </c>
      <c r="H19" s="12" t="n">
        <v>36086.7</v>
      </c>
      <c r="I19" s="12" t="n">
        <v>7843.3</v>
      </c>
      <c r="J19" s="2" t="n">
        <v>36087</v>
      </c>
      <c r="K19" s="2" t="n">
        <v>7843</v>
      </c>
      <c r="L19" s="13" t="n">
        <v>43930</v>
      </c>
      <c r="M19" s="13" t="n">
        <v>0</v>
      </c>
      <c r="N19" s="12" t="n">
        <v>43930</v>
      </c>
      <c r="O19" s="12" t="n">
        <v>0</v>
      </c>
      <c r="Q19" s="13" t="n">
        <v>0</v>
      </c>
      <c r="R19" s="12" t="n">
        <v>0</v>
      </c>
      <c r="S19" s="12" t="n">
        <v>0</v>
      </c>
      <c r="T19" s="12" t="n">
        <v>0</v>
      </c>
      <c r="U19" s="12"/>
      <c r="V19" s="12"/>
      <c r="W19" s="12" t="n">
        <v>5711</v>
      </c>
      <c r="X19" s="12" t="n">
        <v>0</v>
      </c>
      <c r="Y19" s="12" t="n">
        <v>4691.35314591395</v>
      </c>
      <c r="Z19" s="12" t="n">
        <v>1019.64685408605</v>
      </c>
      <c r="AA19" s="2" t="n">
        <v>4691.31</v>
      </c>
      <c r="AB19" s="2" t="n">
        <v>1019.59</v>
      </c>
      <c r="AC19" s="2" t="n">
        <v>5711</v>
      </c>
      <c r="AD19" s="2" t="n">
        <v>0</v>
      </c>
      <c r="AE19" s="1" t="n">
        <v>5710.9</v>
      </c>
      <c r="AF19" s="1" t="n">
        <v>0.0999999999994543</v>
      </c>
      <c r="AG19" s="1" t="n">
        <v>0</v>
      </c>
      <c r="AH19" s="1" t="n">
        <v>0</v>
      </c>
      <c r="AI19" s="2" t="n">
        <v>0</v>
      </c>
      <c r="AJ19" s="2" t="n">
        <v>0</v>
      </c>
      <c r="AK19" s="1" t="n">
        <v>0</v>
      </c>
    </row>
    <row r="20" customFormat="false" ht="11.25" hidden="false" customHeight="false" outlineLevel="0" collapsed="false">
      <c r="A20" s="9" t="s">
        <v>454</v>
      </c>
      <c r="B20" s="9" t="s">
        <v>38</v>
      </c>
      <c r="C20" s="10" t="s">
        <v>435</v>
      </c>
      <c r="D20" s="11" t="n">
        <v>37196</v>
      </c>
      <c r="E20" s="12" t="n">
        <v>50000</v>
      </c>
      <c r="F20" s="12" t="n">
        <v>0</v>
      </c>
      <c r="G20" s="12" t="n">
        <v>50000</v>
      </c>
      <c r="H20" s="12" t="n">
        <v>40200</v>
      </c>
      <c r="I20" s="12" t="n">
        <v>9800</v>
      </c>
      <c r="L20" s="13" t="n">
        <v>50000</v>
      </c>
      <c r="M20" s="13" t="n">
        <v>0</v>
      </c>
      <c r="N20" s="12" t="n">
        <v>50000</v>
      </c>
      <c r="O20" s="12" t="n">
        <v>0</v>
      </c>
      <c r="Q20" s="13" t="n">
        <v>0</v>
      </c>
      <c r="R20" s="12" t="n">
        <v>0</v>
      </c>
      <c r="S20" s="12" t="n">
        <v>0</v>
      </c>
      <c r="T20" s="12" t="n">
        <v>0</v>
      </c>
      <c r="U20" s="12"/>
      <c r="V20" s="12"/>
      <c r="W20" s="12" t="n">
        <v>6500</v>
      </c>
      <c r="X20" s="12" t="n">
        <v>0</v>
      </c>
      <c r="Y20" s="12" t="n">
        <v>5226</v>
      </c>
      <c r="Z20" s="12" t="n">
        <v>1274</v>
      </c>
      <c r="AC20" s="2" t="n">
        <v>6500</v>
      </c>
      <c r="AD20" s="2" t="n">
        <v>0</v>
      </c>
      <c r="AE20" s="1" t="n">
        <v>6500</v>
      </c>
      <c r="AF20" s="1" t="n">
        <v>0</v>
      </c>
      <c r="AG20" s="1" t="n">
        <v>0</v>
      </c>
      <c r="AH20" s="1" t="n">
        <v>0</v>
      </c>
      <c r="AJ20" s="2" t="n">
        <v>0</v>
      </c>
      <c r="AK20" s="1" t="n">
        <v>0</v>
      </c>
    </row>
    <row r="21" customFormat="false" ht="11.25" hidden="false" customHeight="false" outlineLevel="0" collapsed="false">
      <c r="A21" s="9" t="s">
        <v>455</v>
      </c>
      <c r="B21" s="9" t="s">
        <v>38</v>
      </c>
      <c r="C21" s="10" t="s">
        <v>435</v>
      </c>
      <c r="D21" s="11" t="n">
        <v>37622</v>
      </c>
      <c r="E21" s="12" t="n">
        <v>81000</v>
      </c>
      <c r="F21" s="12" t="n">
        <v>0</v>
      </c>
      <c r="G21" s="12" t="n">
        <v>81000</v>
      </c>
      <c r="H21" s="12" t="n">
        <v>76807</v>
      </c>
      <c r="I21" s="12" t="n">
        <v>4193</v>
      </c>
      <c r="L21" s="13" t="n">
        <v>81000</v>
      </c>
      <c r="M21" s="13" t="n">
        <v>0</v>
      </c>
      <c r="N21" s="12" t="n">
        <v>78046</v>
      </c>
      <c r="O21" s="12" t="n">
        <v>2954</v>
      </c>
      <c r="Q21" s="13" t="n">
        <v>0</v>
      </c>
      <c r="R21" s="12" t="n">
        <v>0</v>
      </c>
      <c r="S21" s="12" t="n">
        <v>0</v>
      </c>
      <c r="T21" s="12" t="n">
        <v>2954</v>
      </c>
      <c r="U21" s="12"/>
      <c r="V21" s="12" t="s">
        <v>449</v>
      </c>
      <c r="W21" s="12" t="n">
        <v>10530</v>
      </c>
      <c r="X21" s="12" t="n">
        <v>0</v>
      </c>
      <c r="Y21" s="12" t="n">
        <v>9984.91</v>
      </c>
      <c r="Z21" s="12" t="n">
        <v>545.09</v>
      </c>
      <c r="AC21" s="2" t="n">
        <v>10530</v>
      </c>
      <c r="AD21" s="2" t="n">
        <v>0</v>
      </c>
      <c r="AE21" s="1" t="n">
        <v>10145.98</v>
      </c>
      <c r="AF21" s="1" t="n">
        <v>384.02</v>
      </c>
      <c r="AG21" s="1" t="n">
        <v>0</v>
      </c>
      <c r="AH21" s="1" t="n">
        <v>384</v>
      </c>
      <c r="AJ21" s="2" t="n">
        <v>0</v>
      </c>
      <c r="AK21" s="1" t="n">
        <v>0</v>
      </c>
    </row>
    <row r="22" customFormat="false" ht="11.25" hidden="false" customHeight="false" outlineLevel="0" collapsed="false">
      <c r="A22" s="9" t="s">
        <v>456</v>
      </c>
      <c r="B22" s="9" t="s">
        <v>41</v>
      </c>
      <c r="C22" s="10" t="s">
        <v>435</v>
      </c>
      <c r="D22" s="11" t="n">
        <v>37226</v>
      </c>
      <c r="E22" s="12" t="n">
        <v>50000</v>
      </c>
      <c r="F22" s="12" t="n">
        <v>0</v>
      </c>
      <c r="G22" s="12" t="n">
        <v>50000</v>
      </c>
      <c r="H22" s="12" t="n">
        <v>46000</v>
      </c>
      <c r="I22" s="12" t="n">
        <v>4000</v>
      </c>
      <c r="J22" s="2" t="n">
        <v>50000</v>
      </c>
      <c r="K22" s="2" t="n">
        <v>0</v>
      </c>
      <c r="L22" s="13" t="n">
        <v>46000</v>
      </c>
      <c r="M22" s="13" t="n">
        <v>4000</v>
      </c>
      <c r="N22" s="12" t="n">
        <v>46000</v>
      </c>
      <c r="O22" s="12" t="n">
        <v>0</v>
      </c>
      <c r="Q22" s="13" t="n">
        <v>4000</v>
      </c>
      <c r="R22" s="12" t="n">
        <v>0</v>
      </c>
      <c r="S22" s="12" t="n">
        <v>0</v>
      </c>
      <c r="T22" s="12" t="n">
        <v>0</v>
      </c>
      <c r="U22" s="12"/>
      <c r="V22" s="12"/>
      <c r="W22" s="12" t="n">
        <v>6500</v>
      </c>
      <c r="X22" s="12" t="n">
        <v>0</v>
      </c>
      <c r="Y22" s="12" t="n">
        <v>5980</v>
      </c>
      <c r="Z22" s="12" t="n">
        <v>520</v>
      </c>
      <c r="AA22" s="2" t="n">
        <v>6500</v>
      </c>
      <c r="AB22" s="2" t="n">
        <v>0</v>
      </c>
      <c r="AC22" s="2" t="n">
        <v>5980</v>
      </c>
      <c r="AD22" s="2" t="n">
        <v>520</v>
      </c>
      <c r="AE22" s="1" t="n">
        <v>5980</v>
      </c>
      <c r="AF22" s="1" t="n">
        <v>0</v>
      </c>
      <c r="AG22" s="1" t="n">
        <v>0</v>
      </c>
      <c r="AH22" s="1" t="n">
        <v>0</v>
      </c>
      <c r="AI22" s="2" t="n">
        <v>0</v>
      </c>
      <c r="AJ22" s="2" t="n">
        <v>520</v>
      </c>
      <c r="AK22" s="1" t="n">
        <v>0</v>
      </c>
    </row>
    <row r="23" customFormat="false" ht="11.25" hidden="false" customHeight="false" outlineLevel="0" collapsed="false">
      <c r="A23" s="9" t="s">
        <v>457</v>
      </c>
      <c r="B23" s="9" t="s">
        <v>41</v>
      </c>
      <c r="C23" s="10" t="s">
        <v>435</v>
      </c>
      <c r="D23" s="11" t="n">
        <v>37226</v>
      </c>
      <c r="E23" s="12" t="n">
        <v>60000</v>
      </c>
      <c r="F23" s="12" t="n">
        <v>0</v>
      </c>
      <c r="G23" s="12" t="n">
        <v>60000</v>
      </c>
      <c r="H23" s="12" t="n">
        <v>56000</v>
      </c>
      <c r="I23" s="12" t="n">
        <v>4000</v>
      </c>
      <c r="J23" s="2" t="n">
        <v>60000</v>
      </c>
      <c r="K23" s="2" t="n">
        <v>0</v>
      </c>
      <c r="L23" s="13" t="n">
        <v>56000</v>
      </c>
      <c r="M23" s="13" t="n">
        <v>4000</v>
      </c>
      <c r="N23" s="12" t="n">
        <v>56000</v>
      </c>
      <c r="O23" s="12" t="n">
        <v>0</v>
      </c>
      <c r="Q23" s="13" t="n">
        <v>4000</v>
      </c>
      <c r="R23" s="12" t="n">
        <v>0</v>
      </c>
      <c r="S23" s="12" t="n">
        <v>0</v>
      </c>
      <c r="T23" s="12" t="n">
        <v>0</v>
      </c>
      <c r="U23" s="12"/>
      <c r="V23" s="12"/>
      <c r="W23" s="12" t="n">
        <v>7800</v>
      </c>
      <c r="X23" s="12" t="n">
        <v>0</v>
      </c>
      <c r="Y23" s="12" t="n">
        <v>7280</v>
      </c>
      <c r="Z23" s="12" t="n">
        <v>520</v>
      </c>
      <c r="AA23" s="2" t="n">
        <v>7800</v>
      </c>
      <c r="AB23" s="2" t="n">
        <v>0</v>
      </c>
      <c r="AC23" s="2" t="n">
        <v>7280</v>
      </c>
      <c r="AD23" s="2" t="n">
        <v>520</v>
      </c>
      <c r="AE23" s="1" t="n">
        <v>7280</v>
      </c>
      <c r="AF23" s="1" t="n">
        <v>0</v>
      </c>
      <c r="AG23" s="1" t="n">
        <v>0</v>
      </c>
      <c r="AH23" s="1" t="n">
        <v>0</v>
      </c>
      <c r="AI23" s="2" t="n">
        <v>0</v>
      </c>
      <c r="AJ23" s="2" t="n">
        <v>520</v>
      </c>
      <c r="AK23" s="1" t="n">
        <v>0</v>
      </c>
    </row>
    <row r="24" customFormat="false" ht="11.25" hidden="false" customHeight="false" outlineLevel="0" collapsed="false">
      <c r="A24" s="9" t="s">
        <v>458</v>
      </c>
      <c r="B24" s="9" t="s">
        <v>41</v>
      </c>
      <c r="C24" s="10" t="s">
        <v>435</v>
      </c>
      <c r="D24" s="11" t="n">
        <v>37773</v>
      </c>
      <c r="E24" s="12" t="n">
        <v>50000</v>
      </c>
      <c r="F24" s="12" t="n">
        <v>40000</v>
      </c>
      <c r="G24" s="12" t="n">
        <v>90000</v>
      </c>
      <c r="H24" s="12" t="n">
        <v>40000</v>
      </c>
      <c r="I24" s="12" t="n">
        <v>50000</v>
      </c>
      <c r="L24" s="13"/>
      <c r="M24" s="13"/>
      <c r="N24" s="12" t="n">
        <v>90000</v>
      </c>
      <c r="O24" s="12" t="n">
        <v>0</v>
      </c>
      <c r="Q24" s="13"/>
      <c r="R24" s="12" t="n">
        <v>0</v>
      </c>
      <c r="S24" s="12" t="n">
        <v>0</v>
      </c>
      <c r="T24" s="12" t="n">
        <v>0</v>
      </c>
      <c r="U24" s="12"/>
      <c r="V24" s="12"/>
      <c r="W24" s="12" t="n">
        <v>6500</v>
      </c>
      <c r="X24" s="12" t="n">
        <v>5200</v>
      </c>
      <c r="Y24" s="12" t="n">
        <v>5200</v>
      </c>
      <c r="Z24" s="12" t="n">
        <v>6500</v>
      </c>
      <c r="AC24" s="2"/>
      <c r="AD24" s="2"/>
      <c r="AE24" s="1" t="n">
        <v>11700</v>
      </c>
      <c r="AF24" s="1" t="n">
        <v>0</v>
      </c>
      <c r="AG24" s="1" t="n">
        <v>0</v>
      </c>
      <c r="AH24" s="1" t="n">
        <v>0</v>
      </c>
      <c r="AJ24" s="2"/>
      <c r="AK24" s="1" t="n">
        <v>0</v>
      </c>
    </row>
    <row r="25" customFormat="false" ht="11.25" hidden="false" customHeight="false" outlineLevel="0" collapsed="false">
      <c r="A25" s="9" t="s">
        <v>459</v>
      </c>
      <c r="B25" s="9" t="s">
        <v>38</v>
      </c>
      <c r="C25" s="10" t="s">
        <v>435</v>
      </c>
      <c r="D25" s="11" t="n">
        <v>37316</v>
      </c>
      <c r="E25" s="12" t="n">
        <v>200000</v>
      </c>
      <c r="F25" s="12" t="n">
        <v>0</v>
      </c>
      <c r="G25" s="12" t="n">
        <v>200000</v>
      </c>
      <c r="H25" s="12" t="n">
        <v>195960</v>
      </c>
      <c r="I25" s="12" t="n">
        <v>4040</v>
      </c>
      <c r="J25" s="2" t="n">
        <v>98744</v>
      </c>
      <c r="K25" s="2" t="n">
        <v>101256</v>
      </c>
      <c r="L25" s="13" t="n">
        <v>200000</v>
      </c>
      <c r="M25" s="13" t="n">
        <v>0</v>
      </c>
      <c r="N25" s="12" t="n">
        <v>200000</v>
      </c>
      <c r="O25" s="12" t="n">
        <v>0</v>
      </c>
      <c r="Q25" s="13" t="n">
        <v>0</v>
      </c>
      <c r="R25" s="12" t="n">
        <v>0</v>
      </c>
      <c r="S25" s="12" t="n">
        <v>0</v>
      </c>
      <c r="T25" s="12" t="n">
        <v>0</v>
      </c>
      <c r="U25" s="12"/>
      <c r="V25" s="12"/>
      <c r="W25" s="12" t="n">
        <v>26000</v>
      </c>
      <c r="X25" s="12" t="n">
        <v>0</v>
      </c>
      <c r="Y25" s="12" t="n">
        <v>25474.8</v>
      </c>
      <c r="Z25" s="12" t="n">
        <v>525.200000000001</v>
      </c>
      <c r="AA25" s="2" t="n">
        <v>12836.72</v>
      </c>
      <c r="AB25" s="2" t="n">
        <v>13163.28</v>
      </c>
      <c r="AC25" s="2" t="n">
        <v>26000</v>
      </c>
      <c r="AD25" s="2" t="n">
        <v>0</v>
      </c>
      <c r="AE25" s="1" t="n">
        <v>26000</v>
      </c>
      <c r="AF25" s="1" t="n">
        <v>0</v>
      </c>
      <c r="AG25" s="1" t="n">
        <v>0</v>
      </c>
      <c r="AH25" s="1" t="n">
        <v>0</v>
      </c>
      <c r="AI25" s="2" t="n">
        <v>0</v>
      </c>
      <c r="AJ25" s="2" t="n">
        <v>0</v>
      </c>
      <c r="AK25" s="1" t="n">
        <v>0</v>
      </c>
    </row>
    <row r="26" customFormat="false" ht="11.25" hidden="false" customHeight="false" outlineLevel="0" collapsed="false">
      <c r="A26" s="9" t="s">
        <v>460</v>
      </c>
      <c r="B26" s="9" t="s">
        <v>41</v>
      </c>
      <c r="C26" s="10" t="s">
        <v>435</v>
      </c>
      <c r="D26" s="11" t="n">
        <v>37561</v>
      </c>
      <c r="E26" s="12" t="n">
        <v>60000</v>
      </c>
      <c r="F26" s="12" t="n">
        <v>0</v>
      </c>
      <c r="G26" s="12" t="n">
        <v>60000</v>
      </c>
      <c r="H26" s="12" t="n">
        <v>11316</v>
      </c>
      <c r="I26" s="12" t="n">
        <v>48684</v>
      </c>
      <c r="J26" s="2" t="n">
        <v>35604</v>
      </c>
      <c r="K26" s="2" t="n">
        <v>24396</v>
      </c>
      <c r="L26" s="13" t="n">
        <v>60000</v>
      </c>
      <c r="M26" s="13" t="n">
        <v>0</v>
      </c>
      <c r="N26" s="12" t="n">
        <v>33316</v>
      </c>
      <c r="O26" s="12" t="n">
        <v>26684</v>
      </c>
      <c r="Q26" s="13" t="n">
        <v>0</v>
      </c>
      <c r="R26" s="12" t="n">
        <v>26684</v>
      </c>
      <c r="S26" s="12" t="n">
        <v>0</v>
      </c>
      <c r="T26" s="12" t="n">
        <v>0</v>
      </c>
      <c r="U26" s="12"/>
      <c r="V26" s="12"/>
      <c r="W26" s="12" t="n">
        <v>7800</v>
      </c>
      <c r="X26" s="12" t="n">
        <v>0</v>
      </c>
      <c r="Y26" s="12" t="n">
        <v>1471.08</v>
      </c>
      <c r="Z26" s="12" t="n">
        <v>6328.92</v>
      </c>
      <c r="AA26" s="2" t="n">
        <v>4628.52</v>
      </c>
      <c r="AB26" s="2" t="n">
        <v>3171.48</v>
      </c>
      <c r="AC26" s="2" t="n">
        <v>7800</v>
      </c>
      <c r="AD26" s="2" t="n">
        <v>0</v>
      </c>
      <c r="AE26" s="1" t="n">
        <v>4331.08</v>
      </c>
      <c r="AF26" s="1" t="n">
        <v>3468.92</v>
      </c>
      <c r="AG26" s="1" t="n">
        <v>0</v>
      </c>
      <c r="AH26" s="1" t="n">
        <v>0</v>
      </c>
      <c r="AI26" s="2" t="n">
        <v>0</v>
      </c>
      <c r="AJ26" s="2" t="n">
        <v>0</v>
      </c>
      <c r="AK26" s="1" t="n">
        <v>3468.92</v>
      </c>
    </row>
    <row r="27" customFormat="false" ht="11.25" hidden="false" customHeight="false" outlineLevel="0" collapsed="false">
      <c r="A27" s="9" t="s">
        <v>461</v>
      </c>
      <c r="B27" s="9" t="s">
        <v>41</v>
      </c>
      <c r="C27" s="10" t="s">
        <v>435</v>
      </c>
      <c r="D27" s="11" t="n">
        <v>37773</v>
      </c>
      <c r="E27" s="12" t="n">
        <v>50000</v>
      </c>
      <c r="F27" s="12" t="n">
        <v>0</v>
      </c>
      <c r="G27" s="12" t="n">
        <v>50000</v>
      </c>
      <c r="H27" s="12" t="n">
        <v>47647</v>
      </c>
      <c r="I27" s="12" t="n">
        <v>2353</v>
      </c>
      <c r="J27" s="2" t="n">
        <v>50000</v>
      </c>
      <c r="K27" s="2" t="n">
        <v>0</v>
      </c>
      <c r="L27" s="13" t="n">
        <v>47647</v>
      </c>
      <c r="M27" s="13" t="n">
        <v>2353</v>
      </c>
      <c r="N27" s="12" t="n">
        <v>47647</v>
      </c>
      <c r="O27" s="12" t="n">
        <v>0</v>
      </c>
      <c r="Q27" s="13" t="n">
        <v>2353</v>
      </c>
      <c r="R27" s="12" t="n">
        <v>0</v>
      </c>
      <c r="S27" s="12" t="n">
        <v>0</v>
      </c>
      <c r="T27" s="12" t="n">
        <v>0</v>
      </c>
      <c r="U27" s="12"/>
      <c r="V27" s="12"/>
      <c r="W27" s="12" t="n">
        <v>6500</v>
      </c>
      <c r="X27" s="12" t="n">
        <v>0</v>
      </c>
      <c r="Y27" s="12" t="n">
        <v>6194.11</v>
      </c>
      <c r="Z27" s="12" t="n">
        <v>305.89</v>
      </c>
      <c r="AA27" s="2" t="n">
        <v>6500</v>
      </c>
      <c r="AB27" s="2" t="n">
        <v>0</v>
      </c>
      <c r="AC27" s="2" t="n">
        <v>6194.11</v>
      </c>
      <c r="AD27" s="2" t="n">
        <v>305.89</v>
      </c>
      <c r="AE27" s="1" t="n">
        <v>6194.11</v>
      </c>
      <c r="AF27" s="1" t="n">
        <v>0</v>
      </c>
      <c r="AG27" s="1" t="n">
        <v>0</v>
      </c>
      <c r="AH27" s="1" t="n">
        <v>0</v>
      </c>
      <c r="AI27" s="2" t="n">
        <v>0</v>
      </c>
      <c r="AJ27" s="2" t="n">
        <v>305.89</v>
      </c>
      <c r="AK27" s="1" t="n">
        <v>0</v>
      </c>
    </row>
    <row r="28" customFormat="false" ht="11.25" hidden="false" customHeight="false" outlineLevel="0" collapsed="false">
      <c r="A28" s="9" t="s">
        <v>462</v>
      </c>
      <c r="B28" s="9" t="s">
        <v>41</v>
      </c>
      <c r="C28" s="10" t="s">
        <v>435</v>
      </c>
      <c r="D28" s="11" t="n">
        <v>37226</v>
      </c>
      <c r="E28" s="12" t="n">
        <v>55000</v>
      </c>
      <c r="F28" s="12" t="n">
        <v>0</v>
      </c>
      <c r="G28" s="12" t="n">
        <v>55000</v>
      </c>
      <c r="H28" s="12" t="n">
        <v>54995</v>
      </c>
      <c r="I28" s="12" t="n">
        <v>5</v>
      </c>
      <c r="L28" s="13" t="n">
        <v>54995</v>
      </c>
      <c r="M28" s="13" t="n">
        <v>5</v>
      </c>
      <c r="N28" s="12" t="n">
        <v>54995</v>
      </c>
      <c r="O28" s="12" t="n">
        <v>0</v>
      </c>
      <c r="Q28" s="13" t="n">
        <v>5</v>
      </c>
      <c r="R28" s="12" t="n">
        <v>0</v>
      </c>
      <c r="S28" s="12" t="n">
        <v>0</v>
      </c>
      <c r="T28" s="12" t="n">
        <v>0</v>
      </c>
      <c r="U28" s="12"/>
      <c r="V28" s="12"/>
      <c r="W28" s="12" t="n">
        <v>7150</v>
      </c>
      <c r="X28" s="12" t="n">
        <v>0</v>
      </c>
      <c r="Y28" s="12" t="n">
        <v>7149.35</v>
      </c>
      <c r="Z28" s="12" t="n">
        <v>0.650000000000546</v>
      </c>
      <c r="AC28" s="2" t="n">
        <v>7149.35</v>
      </c>
      <c r="AD28" s="2" t="n">
        <v>0.650000000000546</v>
      </c>
      <c r="AE28" s="1" t="n">
        <v>7149.35</v>
      </c>
      <c r="AF28" s="1" t="n">
        <v>0</v>
      </c>
      <c r="AG28" s="1" t="n">
        <v>0</v>
      </c>
      <c r="AH28" s="1" t="n">
        <v>0</v>
      </c>
      <c r="AI28" s="2" t="n">
        <v>0</v>
      </c>
      <c r="AJ28" s="2" t="n">
        <v>0.650000000000546</v>
      </c>
      <c r="AK28" s="1" t="n">
        <v>0</v>
      </c>
    </row>
    <row r="29" customFormat="false" ht="11.25" hidden="false" customHeight="false" outlineLevel="0" collapsed="false">
      <c r="A29" s="9" t="s">
        <v>463</v>
      </c>
      <c r="B29" s="9" t="s">
        <v>41</v>
      </c>
      <c r="C29" s="10" t="s">
        <v>435</v>
      </c>
      <c r="D29" s="11" t="n">
        <v>37622</v>
      </c>
      <c r="E29" s="12" t="n">
        <v>60000</v>
      </c>
      <c r="F29" s="12" t="n">
        <v>0</v>
      </c>
      <c r="G29" s="12" t="n">
        <v>60000</v>
      </c>
      <c r="H29" s="12" t="n">
        <v>53245</v>
      </c>
      <c r="I29" s="12" t="n">
        <v>6755</v>
      </c>
      <c r="L29" s="13" t="n">
        <v>60000</v>
      </c>
      <c r="M29" s="13" t="n">
        <v>0</v>
      </c>
      <c r="N29" s="12" t="n">
        <v>54190</v>
      </c>
      <c r="O29" s="12" t="n">
        <v>5810</v>
      </c>
      <c r="Q29" s="13" t="n">
        <v>0</v>
      </c>
      <c r="R29" s="12" t="n">
        <v>5810</v>
      </c>
      <c r="S29" s="12" t="n">
        <v>0</v>
      </c>
      <c r="T29" s="12" t="n">
        <v>0</v>
      </c>
      <c r="U29" s="12"/>
      <c r="V29" s="12"/>
      <c r="W29" s="12" t="n">
        <v>7800</v>
      </c>
      <c r="X29" s="12" t="n">
        <v>0</v>
      </c>
      <c r="Y29" s="12" t="n">
        <v>6921.85</v>
      </c>
      <c r="Z29" s="12" t="n">
        <v>878.150000000001</v>
      </c>
      <c r="AC29" s="2" t="n">
        <v>7800</v>
      </c>
      <c r="AD29" s="2" t="n">
        <v>0</v>
      </c>
      <c r="AE29" s="1" t="n">
        <v>7044.7</v>
      </c>
      <c r="AF29" s="1" t="n">
        <v>755.3</v>
      </c>
      <c r="AG29" s="1" t="n">
        <v>0</v>
      </c>
      <c r="AH29" s="1" t="n">
        <v>0</v>
      </c>
      <c r="AJ29" s="2" t="n">
        <v>0</v>
      </c>
      <c r="AK29" s="1" t="n">
        <v>755.3</v>
      </c>
    </row>
    <row r="30" customFormat="false" ht="11.25" hidden="false" customHeight="false" outlineLevel="0" collapsed="false">
      <c r="A30" s="9" t="s">
        <v>464</v>
      </c>
      <c r="B30" s="9" t="s">
        <v>41</v>
      </c>
      <c r="C30" s="10" t="s">
        <v>435</v>
      </c>
      <c r="D30" s="11" t="n">
        <v>37591</v>
      </c>
      <c r="E30" s="12" t="n">
        <v>5351450</v>
      </c>
      <c r="F30" s="12" t="n">
        <v>-1315686</v>
      </c>
      <c r="G30" s="12" t="n">
        <v>4035764</v>
      </c>
      <c r="H30" s="12" t="n">
        <v>3843519</v>
      </c>
      <c r="I30" s="12" t="n">
        <v>192245</v>
      </c>
      <c r="J30" s="2" t="n">
        <v>3858027</v>
      </c>
      <c r="K30" s="2" t="n">
        <v>177737</v>
      </c>
      <c r="L30" s="13" t="n">
        <v>3843519</v>
      </c>
      <c r="M30" s="13" t="n">
        <v>192245</v>
      </c>
      <c r="N30" s="12" t="n">
        <v>3858922</v>
      </c>
      <c r="O30" s="12" t="n">
        <v>176842</v>
      </c>
      <c r="Q30" s="13"/>
      <c r="R30" s="12" t="n">
        <v>176842</v>
      </c>
      <c r="S30" s="12" t="n">
        <v>0</v>
      </c>
      <c r="T30" s="12" t="n">
        <v>0</v>
      </c>
      <c r="U30" s="12"/>
      <c r="V30" s="12"/>
      <c r="W30" s="12" t="n">
        <v>428116</v>
      </c>
      <c r="X30" s="12" t="n">
        <v>-105255</v>
      </c>
      <c r="Y30" s="12" t="n">
        <v>307481.52</v>
      </c>
      <c r="Z30" s="12" t="n">
        <v>15379.48</v>
      </c>
      <c r="AA30" s="2" t="n">
        <v>308642</v>
      </c>
      <c r="AB30" s="2" t="n">
        <v>14219.096</v>
      </c>
      <c r="AC30" s="2" t="n">
        <v>307481.52</v>
      </c>
      <c r="AD30" s="2" t="n">
        <v>15379.48</v>
      </c>
      <c r="AE30" s="1" t="n">
        <v>308714</v>
      </c>
      <c r="AF30" s="1" t="n">
        <v>14147</v>
      </c>
      <c r="AG30" s="1" t="n">
        <v>0</v>
      </c>
      <c r="AH30" s="1" t="n">
        <v>0</v>
      </c>
      <c r="AI30" s="2" t="n">
        <v>0</v>
      </c>
      <c r="AJ30" s="2"/>
      <c r="AK30" s="1" t="n">
        <v>14147</v>
      </c>
    </row>
    <row r="31" customFormat="false" ht="11.25" hidden="false" customHeight="false" outlineLevel="0" collapsed="false">
      <c r="A31" s="9" t="s">
        <v>465</v>
      </c>
      <c r="B31" s="9" t="s">
        <v>38</v>
      </c>
      <c r="C31" s="10" t="s">
        <v>435</v>
      </c>
      <c r="D31" s="11" t="n">
        <v>37956</v>
      </c>
      <c r="E31" s="12" t="n">
        <v>5830885</v>
      </c>
      <c r="F31" s="12" t="n">
        <v>0</v>
      </c>
      <c r="G31" s="12" t="n">
        <v>5830885</v>
      </c>
      <c r="H31" s="12" t="n">
        <v>5112786</v>
      </c>
      <c r="I31" s="12" t="n">
        <v>718099</v>
      </c>
      <c r="L31" s="13" t="n">
        <v>5112786</v>
      </c>
      <c r="M31" s="13" t="n">
        <v>718099</v>
      </c>
      <c r="N31" s="12" t="n">
        <v>5330584</v>
      </c>
      <c r="O31" s="12" t="n">
        <v>327266</v>
      </c>
      <c r="Q31" s="13" t="n">
        <v>173035</v>
      </c>
      <c r="R31" s="12" t="n">
        <v>0</v>
      </c>
      <c r="S31" s="12" t="n">
        <v>327266</v>
      </c>
      <c r="T31" s="12" t="n">
        <v>0</v>
      </c>
      <c r="U31" s="12"/>
      <c r="V31" s="12"/>
      <c r="W31" s="12" t="n">
        <v>466471</v>
      </c>
      <c r="X31" s="12" t="n">
        <v>0</v>
      </c>
      <c r="Y31" s="12" t="n">
        <v>409023.055369125</v>
      </c>
      <c r="Z31" s="12" t="n">
        <v>57447.9446308751</v>
      </c>
      <c r="AC31" s="2" t="n">
        <v>409023.055369125</v>
      </c>
      <c r="AD31" s="2" t="n">
        <v>57447.9446308751</v>
      </c>
      <c r="AE31" s="1" t="n">
        <v>426447</v>
      </c>
      <c r="AF31" s="1" t="n">
        <v>26181</v>
      </c>
      <c r="AG31" s="1" t="n">
        <v>26181</v>
      </c>
      <c r="AH31" s="1" t="n">
        <v>0</v>
      </c>
      <c r="AJ31" s="2" t="n">
        <v>13842.8246308751</v>
      </c>
      <c r="AK31" s="1" t="n">
        <v>0</v>
      </c>
    </row>
    <row r="32" customFormat="false" ht="11.25" hidden="false" customHeight="false" outlineLevel="0" collapsed="false">
      <c r="A32" s="9" t="s">
        <v>466</v>
      </c>
      <c r="B32" s="9" t="s">
        <v>41</v>
      </c>
      <c r="C32" s="10" t="s">
        <v>435</v>
      </c>
      <c r="D32" s="11" t="n">
        <v>37681</v>
      </c>
      <c r="E32" s="12" t="n">
        <v>42500</v>
      </c>
      <c r="F32" s="12" t="n">
        <v>0</v>
      </c>
      <c r="G32" s="12" t="n">
        <v>42500</v>
      </c>
      <c r="H32" s="12" t="n">
        <v>7000</v>
      </c>
      <c r="I32" s="12" t="n">
        <v>35500</v>
      </c>
      <c r="L32" s="13" t="n">
        <v>42500</v>
      </c>
      <c r="M32" s="13" t="n">
        <v>0</v>
      </c>
      <c r="N32" s="12" t="n">
        <v>42500</v>
      </c>
      <c r="O32" s="12" t="n">
        <v>0</v>
      </c>
      <c r="Q32" s="13" t="n">
        <v>0</v>
      </c>
      <c r="R32" s="12" t="n">
        <v>0</v>
      </c>
      <c r="S32" s="12" t="n">
        <v>0</v>
      </c>
      <c r="T32" s="12" t="n">
        <v>0</v>
      </c>
      <c r="U32" s="12"/>
      <c r="V32" s="12"/>
      <c r="W32" s="12" t="n">
        <v>5525</v>
      </c>
      <c r="X32" s="12" t="n">
        <v>0</v>
      </c>
      <c r="Y32" s="12" t="n">
        <v>910</v>
      </c>
      <c r="Z32" s="12" t="n">
        <v>4615</v>
      </c>
      <c r="AC32" s="2" t="n">
        <v>5525</v>
      </c>
      <c r="AD32" s="2" t="n">
        <v>0</v>
      </c>
      <c r="AE32" s="1" t="n">
        <v>5525</v>
      </c>
      <c r="AF32" s="1" t="n">
        <v>0</v>
      </c>
      <c r="AG32" s="1" t="n">
        <v>0</v>
      </c>
      <c r="AH32" s="1" t="n">
        <v>0</v>
      </c>
      <c r="AJ32" s="2" t="n">
        <v>0</v>
      </c>
      <c r="AK32" s="1" t="n">
        <v>0</v>
      </c>
    </row>
    <row r="33" customFormat="false" ht="11.25" hidden="false" customHeight="false" outlineLevel="0" collapsed="false">
      <c r="A33" s="16" t="s">
        <v>467</v>
      </c>
      <c r="B33" s="17" t="s">
        <v>38</v>
      </c>
      <c r="C33" s="17" t="s">
        <v>435</v>
      </c>
      <c r="D33" s="18" t="n">
        <v>37104</v>
      </c>
      <c r="E33" s="13" t="n">
        <v>65000</v>
      </c>
      <c r="F33" s="13" t="n">
        <v>0</v>
      </c>
      <c r="G33" s="13" t="n">
        <v>65000</v>
      </c>
      <c r="H33" s="13" t="n">
        <v>50974</v>
      </c>
      <c r="I33" s="13" t="n">
        <v>14026</v>
      </c>
      <c r="J33" s="2" t="n">
        <v>50974</v>
      </c>
      <c r="K33" s="2" t="n">
        <v>14026</v>
      </c>
      <c r="L33" s="13" t="n">
        <v>65000</v>
      </c>
      <c r="M33" s="13" t="n">
        <v>0</v>
      </c>
      <c r="N33" s="12" t="n">
        <v>65000</v>
      </c>
      <c r="O33" s="12" t="n">
        <v>0</v>
      </c>
      <c r="Q33" s="13" t="n">
        <v>0</v>
      </c>
      <c r="R33" s="12" t="n">
        <v>0</v>
      </c>
      <c r="S33" s="12" t="n">
        <v>0</v>
      </c>
      <c r="T33" s="12" t="n">
        <v>0</v>
      </c>
      <c r="U33" s="12"/>
      <c r="V33" s="12"/>
      <c r="W33" s="13" t="n">
        <v>8450</v>
      </c>
      <c r="X33" s="13" t="n">
        <v>0</v>
      </c>
      <c r="Y33" s="13" t="n">
        <v>6626.62</v>
      </c>
      <c r="Z33" s="13" t="n">
        <v>1823.38</v>
      </c>
      <c r="AA33" s="2" t="n">
        <v>6626.62</v>
      </c>
      <c r="AB33" s="2" t="n">
        <v>1823.38</v>
      </c>
      <c r="AC33" s="2" t="n">
        <v>8450</v>
      </c>
      <c r="AD33" s="2" t="n">
        <v>0</v>
      </c>
      <c r="AE33" s="1" t="n">
        <v>8450</v>
      </c>
      <c r="AF33" s="1" t="n">
        <v>0</v>
      </c>
      <c r="AG33" s="1" t="n">
        <v>0</v>
      </c>
      <c r="AH33" s="1" t="n">
        <v>0</v>
      </c>
      <c r="AI33" s="2" t="n">
        <v>0</v>
      </c>
      <c r="AJ33" s="2" t="n">
        <v>0</v>
      </c>
      <c r="AK33" s="1" t="n">
        <v>0</v>
      </c>
    </row>
    <row r="34" customFormat="false" ht="11.25" hidden="false" customHeight="false" outlineLevel="0" collapsed="false">
      <c r="A34" s="9" t="s">
        <v>468</v>
      </c>
      <c r="B34" s="9" t="s">
        <v>41</v>
      </c>
      <c r="C34" s="10" t="s">
        <v>435</v>
      </c>
      <c r="D34" s="11" t="n">
        <v>37803</v>
      </c>
      <c r="E34" s="12" t="n">
        <v>60000</v>
      </c>
      <c r="F34" s="12" t="n">
        <v>0</v>
      </c>
      <c r="G34" s="12" t="n">
        <v>60000</v>
      </c>
      <c r="H34" s="12" t="n">
        <v>51000</v>
      </c>
      <c r="I34" s="12" t="n">
        <v>9000</v>
      </c>
      <c r="L34" s="13"/>
      <c r="M34" s="13"/>
      <c r="N34" s="12" t="n">
        <v>51000</v>
      </c>
      <c r="O34" s="12" t="n">
        <v>9000</v>
      </c>
      <c r="Q34" s="13"/>
      <c r="R34" s="12" t="n">
        <v>9000</v>
      </c>
      <c r="S34" s="12" t="n">
        <v>0</v>
      </c>
      <c r="T34" s="12" t="n">
        <v>0</v>
      </c>
      <c r="U34" s="12"/>
      <c r="V34" s="12"/>
      <c r="W34" s="12" t="n">
        <v>7800</v>
      </c>
      <c r="X34" s="12" t="n">
        <v>0</v>
      </c>
      <c r="Y34" s="12" t="n">
        <v>6630</v>
      </c>
      <c r="Z34" s="12" t="n">
        <v>1170</v>
      </c>
      <c r="AC34" s="2"/>
      <c r="AD34" s="2"/>
      <c r="AE34" s="1" t="n">
        <v>6630</v>
      </c>
      <c r="AF34" s="1" t="n">
        <v>1170</v>
      </c>
      <c r="AG34" s="1" t="n">
        <v>0</v>
      </c>
      <c r="AH34" s="1" t="n">
        <v>0</v>
      </c>
      <c r="AJ34" s="2"/>
      <c r="AK34" s="1" t="n">
        <v>1170</v>
      </c>
    </row>
    <row r="35" customFormat="false" ht="11.25" hidden="false" customHeight="false" outlineLevel="0" collapsed="false">
      <c r="A35" s="9" t="s">
        <v>469</v>
      </c>
      <c r="B35" s="9" t="s">
        <v>41</v>
      </c>
      <c r="C35" s="10" t="s">
        <v>435</v>
      </c>
      <c r="D35" s="11" t="n">
        <v>37712</v>
      </c>
      <c r="E35" s="12" t="n">
        <v>50000</v>
      </c>
      <c r="F35" s="12" t="n">
        <v>0</v>
      </c>
      <c r="G35" s="12" t="n">
        <v>50000</v>
      </c>
      <c r="H35" s="12" t="n">
        <v>17000</v>
      </c>
      <c r="I35" s="12" t="n">
        <v>33000</v>
      </c>
      <c r="L35" s="13" t="n">
        <v>50000</v>
      </c>
      <c r="M35" s="13" t="n">
        <v>0</v>
      </c>
      <c r="N35" s="12" t="n">
        <v>50000</v>
      </c>
      <c r="O35" s="12" t="n">
        <v>0</v>
      </c>
      <c r="Q35" s="13" t="n">
        <v>0</v>
      </c>
      <c r="R35" s="12" t="n">
        <v>0</v>
      </c>
      <c r="S35" s="12" t="n">
        <v>0</v>
      </c>
      <c r="T35" s="12" t="n">
        <v>0</v>
      </c>
      <c r="U35" s="12"/>
      <c r="V35" s="12"/>
      <c r="W35" s="12" t="n">
        <v>6500</v>
      </c>
      <c r="X35" s="12" t="n">
        <v>0</v>
      </c>
      <c r="Y35" s="12" t="n">
        <v>2210</v>
      </c>
      <c r="Z35" s="12" t="n">
        <v>4290</v>
      </c>
      <c r="AC35" s="2" t="n">
        <v>6500</v>
      </c>
      <c r="AD35" s="2" t="n">
        <v>0</v>
      </c>
      <c r="AE35" s="1" t="n">
        <v>6500</v>
      </c>
      <c r="AF35" s="1" t="n">
        <v>0</v>
      </c>
      <c r="AG35" s="1" t="n">
        <v>0</v>
      </c>
      <c r="AH35" s="1" t="n">
        <v>0</v>
      </c>
      <c r="AJ35" s="2" t="n">
        <v>0</v>
      </c>
      <c r="AK35" s="1" t="n">
        <v>0</v>
      </c>
    </row>
    <row r="36" customFormat="false" ht="11.25" hidden="false" customHeight="false" outlineLevel="0" collapsed="false">
      <c r="A36" s="9" t="s">
        <v>470</v>
      </c>
      <c r="B36" s="9" t="s">
        <v>41</v>
      </c>
      <c r="C36" s="10" t="s">
        <v>435</v>
      </c>
      <c r="D36" s="11" t="n">
        <v>37834</v>
      </c>
      <c r="E36" s="12" t="n">
        <v>44000</v>
      </c>
      <c r="F36" s="12" t="n">
        <v>0</v>
      </c>
      <c r="G36" s="12" t="n">
        <v>44000</v>
      </c>
      <c r="H36" s="12" t="n">
        <v>39007</v>
      </c>
      <c r="I36" s="12" t="n">
        <v>4993</v>
      </c>
      <c r="L36" s="13"/>
      <c r="M36" s="13"/>
      <c r="N36" s="12" t="n">
        <v>44000</v>
      </c>
      <c r="O36" s="12" t="n">
        <v>0</v>
      </c>
      <c r="Q36" s="13"/>
      <c r="R36" s="12" t="n">
        <v>0</v>
      </c>
      <c r="S36" s="12" t="n">
        <v>0</v>
      </c>
      <c r="T36" s="12" t="n">
        <v>0</v>
      </c>
      <c r="U36" s="12"/>
      <c r="V36" s="12"/>
      <c r="W36" s="12" t="n">
        <v>5720</v>
      </c>
      <c r="X36" s="12" t="n">
        <v>0</v>
      </c>
      <c r="Y36" s="12" t="n">
        <v>5070.91</v>
      </c>
      <c r="Z36" s="12" t="n">
        <v>649.09</v>
      </c>
      <c r="AC36" s="2"/>
      <c r="AD36" s="2"/>
      <c r="AE36" s="1" t="n">
        <v>5720</v>
      </c>
      <c r="AF36" s="1" t="n">
        <v>0</v>
      </c>
      <c r="AG36" s="1" t="n">
        <v>0</v>
      </c>
      <c r="AH36" s="1" t="n">
        <v>0</v>
      </c>
      <c r="AJ36" s="2"/>
      <c r="AK36" s="1" t="n">
        <v>0</v>
      </c>
    </row>
    <row r="37" customFormat="false" ht="11.25" hidden="false" customHeight="false" outlineLevel="0" collapsed="false">
      <c r="A37" s="9" t="s">
        <v>471</v>
      </c>
      <c r="B37" s="9" t="s">
        <v>41</v>
      </c>
      <c r="C37" s="10" t="s">
        <v>435</v>
      </c>
      <c r="D37" s="11" t="n">
        <v>37226</v>
      </c>
      <c r="E37" s="12" t="n">
        <v>80000</v>
      </c>
      <c r="F37" s="12" t="n">
        <v>0</v>
      </c>
      <c r="G37" s="12" t="n">
        <v>80000</v>
      </c>
      <c r="H37" s="12" t="n">
        <v>76000</v>
      </c>
      <c r="I37" s="12" t="n">
        <v>4000</v>
      </c>
      <c r="J37" s="2" t="n">
        <v>80000</v>
      </c>
      <c r="K37" s="2" t="n">
        <v>0</v>
      </c>
      <c r="L37" s="13" t="n">
        <v>76000</v>
      </c>
      <c r="M37" s="13" t="n">
        <v>4000</v>
      </c>
      <c r="N37" s="12" t="n">
        <v>76000</v>
      </c>
      <c r="O37" s="12" t="n">
        <v>0</v>
      </c>
      <c r="Q37" s="13" t="n">
        <v>4000</v>
      </c>
      <c r="R37" s="12" t="n">
        <v>0</v>
      </c>
      <c r="S37" s="12" t="n">
        <v>0</v>
      </c>
      <c r="T37" s="12" t="n">
        <v>0</v>
      </c>
      <c r="U37" s="12"/>
      <c r="V37" s="12"/>
      <c r="W37" s="12" t="n">
        <v>10400</v>
      </c>
      <c r="X37" s="12" t="n">
        <v>0</v>
      </c>
      <c r="Y37" s="12" t="n">
        <v>9880</v>
      </c>
      <c r="Z37" s="12" t="n">
        <v>520</v>
      </c>
      <c r="AA37" s="2" t="n">
        <v>10400</v>
      </c>
      <c r="AB37" s="2" t="n">
        <v>0</v>
      </c>
      <c r="AC37" s="2" t="n">
        <v>9880</v>
      </c>
      <c r="AD37" s="2" t="n">
        <v>520</v>
      </c>
      <c r="AE37" s="1" t="n">
        <v>9880</v>
      </c>
      <c r="AF37" s="1" t="n">
        <v>0</v>
      </c>
      <c r="AG37" s="1" t="n">
        <v>0</v>
      </c>
      <c r="AH37" s="1" t="n">
        <v>0</v>
      </c>
      <c r="AI37" s="2" t="n">
        <v>0</v>
      </c>
      <c r="AJ37" s="2" t="n">
        <v>520</v>
      </c>
      <c r="AK37" s="1" t="n">
        <v>0</v>
      </c>
    </row>
    <row r="38" customFormat="false" ht="11.25" hidden="false" customHeight="false" outlineLevel="0" collapsed="false">
      <c r="A38" s="9" t="s">
        <v>472</v>
      </c>
      <c r="B38" s="9" t="s">
        <v>38</v>
      </c>
      <c r="C38" s="10" t="s">
        <v>435</v>
      </c>
      <c r="D38" s="11" t="n">
        <v>36495</v>
      </c>
      <c r="E38" s="12" t="n">
        <v>30000</v>
      </c>
      <c r="F38" s="12" t="n">
        <v>0</v>
      </c>
      <c r="G38" s="12" t="n">
        <v>30000</v>
      </c>
      <c r="H38" s="12" t="n">
        <v>27523</v>
      </c>
      <c r="I38" s="12" t="n">
        <v>2477</v>
      </c>
      <c r="J38" s="2" t="n">
        <v>27523</v>
      </c>
      <c r="K38" s="2" t="n">
        <v>2477</v>
      </c>
      <c r="L38" s="13" t="n">
        <v>30000</v>
      </c>
      <c r="M38" s="13" t="n">
        <v>0</v>
      </c>
      <c r="N38" s="12" t="n">
        <v>30000</v>
      </c>
      <c r="O38" s="12" t="n">
        <v>0</v>
      </c>
      <c r="Q38" s="13" t="n">
        <v>0</v>
      </c>
      <c r="R38" s="12" t="n">
        <v>0</v>
      </c>
      <c r="S38" s="12" t="n">
        <v>0</v>
      </c>
      <c r="T38" s="12" t="n">
        <v>0</v>
      </c>
      <c r="U38" s="12"/>
      <c r="V38" s="12"/>
      <c r="W38" s="12" t="n">
        <v>3900</v>
      </c>
      <c r="X38" s="12" t="n">
        <v>0</v>
      </c>
      <c r="Y38" s="12" t="n">
        <v>3577.99</v>
      </c>
      <c r="Z38" s="12" t="n">
        <v>322.01</v>
      </c>
      <c r="AA38" s="2" t="n">
        <v>3577.99</v>
      </c>
      <c r="AB38" s="2" t="n">
        <v>322.01</v>
      </c>
      <c r="AC38" s="2" t="n">
        <v>3900</v>
      </c>
      <c r="AD38" s="2" t="n">
        <v>0</v>
      </c>
      <c r="AE38" s="1" t="n">
        <v>3900</v>
      </c>
      <c r="AF38" s="1" t="n">
        <v>0</v>
      </c>
      <c r="AG38" s="1" t="n">
        <v>0</v>
      </c>
      <c r="AH38" s="1" t="n">
        <v>0</v>
      </c>
      <c r="AI38" s="2" t="n">
        <v>0</v>
      </c>
      <c r="AJ38" s="2" t="n">
        <v>0</v>
      </c>
      <c r="AK38" s="1" t="n">
        <v>0</v>
      </c>
    </row>
    <row r="39" customFormat="false" ht="11.25" hidden="false" customHeight="false" outlineLevel="0" collapsed="false">
      <c r="A39" s="9" t="s">
        <v>473</v>
      </c>
      <c r="B39" s="9" t="s">
        <v>38</v>
      </c>
      <c r="C39" s="10" t="s">
        <v>435</v>
      </c>
      <c r="D39" s="11" t="n">
        <v>37865</v>
      </c>
      <c r="E39" s="12" t="n">
        <v>50000</v>
      </c>
      <c r="F39" s="12" t="n">
        <v>0</v>
      </c>
      <c r="G39" s="12" t="n">
        <v>50000</v>
      </c>
      <c r="H39" s="12" t="n">
        <v>33000</v>
      </c>
      <c r="I39" s="12" t="n">
        <v>17000</v>
      </c>
      <c r="L39" s="13"/>
      <c r="M39" s="13"/>
      <c r="N39" s="12" t="n">
        <v>50000</v>
      </c>
      <c r="O39" s="12" t="n">
        <v>0</v>
      </c>
      <c r="Q39" s="13"/>
      <c r="R39" s="12" t="n">
        <v>0</v>
      </c>
      <c r="S39" s="12" t="n">
        <v>0</v>
      </c>
      <c r="T39" s="12" t="n">
        <v>0</v>
      </c>
      <c r="U39" s="12"/>
      <c r="V39" s="12"/>
      <c r="W39" s="12" t="n">
        <v>6500</v>
      </c>
      <c r="X39" s="12" t="n">
        <v>0</v>
      </c>
      <c r="Y39" s="12" t="n">
        <v>4290</v>
      </c>
      <c r="Z39" s="12" t="n">
        <v>2210</v>
      </c>
      <c r="AC39" s="2"/>
      <c r="AD39" s="2"/>
      <c r="AE39" s="1" t="n">
        <v>6500</v>
      </c>
      <c r="AF39" s="1" t="n">
        <v>0</v>
      </c>
      <c r="AG39" s="1" t="n">
        <v>0</v>
      </c>
      <c r="AH39" s="1" t="n">
        <v>0</v>
      </c>
      <c r="AJ39" s="2"/>
      <c r="AK39" s="1" t="n">
        <v>0</v>
      </c>
    </row>
    <row r="40" customFormat="false" ht="11.25" hidden="false" customHeight="false" outlineLevel="0" collapsed="false">
      <c r="A40" s="9" t="s">
        <v>474</v>
      </c>
      <c r="B40" s="9" t="s">
        <v>38</v>
      </c>
      <c r="C40" s="10" t="s">
        <v>435</v>
      </c>
      <c r="D40" s="11" t="n">
        <v>37316</v>
      </c>
      <c r="E40" s="12" t="n">
        <v>40000</v>
      </c>
      <c r="F40" s="12" t="n">
        <v>0</v>
      </c>
      <c r="G40" s="12" t="n">
        <v>40000</v>
      </c>
      <c r="H40" s="12" t="n">
        <v>15000</v>
      </c>
      <c r="I40" s="12" t="n">
        <v>25000</v>
      </c>
      <c r="J40" s="2" t="n">
        <v>40000</v>
      </c>
      <c r="K40" s="2" t="n">
        <v>0</v>
      </c>
      <c r="L40" s="13" t="n">
        <v>40000</v>
      </c>
      <c r="M40" s="13" t="n">
        <v>0</v>
      </c>
      <c r="N40" s="12" t="n">
        <v>40000</v>
      </c>
      <c r="O40" s="12" t="n">
        <v>0</v>
      </c>
      <c r="Q40" s="13" t="n">
        <v>0</v>
      </c>
      <c r="R40" s="12" t="n">
        <v>0</v>
      </c>
      <c r="S40" s="12" t="n">
        <v>0</v>
      </c>
      <c r="T40" s="12" t="n">
        <v>0</v>
      </c>
      <c r="U40" s="12"/>
      <c r="V40" s="12"/>
      <c r="W40" s="12" t="n">
        <v>5200</v>
      </c>
      <c r="X40" s="12" t="n">
        <v>0</v>
      </c>
      <c r="Y40" s="12" t="n">
        <v>1950</v>
      </c>
      <c r="Z40" s="12" t="n">
        <v>3250</v>
      </c>
      <c r="AA40" s="2" t="n">
        <v>5200</v>
      </c>
      <c r="AB40" s="2" t="n">
        <v>0</v>
      </c>
      <c r="AC40" s="2" t="n">
        <v>5200</v>
      </c>
      <c r="AD40" s="2" t="n">
        <v>0</v>
      </c>
      <c r="AE40" s="1" t="n">
        <v>5200</v>
      </c>
      <c r="AF40" s="1" t="n">
        <v>0</v>
      </c>
      <c r="AG40" s="1" t="n">
        <v>0</v>
      </c>
      <c r="AH40" s="1" t="n">
        <v>0</v>
      </c>
      <c r="AI40" s="2" t="n">
        <v>0</v>
      </c>
      <c r="AJ40" s="2" t="n">
        <v>0</v>
      </c>
      <c r="AK40" s="1" t="n">
        <v>0</v>
      </c>
    </row>
    <row r="41" customFormat="false" ht="11.25" hidden="false" customHeight="false" outlineLevel="0" collapsed="false">
      <c r="A41" s="9" t="s">
        <v>475</v>
      </c>
      <c r="B41" s="9" t="s">
        <v>38</v>
      </c>
      <c r="C41" s="10" t="s">
        <v>435</v>
      </c>
      <c r="D41" s="11" t="n">
        <v>37377</v>
      </c>
      <c r="E41" s="12" t="n">
        <v>41250</v>
      </c>
      <c r="F41" s="12" t="n">
        <v>0</v>
      </c>
      <c r="G41" s="12" t="n">
        <v>41250</v>
      </c>
      <c r="H41" s="12" t="n">
        <v>39837</v>
      </c>
      <c r="I41" s="12" t="n">
        <v>1413</v>
      </c>
      <c r="J41" s="2" t="n">
        <v>39837</v>
      </c>
      <c r="K41" s="2" t="n">
        <v>1413</v>
      </c>
      <c r="L41" s="13" t="n">
        <v>41250</v>
      </c>
      <c r="M41" s="13" t="n">
        <v>0</v>
      </c>
      <c r="N41" s="12" t="n">
        <v>41250</v>
      </c>
      <c r="O41" s="12" t="n">
        <v>0</v>
      </c>
      <c r="Q41" s="13" t="n">
        <v>0</v>
      </c>
      <c r="R41" s="12" t="n">
        <v>0</v>
      </c>
      <c r="S41" s="12" t="n">
        <v>0</v>
      </c>
      <c r="T41" s="12" t="n">
        <v>0</v>
      </c>
      <c r="U41" s="12"/>
      <c r="V41" s="12"/>
      <c r="W41" s="12" t="n">
        <v>5362.5</v>
      </c>
      <c r="X41" s="12" t="n">
        <v>0</v>
      </c>
      <c r="Y41" s="12" t="n">
        <v>5178.81</v>
      </c>
      <c r="Z41" s="12" t="n">
        <v>183.69</v>
      </c>
      <c r="AA41" s="2" t="n">
        <v>5178.81</v>
      </c>
      <c r="AB41" s="2" t="n">
        <v>183.69</v>
      </c>
      <c r="AC41" s="2" t="n">
        <v>5362.5</v>
      </c>
      <c r="AD41" s="2" t="n">
        <v>0</v>
      </c>
      <c r="AE41" s="1" t="n">
        <v>5362.5</v>
      </c>
      <c r="AF41" s="1" t="n">
        <v>0</v>
      </c>
      <c r="AG41" s="1" t="n">
        <v>0</v>
      </c>
      <c r="AH41" s="1" t="n">
        <v>0</v>
      </c>
      <c r="AI41" s="2" t="n">
        <v>0</v>
      </c>
      <c r="AJ41" s="2" t="n">
        <v>0</v>
      </c>
      <c r="AK41" s="1" t="n">
        <v>0</v>
      </c>
    </row>
    <row r="42" customFormat="false" ht="11.25" hidden="false" customHeight="false" outlineLevel="0" collapsed="false">
      <c r="A42" s="9" t="s">
        <v>476</v>
      </c>
      <c r="B42" s="9" t="s">
        <v>41</v>
      </c>
      <c r="C42" s="10" t="s">
        <v>435</v>
      </c>
      <c r="D42" s="11" t="n">
        <v>37377</v>
      </c>
      <c r="E42" s="12" t="n">
        <v>60000</v>
      </c>
      <c r="F42" s="12" t="n">
        <v>0</v>
      </c>
      <c r="G42" s="12" t="n">
        <v>60000</v>
      </c>
      <c r="H42" s="12" t="n">
        <v>41586</v>
      </c>
      <c r="I42" s="12" t="n">
        <v>18414</v>
      </c>
      <c r="J42" s="2" t="n">
        <v>60000</v>
      </c>
      <c r="K42" s="2" t="n">
        <v>0</v>
      </c>
      <c r="L42" s="13" t="n">
        <v>60000</v>
      </c>
      <c r="M42" s="13" t="n">
        <v>0</v>
      </c>
      <c r="N42" s="12" t="n">
        <v>60000</v>
      </c>
      <c r="O42" s="12" t="n">
        <v>0</v>
      </c>
      <c r="Q42" s="13" t="n">
        <v>0</v>
      </c>
      <c r="R42" s="12" t="n">
        <v>0</v>
      </c>
      <c r="S42" s="12" t="n">
        <v>0</v>
      </c>
      <c r="T42" s="12" t="n">
        <v>0</v>
      </c>
      <c r="U42" s="12"/>
      <c r="V42" s="12"/>
      <c r="W42" s="12" t="n">
        <v>7800</v>
      </c>
      <c r="X42" s="12" t="n">
        <v>0</v>
      </c>
      <c r="Y42" s="12" t="n">
        <v>5406.18</v>
      </c>
      <c r="Z42" s="12" t="n">
        <v>2393.82</v>
      </c>
      <c r="AA42" s="2" t="n">
        <v>7800</v>
      </c>
      <c r="AB42" s="2" t="n">
        <v>0</v>
      </c>
      <c r="AC42" s="2" t="n">
        <v>7800</v>
      </c>
      <c r="AD42" s="2" t="n">
        <v>0</v>
      </c>
      <c r="AE42" s="1" t="n">
        <v>7800</v>
      </c>
      <c r="AF42" s="1" t="n">
        <v>0</v>
      </c>
      <c r="AG42" s="1" t="n">
        <v>0</v>
      </c>
      <c r="AH42" s="1" t="n">
        <v>0</v>
      </c>
      <c r="AI42" s="2" t="n">
        <v>0</v>
      </c>
      <c r="AJ42" s="2" t="n">
        <v>0</v>
      </c>
      <c r="AK42" s="1" t="n">
        <v>0</v>
      </c>
    </row>
    <row r="43" customFormat="false" ht="11.25" hidden="false" customHeight="false" outlineLevel="0" collapsed="false">
      <c r="A43" s="9" t="s">
        <v>477</v>
      </c>
      <c r="B43" s="9" t="s">
        <v>41</v>
      </c>
      <c r="C43" s="10" t="s">
        <v>435</v>
      </c>
      <c r="D43" s="11" t="n">
        <v>37438</v>
      </c>
      <c r="E43" s="12" t="n">
        <v>80000</v>
      </c>
      <c r="F43" s="12" t="n">
        <v>0</v>
      </c>
      <c r="G43" s="12" t="n">
        <v>80000</v>
      </c>
      <c r="H43" s="12" t="n">
        <v>79165</v>
      </c>
      <c r="I43" s="12" t="n">
        <v>835</v>
      </c>
      <c r="J43" s="2" t="n">
        <v>79165</v>
      </c>
      <c r="K43" s="2" t="n">
        <v>835</v>
      </c>
      <c r="L43" s="13" t="n">
        <v>80000</v>
      </c>
      <c r="M43" s="13" t="n">
        <v>0</v>
      </c>
      <c r="N43" s="12" t="n">
        <v>80000</v>
      </c>
      <c r="O43" s="12" t="n">
        <v>0</v>
      </c>
      <c r="Q43" s="13" t="n">
        <v>0</v>
      </c>
      <c r="R43" s="12" t="n">
        <v>0</v>
      </c>
      <c r="S43" s="12" t="n">
        <v>0</v>
      </c>
      <c r="T43" s="12" t="n">
        <v>0</v>
      </c>
      <c r="U43" s="12"/>
      <c r="V43" s="12"/>
      <c r="W43" s="12" t="n">
        <v>10400</v>
      </c>
      <c r="X43" s="12" t="n">
        <v>0</v>
      </c>
      <c r="Y43" s="12" t="n">
        <v>10291.45</v>
      </c>
      <c r="Z43" s="12" t="n">
        <v>108.549999999999</v>
      </c>
      <c r="AA43" s="2" t="n">
        <v>10291.45</v>
      </c>
      <c r="AB43" s="2" t="n">
        <v>108.549999999999</v>
      </c>
      <c r="AC43" s="2" t="n">
        <v>10400</v>
      </c>
      <c r="AD43" s="2" t="n">
        <v>0</v>
      </c>
      <c r="AE43" s="1" t="n">
        <v>10400</v>
      </c>
      <c r="AF43" s="1" t="n">
        <v>0</v>
      </c>
      <c r="AG43" s="1" t="n">
        <v>0</v>
      </c>
      <c r="AH43" s="1" t="n">
        <v>0</v>
      </c>
      <c r="AI43" s="2" t="n">
        <v>0</v>
      </c>
      <c r="AJ43" s="2" t="n">
        <v>0</v>
      </c>
      <c r="AK43" s="1" t="n">
        <v>0</v>
      </c>
    </row>
    <row r="44" customFormat="false" ht="11.25" hidden="false" customHeight="false" outlineLevel="0" collapsed="false">
      <c r="A44" s="9" t="s">
        <v>478</v>
      </c>
      <c r="B44" s="9" t="s">
        <v>41</v>
      </c>
      <c r="C44" s="10" t="s">
        <v>435</v>
      </c>
      <c r="D44" s="11" t="n">
        <v>37895</v>
      </c>
      <c r="E44" s="12" t="n">
        <v>65970</v>
      </c>
      <c r="F44" s="12" t="n">
        <v>0</v>
      </c>
      <c r="G44" s="12" t="n">
        <v>65970</v>
      </c>
      <c r="H44" s="12" t="n">
        <v>63994</v>
      </c>
      <c r="I44" s="12" t="n">
        <v>1976</v>
      </c>
      <c r="L44" s="13"/>
      <c r="M44" s="13"/>
      <c r="N44" s="12" t="n">
        <v>64084</v>
      </c>
      <c r="O44" s="12" t="n">
        <v>1886</v>
      </c>
      <c r="Q44" s="13"/>
      <c r="R44" s="12" t="n">
        <v>1886</v>
      </c>
      <c r="S44" s="12" t="n">
        <v>0</v>
      </c>
      <c r="T44" s="12" t="n">
        <v>0</v>
      </c>
      <c r="U44" s="12"/>
      <c r="V44" s="12"/>
      <c r="W44" s="12" t="n">
        <v>8576.1</v>
      </c>
      <c r="X44" s="12" t="n">
        <v>0</v>
      </c>
      <c r="Y44" s="12" t="n">
        <v>8319.22</v>
      </c>
      <c r="Z44" s="12" t="n">
        <v>256.880000000001</v>
      </c>
      <c r="AC44" s="2"/>
      <c r="AD44" s="2"/>
      <c r="AE44" s="1" t="n">
        <v>8330.92</v>
      </c>
      <c r="AF44" s="1" t="n">
        <v>245.18</v>
      </c>
      <c r="AG44" s="1" t="n">
        <v>0</v>
      </c>
      <c r="AH44" s="1" t="n">
        <v>0</v>
      </c>
      <c r="AJ44" s="2"/>
      <c r="AK44" s="1" t="n">
        <v>245.18</v>
      </c>
    </row>
    <row r="45" customFormat="false" ht="11.25" hidden="false" customHeight="false" outlineLevel="0" collapsed="false">
      <c r="A45" s="9" t="s">
        <v>479</v>
      </c>
      <c r="B45" s="9" t="s">
        <v>41</v>
      </c>
      <c r="C45" s="10" t="s">
        <v>435</v>
      </c>
      <c r="D45" s="11" t="n">
        <v>37773</v>
      </c>
      <c r="E45" s="12" t="n">
        <v>77200</v>
      </c>
      <c r="F45" s="12" t="n">
        <v>0</v>
      </c>
      <c r="G45" s="12" t="n">
        <v>77200</v>
      </c>
      <c r="H45" s="12" t="n">
        <v>72197</v>
      </c>
      <c r="I45" s="12" t="n">
        <v>5003</v>
      </c>
      <c r="L45" s="13"/>
      <c r="M45" s="13"/>
      <c r="N45" s="12" t="n">
        <v>72197</v>
      </c>
      <c r="O45" s="12" t="n">
        <v>5003</v>
      </c>
      <c r="Q45" s="13"/>
      <c r="R45" s="12" t="n">
        <v>5003</v>
      </c>
      <c r="S45" s="12" t="n">
        <v>0</v>
      </c>
      <c r="T45" s="12" t="n">
        <v>0</v>
      </c>
      <c r="U45" s="12"/>
      <c r="V45" s="12"/>
      <c r="W45" s="12" t="n">
        <v>10036</v>
      </c>
      <c r="X45" s="12" t="n">
        <v>0</v>
      </c>
      <c r="Y45" s="12" t="n">
        <v>9385.61</v>
      </c>
      <c r="Z45" s="12" t="n">
        <v>650.390000000001</v>
      </c>
      <c r="AC45" s="2"/>
      <c r="AD45" s="2"/>
      <c r="AE45" s="1" t="n">
        <v>9385.61</v>
      </c>
      <c r="AF45" s="1" t="n">
        <v>650.389999999999</v>
      </c>
      <c r="AG45" s="1" t="n">
        <v>0</v>
      </c>
      <c r="AH45" s="1" t="n">
        <v>0</v>
      </c>
      <c r="AJ45" s="2"/>
      <c r="AK45" s="1" t="n">
        <v>650.389999999999</v>
      </c>
    </row>
    <row r="46" customFormat="false" ht="11.25" hidden="false" customHeight="false" outlineLevel="0" collapsed="false">
      <c r="A46" s="9" t="s">
        <v>480</v>
      </c>
      <c r="B46" s="9" t="s">
        <v>41</v>
      </c>
      <c r="C46" s="10" t="s">
        <v>435</v>
      </c>
      <c r="D46" s="11" t="n">
        <v>37803</v>
      </c>
      <c r="E46" s="12" t="n">
        <v>25000</v>
      </c>
      <c r="F46" s="12" t="n">
        <v>0</v>
      </c>
      <c r="G46" s="12" t="n">
        <v>25000</v>
      </c>
      <c r="H46" s="12" t="n">
        <v>8010</v>
      </c>
      <c r="I46" s="12" t="n">
        <v>16990</v>
      </c>
      <c r="L46" s="13"/>
      <c r="M46" s="13"/>
      <c r="N46" s="12" t="n">
        <v>8010</v>
      </c>
      <c r="O46" s="12" t="n">
        <v>16990</v>
      </c>
      <c r="Q46" s="13"/>
      <c r="R46" s="12" t="n">
        <v>16990</v>
      </c>
      <c r="S46" s="12" t="n">
        <v>0</v>
      </c>
      <c r="T46" s="12" t="n">
        <v>0</v>
      </c>
      <c r="U46" s="12"/>
      <c r="V46" s="12"/>
      <c r="W46" s="12" t="n">
        <v>3250</v>
      </c>
      <c r="X46" s="12" t="n">
        <v>0</v>
      </c>
      <c r="Y46" s="12" t="n">
        <v>1041.3</v>
      </c>
      <c r="Z46" s="12" t="n">
        <v>2208.7</v>
      </c>
      <c r="AC46" s="2"/>
      <c r="AD46" s="2"/>
      <c r="AE46" s="1" t="n">
        <v>1041.3</v>
      </c>
      <c r="AF46" s="1" t="n">
        <v>2208.7</v>
      </c>
      <c r="AG46" s="1" t="n">
        <v>0</v>
      </c>
      <c r="AH46" s="1" t="n">
        <v>0</v>
      </c>
      <c r="AJ46" s="2"/>
      <c r="AK46" s="1" t="n">
        <v>2208.7</v>
      </c>
    </row>
    <row r="47" customFormat="false" ht="11.25" hidden="false" customHeight="false" outlineLevel="0" collapsed="false">
      <c r="A47" s="9" t="s">
        <v>481</v>
      </c>
      <c r="B47" s="9" t="s">
        <v>41</v>
      </c>
      <c r="C47" s="10" t="s">
        <v>435</v>
      </c>
      <c r="D47" s="11" t="n">
        <v>37591</v>
      </c>
      <c r="E47" s="12" t="n">
        <v>115000</v>
      </c>
      <c r="F47" s="12" t="n">
        <v>0</v>
      </c>
      <c r="G47" s="12" t="n">
        <v>115000</v>
      </c>
      <c r="H47" s="12" t="n">
        <v>98563</v>
      </c>
      <c r="I47" s="12" t="n">
        <v>16437</v>
      </c>
      <c r="J47" s="2" t="n">
        <v>98536</v>
      </c>
      <c r="K47" s="2" t="n">
        <v>16464</v>
      </c>
      <c r="L47" s="13" t="n">
        <v>115000</v>
      </c>
      <c r="M47" s="13" t="n">
        <v>0</v>
      </c>
      <c r="N47" s="12" t="n">
        <v>115000</v>
      </c>
      <c r="O47" s="12" t="n">
        <v>0</v>
      </c>
      <c r="Q47" s="13" t="n">
        <v>0</v>
      </c>
      <c r="R47" s="12" t="n">
        <v>0</v>
      </c>
      <c r="S47" s="12" t="n">
        <v>0</v>
      </c>
      <c r="T47" s="12" t="n">
        <v>0</v>
      </c>
      <c r="U47" s="12"/>
      <c r="V47" s="12"/>
      <c r="W47" s="12" t="n">
        <v>14950</v>
      </c>
      <c r="X47" s="12" t="n">
        <v>0</v>
      </c>
      <c r="Y47" s="12" t="n">
        <v>12813.19</v>
      </c>
      <c r="Z47" s="12" t="n">
        <v>2136.81</v>
      </c>
      <c r="AA47" s="2" t="n">
        <v>12809.68</v>
      </c>
      <c r="AB47" s="2" t="n">
        <v>2140.32</v>
      </c>
      <c r="AC47" s="2" t="n">
        <v>14950</v>
      </c>
      <c r="AD47" s="2" t="n">
        <v>0</v>
      </c>
      <c r="AE47" s="1" t="n">
        <v>14950</v>
      </c>
      <c r="AF47" s="1" t="n">
        <v>0</v>
      </c>
      <c r="AG47" s="1" t="n">
        <v>0</v>
      </c>
      <c r="AH47" s="1" t="n">
        <v>0</v>
      </c>
      <c r="AI47" s="2" t="n">
        <v>0</v>
      </c>
      <c r="AJ47" s="2" t="n">
        <v>0</v>
      </c>
      <c r="AK47" s="1" t="n">
        <v>0</v>
      </c>
    </row>
    <row r="48" customFormat="false" ht="11.25" hidden="false" customHeight="false" outlineLevel="0" collapsed="false">
      <c r="A48" s="9" t="s">
        <v>482</v>
      </c>
      <c r="B48" s="9" t="s">
        <v>41</v>
      </c>
      <c r="C48" s="10" t="s">
        <v>435</v>
      </c>
      <c r="D48" s="11" t="n">
        <v>37622</v>
      </c>
      <c r="E48" s="12" t="n">
        <v>44200</v>
      </c>
      <c r="F48" s="12" t="n">
        <v>0</v>
      </c>
      <c r="G48" s="12" t="n">
        <v>44200</v>
      </c>
      <c r="H48" s="12" t="n">
        <v>30797</v>
      </c>
      <c r="I48" s="12" t="n">
        <v>13403</v>
      </c>
      <c r="L48" s="13"/>
      <c r="M48" s="13"/>
      <c r="N48" s="12" t="n">
        <v>44200</v>
      </c>
      <c r="O48" s="12" t="n">
        <v>0</v>
      </c>
      <c r="Q48" s="13"/>
      <c r="R48" s="12" t="n">
        <v>0</v>
      </c>
      <c r="S48" s="12" t="n">
        <v>0</v>
      </c>
      <c r="T48" s="12" t="n">
        <v>0</v>
      </c>
      <c r="U48" s="12"/>
      <c r="V48" s="12"/>
      <c r="W48" s="12" t="n">
        <v>5746</v>
      </c>
      <c r="X48" s="12" t="n">
        <v>0</v>
      </c>
      <c r="Y48" s="12" t="n">
        <v>4003.61</v>
      </c>
      <c r="Z48" s="12" t="n">
        <v>1742.39</v>
      </c>
      <c r="AC48" s="2"/>
      <c r="AD48" s="2"/>
      <c r="AE48" s="1" t="n">
        <v>5746</v>
      </c>
      <c r="AF48" s="1" t="n">
        <v>0</v>
      </c>
      <c r="AG48" s="1" t="n">
        <v>0</v>
      </c>
      <c r="AH48" s="1" t="n">
        <v>0</v>
      </c>
      <c r="AJ48" s="2"/>
      <c r="AK48" s="1" t="n">
        <v>0</v>
      </c>
    </row>
    <row r="49" customFormat="false" ht="11.25" hidden="false" customHeight="false" outlineLevel="0" collapsed="false">
      <c r="A49" s="9" t="s">
        <v>483</v>
      </c>
      <c r="B49" s="9" t="s">
        <v>38</v>
      </c>
      <c r="C49" s="10" t="s">
        <v>435</v>
      </c>
      <c r="D49" s="11" t="n">
        <v>37408</v>
      </c>
      <c r="E49" s="12" t="n">
        <v>102700</v>
      </c>
      <c r="F49" s="12" t="n">
        <v>0</v>
      </c>
      <c r="G49" s="12" t="n">
        <v>102700</v>
      </c>
      <c r="H49" s="12" t="n">
        <v>44330</v>
      </c>
      <c r="I49" s="12" t="n">
        <v>58370</v>
      </c>
      <c r="J49" s="2" t="n">
        <v>44330</v>
      </c>
      <c r="K49" s="2" t="n">
        <v>58370</v>
      </c>
      <c r="L49" s="13" t="n">
        <v>102700</v>
      </c>
      <c r="M49" s="13" t="n">
        <v>0</v>
      </c>
      <c r="N49" s="12" t="n">
        <v>102700</v>
      </c>
      <c r="O49" s="12" t="n">
        <v>0</v>
      </c>
      <c r="Q49" s="13" t="n">
        <v>0</v>
      </c>
      <c r="R49" s="12" t="n">
        <v>0</v>
      </c>
      <c r="S49" s="12" t="n">
        <v>0</v>
      </c>
      <c r="T49" s="12" t="n">
        <v>0</v>
      </c>
      <c r="U49" s="12"/>
      <c r="V49" s="12"/>
      <c r="W49" s="12" t="n">
        <v>13351</v>
      </c>
      <c r="X49" s="12" t="n">
        <v>0</v>
      </c>
      <c r="Y49" s="12" t="n">
        <v>5762.9</v>
      </c>
      <c r="Z49" s="12" t="n">
        <v>7588.1</v>
      </c>
      <c r="AA49" s="2" t="n">
        <v>5762.9</v>
      </c>
      <c r="AB49" s="2" t="n">
        <v>7588.1</v>
      </c>
      <c r="AC49" s="2" t="n">
        <v>13351</v>
      </c>
      <c r="AD49" s="2" t="n">
        <v>0</v>
      </c>
      <c r="AE49" s="1" t="n">
        <v>13351</v>
      </c>
      <c r="AF49" s="1" t="n">
        <v>0</v>
      </c>
      <c r="AG49" s="1" t="n">
        <v>0</v>
      </c>
      <c r="AH49" s="1" t="n">
        <v>0</v>
      </c>
      <c r="AI49" s="2" t="n">
        <v>0</v>
      </c>
      <c r="AJ49" s="2" t="n">
        <v>0</v>
      </c>
      <c r="AK49" s="1" t="n">
        <v>0</v>
      </c>
    </row>
    <row r="50" customFormat="false" ht="11.25" hidden="false" customHeight="false" outlineLevel="0" collapsed="false">
      <c r="A50" s="9" t="s">
        <v>484</v>
      </c>
      <c r="B50" s="9" t="s">
        <v>41</v>
      </c>
      <c r="C50" s="10" t="s">
        <v>435</v>
      </c>
      <c r="D50" s="11" t="n">
        <v>37226</v>
      </c>
      <c r="E50" s="12" t="n">
        <v>25000</v>
      </c>
      <c r="F50" s="12" t="n">
        <v>0</v>
      </c>
      <c r="G50" s="12" t="n">
        <v>25000</v>
      </c>
      <c r="H50" s="12" t="n">
        <v>16120</v>
      </c>
      <c r="I50" s="12" t="n">
        <v>8880</v>
      </c>
      <c r="J50" s="2" t="n">
        <v>16120</v>
      </c>
      <c r="K50" s="2" t="n">
        <v>8880</v>
      </c>
      <c r="L50" s="13" t="n">
        <v>16120</v>
      </c>
      <c r="M50" s="13" t="n">
        <v>8880</v>
      </c>
      <c r="N50" s="12" t="n">
        <v>16120</v>
      </c>
      <c r="O50" s="12" t="n">
        <v>0</v>
      </c>
      <c r="Q50" s="13" t="n">
        <v>8880</v>
      </c>
      <c r="R50" s="12" t="n">
        <v>0</v>
      </c>
      <c r="S50" s="12" t="n">
        <v>0</v>
      </c>
      <c r="T50" s="12" t="n">
        <v>0</v>
      </c>
      <c r="U50" s="12"/>
      <c r="V50" s="12"/>
      <c r="W50" s="12" t="n">
        <v>3250</v>
      </c>
      <c r="X50" s="12" t="n">
        <v>0</v>
      </c>
      <c r="Y50" s="12" t="n">
        <v>2095.6</v>
      </c>
      <c r="Z50" s="12" t="n">
        <v>1154.4</v>
      </c>
      <c r="AA50" s="2" t="n">
        <v>2095.6</v>
      </c>
      <c r="AB50" s="2" t="n">
        <v>1154.4</v>
      </c>
      <c r="AC50" s="2" t="n">
        <v>2095.6</v>
      </c>
      <c r="AD50" s="2" t="n">
        <v>1154.4</v>
      </c>
      <c r="AE50" s="1" t="n">
        <v>2095.6</v>
      </c>
      <c r="AF50" s="1" t="n">
        <v>0</v>
      </c>
      <c r="AG50" s="1" t="n">
        <v>0</v>
      </c>
      <c r="AH50" s="1" t="n">
        <v>0</v>
      </c>
      <c r="AI50" s="2" t="n">
        <v>0</v>
      </c>
      <c r="AJ50" s="2" t="n">
        <v>1154.4</v>
      </c>
      <c r="AK50" s="1" t="n">
        <v>0</v>
      </c>
    </row>
    <row r="51" customFormat="false" ht="11.25" hidden="false" customHeight="false" outlineLevel="0" collapsed="false">
      <c r="A51" s="9" t="s">
        <v>485</v>
      </c>
      <c r="B51" s="9" t="s">
        <v>41</v>
      </c>
      <c r="C51" s="10" t="s">
        <v>435</v>
      </c>
      <c r="D51" s="11" t="n">
        <v>37865</v>
      </c>
      <c r="E51" s="12" t="n">
        <v>53500</v>
      </c>
      <c r="F51" s="12" t="n">
        <v>0</v>
      </c>
      <c r="G51" s="12" t="n">
        <v>53500</v>
      </c>
      <c r="H51" s="12" t="n">
        <v>44026</v>
      </c>
      <c r="I51" s="12" t="n">
        <v>9474</v>
      </c>
      <c r="L51" s="13" t="n">
        <v>44026</v>
      </c>
      <c r="M51" s="13" t="n">
        <v>9474</v>
      </c>
      <c r="N51" s="12" t="n">
        <v>44026</v>
      </c>
      <c r="O51" s="12" t="n">
        <v>0</v>
      </c>
      <c r="Q51" s="13" t="n">
        <v>9474</v>
      </c>
      <c r="R51" s="12" t="n">
        <v>0</v>
      </c>
      <c r="S51" s="12" t="n">
        <v>0</v>
      </c>
      <c r="T51" s="12" t="n">
        <v>0</v>
      </c>
      <c r="U51" s="12"/>
      <c r="V51" s="12"/>
      <c r="W51" s="12" t="n">
        <v>6955</v>
      </c>
      <c r="X51" s="12" t="n">
        <v>0</v>
      </c>
      <c r="Y51" s="12" t="n">
        <v>5723.38</v>
      </c>
      <c r="Z51" s="12" t="n">
        <v>1231.62</v>
      </c>
      <c r="AC51" s="2" t="n">
        <v>5723.38</v>
      </c>
      <c r="AD51" s="2" t="n">
        <v>1231.62</v>
      </c>
      <c r="AE51" s="1" t="n">
        <v>5723.38</v>
      </c>
      <c r="AF51" s="1" t="n">
        <v>0</v>
      </c>
      <c r="AG51" s="1" t="n">
        <v>0</v>
      </c>
      <c r="AH51" s="1" t="n">
        <v>0</v>
      </c>
      <c r="AI51" s="2" t="n">
        <v>0</v>
      </c>
      <c r="AJ51" s="2" t="n">
        <v>1231.62</v>
      </c>
      <c r="AK51" s="1" t="n">
        <v>0</v>
      </c>
    </row>
    <row r="52" customFormat="false" ht="11.25" hidden="false" customHeight="false" outlineLevel="0" collapsed="false">
      <c r="A52" s="9" t="s">
        <v>486</v>
      </c>
      <c r="B52" s="9" t="s">
        <v>41</v>
      </c>
      <c r="C52" s="10" t="s">
        <v>435</v>
      </c>
      <c r="D52" s="11" t="n">
        <v>37803</v>
      </c>
      <c r="E52" s="12" t="n">
        <v>25000</v>
      </c>
      <c r="F52" s="12" t="n">
        <v>0</v>
      </c>
      <c r="G52" s="12" t="n">
        <v>25000</v>
      </c>
      <c r="H52" s="12" t="n">
        <v>16000</v>
      </c>
      <c r="I52" s="12" t="n">
        <v>9000</v>
      </c>
      <c r="L52" s="13"/>
      <c r="M52" s="13"/>
      <c r="N52" s="12" t="n">
        <v>16000</v>
      </c>
      <c r="O52" s="12" t="n">
        <v>9000</v>
      </c>
      <c r="Q52" s="13"/>
      <c r="R52" s="12" t="n">
        <v>9000</v>
      </c>
      <c r="S52" s="12" t="n">
        <v>0</v>
      </c>
      <c r="T52" s="12" t="n">
        <v>0</v>
      </c>
      <c r="U52" s="12"/>
      <c r="V52" s="12"/>
      <c r="W52" s="12" t="n">
        <v>3250</v>
      </c>
      <c r="X52" s="12" t="n">
        <v>0</v>
      </c>
      <c r="Y52" s="12" t="n">
        <v>2080</v>
      </c>
      <c r="Z52" s="12" t="n">
        <v>1170</v>
      </c>
      <c r="AC52" s="2"/>
      <c r="AD52" s="2"/>
      <c r="AE52" s="1" t="n">
        <v>2080</v>
      </c>
      <c r="AF52" s="1" t="n">
        <v>1170</v>
      </c>
      <c r="AG52" s="1" t="n">
        <v>0</v>
      </c>
      <c r="AH52" s="1" t="n">
        <v>0</v>
      </c>
      <c r="AJ52" s="2"/>
      <c r="AK52" s="1" t="n">
        <v>1170</v>
      </c>
    </row>
    <row r="53" customFormat="false" ht="11.25" hidden="false" customHeight="false" outlineLevel="0" collapsed="false">
      <c r="A53" s="9" t="s">
        <v>487</v>
      </c>
      <c r="B53" s="9" t="s">
        <v>41</v>
      </c>
      <c r="C53" s="10" t="s">
        <v>435</v>
      </c>
      <c r="D53" s="11" t="n">
        <v>37834</v>
      </c>
      <c r="E53" s="12" t="n">
        <v>50000</v>
      </c>
      <c r="F53" s="12" t="n">
        <v>0</v>
      </c>
      <c r="G53" s="12" t="n">
        <v>50000</v>
      </c>
      <c r="H53" s="12" t="n">
        <v>24500</v>
      </c>
      <c r="I53" s="12" t="n">
        <v>25500</v>
      </c>
      <c r="L53" s="13"/>
      <c r="M53" s="13"/>
      <c r="N53" s="12" t="n">
        <v>25000</v>
      </c>
      <c r="O53" s="12" t="n">
        <v>25000</v>
      </c>
      <c r="Q53" s="13"/>
      <c r="R53" s="12" t="n">
        <v>25000</v>
      </c>
      <c r="S53" s="12" t="n">
        <v>0</v>
      </c>
      <c r="T53" s="12" t="n">
        <v>0</v>
      </c>
      <c r="U53" s="12"/>
      <c r="V53" s="12"/>
      <c r="W53" s="12" t="n">
        <v>6500</v>
      </c>
      <c r="X53" s="12" t="n">
        <v>0</v>
      </c>
      <c r="Y53" s="12" t="n">
        <v>3185</v>
      </c>
      <c r="Z53" s="12" t="n">
        <v>3315</v>
      </c>
      <c r="AC53" s="2"/>
      <c r="AD53" s="2"/>
      <c r="AE53" s="1" t="n">
        <v>3250</v>
      </c>
      <c r="AF53" s="1" t="n">
        <v>3250</v>
      </c>
      <c r="AG53" s="1" t="n">
        <v>0</v>
      </c>
      <c r="AH53" s="1" t="n">
        <v>0</v>
      </c>
      <c r="AJ53" s="2"/>
      <c r="AK53" s="1" t="n">
        <v>3250</v>
      </c>
    </row>
    <row r="54" customFormat="false" ht="11.25" hidden="false" customHeight="false" outlineLevel="0" collapsed="false">
      <c r="A54" s="9" t="s">
        <v>488</v>
      </c>
      <c r="B54" s="9" t="s">
        <v>38</v>
      </c>
      <c r="C54" s="10" t="s">
        <v>435</v>
      </c>
      <c r="D54" s="11" t="n">
        <v>37530</v>
      </c>
      <c r="E54" s="12" t="n">
        <v>60000</v>
      </c>
      <c r="F54" s="12" t="n">
        <v>0</v>
      </c>
      <c r="G54" s="12" t="n">
        <v>60000</v>
      </c>
      <c r="H54" s="12" t="n">
        <v>29072</v>
      </c>
      <c r="I54" s="12" t="n">
        <v>30928</v>
      </c>
      <c r="J54" s="2" t="n">
        <v>60000</v>
      </c>
      <c r="K54" s="2" t="n">
        <v>0</v>
      </c>
      <c r="L54" s="13" t="n">
        <v>60000</v>
      </c>
      <c r="M54" s="13" t="n">
        <v>0</v>
      </c>
      <c r="N54" s="12" t="n">
        <v>39073</v>
      </c>
      <c r="O54" s="12" t="n">
        <v>20927</v>
      </c>
      <c r="Q54" s="13" t="n">
        <v>0</v>
      </c>
      <c r="R54" s="12" t="n">
        <v>0</v>
      </c>
      <c r="S54" s="12" t="n">
        <v>0</v>
      </c>
      <c r="T54" s="12" t="n">
        <v>20927</v>
      </c>
      <c r="U54" s="12"/>
      <c r="V54" s="12" t="s">
        <v>449</v>
      </c>
      <c r="W54" s="12" t="n">
        <v>7800</v>
      </c>
      <c r="X54" s="12" t="n">
        <v>0</v>
      </c>
      <c r="Y54" s="12" t="n">
        <v>3779.36</v>
      </c>
      <c r="Z54" s="12" t="n">
        <v>4020.64</v>
      </c>
      <c r="AA54" s="2" t="n">
        <v>7800</v>
      </c>
      <c r="AB54" s="2" t="n">
        <v>0</v>
      </c>
      <c r="AC54" s="2" t="n">
        <v>7800</v>
      </c>
      <c r="AD54" s="2" t="n">
        <v>0</v>
      </c>
      <c r="AE54" s="1" t="n">
        <v>5079.49</v>
      </c>
      <c r="AF54" s="1" t="n">
        <v>2720.51</v>
      </c>
      <c r="AG54" s="1" t="n">
        <v>0</v>
      </c>
      <c r="AH54" s="1" t="n">
        <v>2720.51</v>
      </c>
      <c r="AI54" s="2" t="n">
        <v>0</v>
      </c>
      <c r="AJ54" s="2" t="n">
        <v>0</v>
      </c>
      <c r="AK54" s="1" t="n">
        <v>0</v>
      </c>
    </row>
    <row r="55" customFormat="false" ht="11.25" hidden="false" customHeight="false" outlineLevel="0" collapsed="false">
      <c r="A55" s="9" t="s">
        <v>489</v>
      </c>
      <c r="B55" s="9" t="s">
        <v>41</v>
      </c>
      <c r="C55" s="10" t="s">
        <v>435</v>
      </c>
      <c r="D55" s="11" t="n">
        <v>37438</v>
      </c>
      <c r="E55" s="12" t="n">
        <v>70000</v>
      </c>
      <c r="F55" s="12" t="n">
        <v>0</v>
      </c>
      <c r="G55" s="12" t="n">
        <v>70000</v>
      </c>
      <c r="H55" s="12" t="n">
        <v>63323</v>
      </c>
      <c r="I55" s="12" t="n">
        <v>6677</v>
      </c>
      <c r="J55" s="2" t="n">
        <v>63323</v>
      </c>
      <c r="K55" s="2" t="n">
        <v>6677</v>
      </c>
      <c r="L55" s="13" t="n">
        <v>70000</v>
      </c>
      <c r="M55" s="13" t="n">
        <v>0</v>
      </c>
      <c r="N55" s="12" t="n">
        <v>70000</v>
      </c>
      <c r="O55" s="12" t="n">
        <v>0</v>
      </c>
      <c r="Q55" s="13" t="n">
        <v>0</v>
      </c>
      <c r="R55" s="12" t="n">
        <v>0</v>
      </c>
      <c r="S55" s="12" t="n">
        <v>0</v>
      </c>
      <c r="T55" s="12" t="n">
        <v>0</v>
      </c>
      <c r="U55" s="12"/>
      <c r="V55" s="12"/>
      <c r="W55" s="12" t="n">
        <v>9100</v>
      </c>
      <c r="X55" s="12" t="n">
        <v>0</v>
      </c>
      <c r="Y55" s="12" t="n">
        <v>8231.99</v>
      </c>
      <c r="Z55" s="12" t="n">
        <v>868.01</v>
      </c>
      <c r="AA55" s="2" t="n">
        <v>8231.99</v>
      </c>
      <c r="AB55" s="2" t="n">
        <v>868.01</v>
      </c>
      <c r="AC55" s="2" t="n">
        <v>9100</v>
      </c>
      <c r="AD55" s="2" t="n">
        <v>0</v>
      </c>
      <c r="AE55" s="1" t="n">
        <v>9100</v>
      </c>
      <c r="AF55" s="1" t="n">
        <v>0</v>
      </c>
      <c r="AG55" s="1" t="n">
        <v>0</v>
      </c>
      <c r="AH55" s="1" t="n">
        <v>0</v>
      </c>
      <c r="AI55" s="2" t="n">
        <v>0</v>
      </c>
      <c r="AJ55" s="2" t="n">
        <v>0</v>
      </c>
      <c r="AK55" s="1" t="n">
        <v>0</v>
      </c>
    </row>
    <row r="56" customFormat="false" ht="11.25" hidden="false" customHeight="false" outlineLevel="0" collapsed="false">
      <c r="A56" s="9" t="s">
        <v>490</v>
      </c>
      <c r="B56" s="9" t="s">
        <v>38</v>
      </c>
      <c r="C56" s="10" t="s">
        <v>435</v>
      </c>
      <c r="D56" s="11" t="n">
        <v>37316</v>
      </c>
      <c r="E56" s="12" t="n">
        <v>40000</v>
      </c>
      <c r="F56" s="12" t="n">
        <v>0</v>
      </c>
      <c r="G56" s="12" t="n">
        <v>40000</v>
      </c>
      <c r="H56" s="12" t="n">
        <v>15000</v>
      </c>
      <c r="I56" s="12" t="n">
        <v>25000</v>
      </c>
      <c r="J56" s="2" t="n">
        <v>40000</v>
      </c>
      <c r="K56" s="2" t="n">
        <v>0</v>
      </c>
      <c r="L56" s="13" t="n">
        <v>40000</v>
      </c>
      <c r="M56" s="13" t="n">
        <v>0</v>
      </c>
      <c r="N56" s="12" t="n">
        <v>40000</v>
      </c>
      <c r="O56" s="12" t="n">
        <v>0</v>
      </c>
      <c r="Q56" s="13" t="n">
        <v>0</v>
      </c>
      <c r="R56" s="12" t="n">
        <v>0</v>
      </c>
      <c r="S56" s="12" t="n">
        <v>0</v>
      </c>
      <c r="T56" s="12" t="n">
        <v>0</v>
      </c>
      <c r="U56" s="12"/>
      <c r="V56" s="12"/>
      <c r="W56" s="12" t="n">
        <v>5200</v>
      </c>
      <c r="X56" s="12" t="n">
        <v>0</v>
      </c>
      <c r="Y56" s="12" t="n">
        <v>1950</v>
      </c>
      <c r="Z56" s="12" t="n">
        <v>3250</v>
      </c>
      <c r="AA56" s="2" t="n">
        <v>5200</v>
      </c>
      <c r="AB56" s="2" t="n">
        <v>0</v>
      </c>
      <c r="AC56" s="2" t="n">
        <v>5200</v>
      </c>
      <c r="AD56" s="2" t="n">
        <v>0</v>
      </c>
      <c r="AE56" s="1" t="n">
        <v>5200</v>
      </c>
      <c r="AF56" s="1" t="n">
        <v>0</v>
      </c>
      <c r="AG56" s="1" t="n">
        <v>0</v>
      </c>
      <c r="AH56" s="1" t="n">
        <v>0</v>
      </c>
      <c r="AI56" s="2" t="n">
        <v>0</v>
      </c>
      <c r="AJ56" s="2" t="n">
        <v>0</v>
      </c>
      <c r="AK56" s="1" t="n">
        <v>0</v>
      </c>
    </row>
    <row r="57" customFormat="false" ht="11.25" hidden="false" customHeight="false" outlineLevel="0" collapsed="false">
      <c r="A57" s="9" t="s">
        <v>491</v>
      </c>
      <c r="B57" s="9" t="s">
        <v>41</v>
      </c>
      <c r="C57" s="10" t="s">
        <v>435</v>
      </c>
      <c r="D57" s="11" t="n">
        <v>37803</v>
      </c>
      <c r="E57" s="12" t="n">
        <v>91520</v>
      </c>
      <c r="F57" s="12" t="n">
        <v>0</v>
      </c>
      <c r="G57" s="12" t="n">
        <v>91520</v>
      </c>
      <c r="H57" s="12" t="n">
        <v>91409</v>
      </c>
      <c r="I57" s="12" t="n">
        <v>111</v>
      </c>
      <c r="L57" s="13"/>
      <c r="M57" s="13"/>
      <c r="N57" s="12" t="n">
        <v>91520</v>
      </c>
      <c r="O57" s="12" t="n">
        <v>0</v>
      </c>
      <c r="Q57" s="13"/>
      <c r="R57" s="12" t="n">
        <v>0</v>
      </c>
      <c r="S57" s="12" t="n">
        <v>0</v>
      </c>
      <c r="T57" s="12" t="n">
        <v>0</v>
      </c>
      <c r="U57" s="12"/>
      <c r="V57" s="12"/>
      <c r="W57" s="12" t="n">
        <v>11897.6</v>
      </c>
      <c r="X57" s="12" t="n">
        <v>0</v>
      </c>
      <c r="Y57" s="12" t="n">
        <v>11883.17</v>
      </c>
      <c r="Z57" s="12" t="n">
        <v>14.4300000000003</v>
      </c>
      <c r="AC57" s="2"/>
      <c r="AD57" s="2"/>
      <c r="AE57" s="1" t="n">
        <v>11897.6</v>
      </c>
      <c r="AF57" s="1" t="n">
        <v>0</v>
      </c>
      <c r="AG57" s="1" t="n">
        <v>0</v>
      </c>
      <c r="AH57" s="1" t="n">
        <v>0</v>
      </c>
      <c r="AJ57" s="2"/>
      <c r="AK57" s="1" t="n">
        <v>0</v>
      </c>
    </row>
    <row r="58" customFormat="false" ht="11.25" hidden="false" customHeight="false" outlineLevel="0" collapsed="false">
      <c r="A58" s="9" t="s">
        <v>492</v>
      </c>
      <c r="B58" s="9" t="s">
        <v>41</v>
      </c>
      <c r="C58" s="10" t="s">
        <v>435</v>
      </c>
      <c r="D58" s="11" t="n">
        <v>36495</v>
      </c>
      <c r="E58" s="12" t="n">
        <v>75600</v>
      </c>
      <c r="F58" s="12" t="n">
        <v>0</v>
      </c>
      <c r="G58" s="12" t="n">
        <v>75600</v>
      </c>
      <c r="H58" s="12" t="n">
        <v>70974</v>
      </c>
      <c r="I58" s="12" t="n">
        <v>4626</v>
      </c>
      <c r="J58" s="2" t="n">
        <v>70974</v>
      </c>
      <c r="K58" s="2" t="n">
        <v>4626</v>
      </c>
      <c r="L58" s="13" t="n">
        <v>75600</v>
      </c>
      <c r="M58" s="13" t="n">
        <v>0</v>
      </c>
      <c r="N58" s="12" t="n">
        <v>75600</v>
      </c>
      <c r="O58" s="12" t="n">
        <v>0</v>
      </c>
      <c r="Q58" s="13" t="n">
        <v>0</v>
      </c>
      <c r="R58" s="12" t="n">
        <v>0</v>
      </c>
      <c r="S58" s="12" t="n">
        <v>0</v>
      </c>
      <c r="T58" s="12" t="n">
        <v>0</v>
      </c>
      <c r="U58" s="12"/>
      <c r="V58" s="12"/>
      <c r="W58" s="12" t="n">
        <v>9828</v>
      </c>
      <c r="X58" s="12" t="n">
        <v>0</v>
      </c>
      <c r="Y58" s="12" t="n">
        <v>9226.62</v>
      </c>
      <c r="Z58" s="12" t="n">
        <v>601.380000000001</v>
      </c>
      <c r="AA58" s="2" t="n">
        <v>9226.62</v>
      </c>
      <c r="AB58" s="2" t="n">
        <v>601.379999999999</v>
      </c>
      <c r="AC58" s="2" t="n">
        <v>9828</v>
      </c>
      <c r="AD58" s="2" t="n">
        <v>0</v>
      </c>
      <c r="AE58" s="1" t="n">
        <v>9828</v>
      </c>
      <c r="AF58" s="1" t="n">
        <v>0</v>
      </c>
      <c r="AG58" s="1" t="n">
        <v>0</v>
      </c>
      <c r="AH58" s="1" t="n">
        <v>0</v>
      </c>
      <c r="AI58" s="2" t="n">
        <v>0</v>
      </c>
      <c r="AJ58" s="2" t="n">
        <v>0</v>
      </c>
      <c r="AK58" s="1" t="n">
        <v>0</v>
      </c>
    </row>
    <row r="59" customFormat="false" ht="11.25" hidden="false" customHeight="false" outlineLevel="0" collapsed="false">
      <c r="A59" s="9"/>
      <c r="B59" s="9"/>
      <c r="C59" s="10"/>
      <c r="D59" s="11"/>
      <c r="E59" s="12"/>
      <c r="F59" s="12"/>
      <c r="G59" s="12"/>
      <c r="H59" s="12"/>
      <c r="I59" s="12"/>
      <c r="L59" s="13"/>
      <c r="M59" s="13"/>
      <c r="N59" s="12"/>
      <c r="O59" s="12"/>
      <c r="Q59" s="13"/>
      <c r="R59" s="12"/>
      <c r="S59" s="12"/>
      <c r="T59" s="12"/>
      <c r="U59" s="12"/>
      <c r="V59" s="12"/>
      <c r="W59" s="12"/>
      <c r="X59" s="12"/>
      <c r="Y59" s="12"/>
      <c r="Z59" s="12"/>
      <c r="AC59" s="2"/>
      <c r="AD59" s="2"/>
      <c r="AJ59" s="2"/>
    </row>
    <row r="60" s="26" customFormat="true" ht="10.5" hidden="false" customHeight="false" outlineLevel="0" collapsed="false">
      <c r="A60" s="25" t="s">
        <v>411</v>
      </c>
      <c r="B60" s="25"/>
      <c r="C60" s="55"/>
      <c r="D60" s="56"/>
      <c r="E60" s="57"/>
      <c r="F60" s="57"/>
      <c r="G60" s="57"/>
      <c r="H60" s="57"/>
      <c r="I60" s="57"/>
      <c r="J60" s="20"/>
      <c r="K60" s="20"/>
      <c r="L60" s="58"/>
      <c r="M60" s="58"/>
      <c r="N60" s="20" t="n">
        <f aca="false">SUM(N2:N58)</f>
        <v>12218250</v>
      </c>
      <c r="O60" s="20" t="n">
        <f aca="false">SUM(O2:O58)</f>
        <v>661177</v>
      </c>
      <c r="P60" s="20" t="n">
        <f aca="false">SUM(P2:P58)</f>
        <v>0</v>
      </c>
      <c r="Q60" s="20" t="n">
        <f aca="false">SUM(Q2:Q58)</f>
        <v>214930</v>
      </c>
      <c r="R60" s="20" t="n">
        <f aca="false">SUM(R2:R58)</f>
        <v>286351</v>
      </c>
      <c r="S60" s="20" t="n">
        <f aca="false">SUM(S2:S58)</f>
        <v>337789</v>
      </c>
      <c r="T60" s="20" t="n">
        <f aca="false">SUM(T2:T58)</f>
        <v>37037</v>
      </c>
      <c r="U60" s="57"/>
      <c r="V60" s="57"/>
      <c r="W60" s="57"/>
      <c r="X60" s="57"/>
      <c r="Y60" s="57"/>
      <c r="Z60" s="57"/>
      <c r="AA60" s="20"/>
      <c r="AB60" s="20"/>
      <c r="AC60" s="20"/>
      <c r="AD60" s="20"/>
      <c r="AE60" s="20" t="n">
        <f aca="false">SUM(AE2:AE58)</f>
        <v>1128897.17</v>
      </c>
      <c r="AF60" s="20" t="n">
        <f aca="false">SUM(AF2:AF58)</f>
        <v>60747.07</v>
      </c>
      <c r="AG60" s="20" t="n">
        <f aca="false">SUM(AG2:AG58)</f>
        <v>27548.99</v>
      </c>
      <c r="AH60" s="20" t="n">
        <f aca="false">SUM(AH2:AH58)</f>
        <v>4814.79</v>
      </c>
      <c r="AI60" s="20" t="n">
        <f aca="false">SUM(AI2:AI58)</f>
        <v>0</v>
      </c>
      <c r="AJ60" s="20" t="n">
        <f aca="false">SUM(AJ2:AJ58)</f>
        <v>19289.1746308751</v>
      </c>
      <c r="AK60" s="20" t="n">
        <f aca="false">SUM(AK2:AK58)</f>
        <v>28383.17</v>
      </c>
    </row>
    <row r="61" customFormat="false" ht="11.25" hidden="false" customHeight="false" outlineLevel="0" collapsed="false">
      <c r="A61" s="9"/>
      <c r="B61" s="9"/>
      <c r="C61" s="10"/>
      <c r="D61" s="11"/>
      <c r="E61" s="12"/>
      <c r="F61" s="12"/>
      <c r="G61" s="12"/>
      <c r="H61" s="12"/>
      <c r="I61" s="12"/>
      <c r="L61" s="13"/>
      <c r="M61" s="13"/>
      <c r="N61" s="12"/>
      <c r="O61" s="12"/>
      <c r="Q61" s="13"/>
      <c r="R61" s="12"/>
      <c r="S61" s="12"/>
      <c r="T61" s="12"/>
      <c r="U61" s="12"/>
      <c r="V61" s="12"/>
      <c r="W61" s="12"/>
      <c r="X61" s="12"/>
      <c r="Y61" s="12"/>
      <c r="Z61" s="12"/>
      <c r="AC61" s="2"/>
      <c r="AD61" s="2"/>
      <c r="AJ61" s="2"/>
    </row>
    <row r="62" customFormat="false" ht="11.25" hidden="false" customHeight="false" outlineLevel="0" collapsed="false">
      <c r="A62" s="9"/>
      <c r="B62" s="9"/>
      <c r="C62" s="10"/>
      <c r="D62" s="11"/>
      <c r="E62" s="12"/>
      <c r="F62" s="12"/>
      <c r="G62" s="12"/>
      <c r="H62" s="12"/>
      <c r="I62" s="12"/>
      <c r="L62" s="13"/>
      <c r="M62" s="13"/>
      <c r="N62" s="12"/>
      <c r="O62" s="12"/>
      <c r="Q62" s="13"/>
      <c r="R62" s="12"/>
      <c r="S62" s="12"/>
      <c r="T62" s="12"/>
      <c r="U62" s="12"/>
      <c r="V62" s="12"/>
      <c r="W62" s="12"/>
      <c r="X62" s="12"/>
      <c r="Y62" s="12"/>
      <c r="Z62" s="12"/>
      <c r="AC62" s="2"/>
      <c r="AD62" s="2"/>
      <c r="AJ62" s="2"/>
    </row>
    <row r="63" customFormat="false" ht="11.25" hidden="false" customHeight="false" outlineLevel="0" collapsed="false">
      <c r="A63" s="9"/>
      <c r="B63" s="9"/>
      <c r="C63" s="10"/>
      <c r="D63" s="11"/>
      <c r="E63" s="12"/>
      <c r="F63" s="12"/>
      <c r="G63" s="12"/>
      <c r="H63" s="12"/>
      <c r="I63" s="12"/>
      <c r="L63" s="13"/>
      <c r="M63" s="13"/>
      <c r="N63" s="12"/>
      <c r="O63" s="12"/>
      <c r="Q63" s="13"/>
      <c r="R63" s="12"/>
      <c r="S63" s="12"/>
      <c r="T63" s="12"/>
      <c r="U63" s="12"/>
      <c r="V63" s="12"/>
      <c r="W63" s="12"/>
      <c r="X63" s="12"/>
      <c r="Y63" s="12"/>
      <c r="Z63" s="12"/>
      <c r="AC63" s="2"/>
      <c r="AD63" s="2"/>
      <c r="AJ63" s="2"/>
    </row>
    <row r="64" customFormat="false" ht="11.25" hidden="false" customHeight="false" outlineLevel="0" collapsed="false">
      <c r="A64" s="9"/>
      <c r="B64" s="9"/>
      <c r="C64" s="10"/>
      <c r="D64" s="11"/>
      <c r="E64" s="12"/>
      <c r="F64" s="12"/>
      <c r="G64" s="12"/>
      <c r="H64" s="12"/>
      <c r="I64" s="12"/>
      <c r="L64" s="13"/>
      <c r="M64" s="13"/>
      <c r="N64" s="12"/>
      <c r="O64" s="12"/>
      <c r="Q64" s="13"/>
      <c r="R64" s="12"/>
      <c r="S64" s="12"/>
      <c r="T64" s="12"/>
      <c r="U64" s="12"/>
      <c r="V64" s="12"/>
      <c r="W64" s="12"/>
      <c r="X64" s="12"/>
      <c r="Y64" s="12"/>
      <c r="Z64" s="12"/>
      <c r="AC64" s="2"/>
      <c r="AD64" s="2"/>
      <c r="AJ64" s="2"/>
    </row>
    <row r="65" customFormat="false" ht="11.25" hidden="false" customHeight="false" outlineLevel="0" collapsed="false">
      <c r="A65" s="9"/>
      <c r="B65" s="9"/>
      <c r="C65" s="10"/>
      <c r="D65" s="11"/>
      <c r="E65" s="12"/>
      <c r="F65" s="12"/>
      <c r="G65" s="12"/>
      <c r="H65" s="12"/>
      <c r="I65" s="12"/>
      <c r="L65" s="13"/>
      <c r="M65" s="13"/>
      <c r="N65" s="12"/>
      <c r="O65" s="12"/>
      <c r="Q65" s="13"/>
      <c r="R65" s="12"/>
      <c r="S65" s="12"/>
      <c r="T65" s="12"/>
      <c r="U65" s="12"/>
      <c r="V65" s="12"/>
      <c r="W65" s="12"/>
      <c r="X65" s="12"/>
      <c r="Y65" s="12"/>
      <c r="Z65" s="12"/>
      <c r="AC65" s="2"/>
      <c r="AD65" s="2"/>
      <c r="AJ65" s="2"/>
    </row>
    <row r="66" customFormat="false" ht="11.25" hidden="false" customHeight="false" outlineLevel="0" collapsed="false">
      <c r="A66" s="9"/>
      <c r="B66" s="9"/>
      <c r="C66" s="10"/>
      <c r="D66" s="11"/>
      <c r="E66" s="12"/>
      <c r="F66" s="12"/>
      <c r="G66" s="12"/>
      <c r="H66" s="12"/>
      <c r="I66" s="12"/>
      <c r="L66" s="13"/>
      <c r="M66" s="13"/>
      <c r="N66" s="12"/>
      <c r="O66" s="12"/>
      <c r="Q66" s="13"/>
      <c r="R66" s="12"/>
      <c r="S66" s="12"/>
      <c r="T66" s="12"/>
      <c r="U66" s="12"/>
      <c r="V66" s="12"/>
      <c r="W66" s="12"/>
      <c r="X66" s="12"/>
      <c r="Y66" s="12"/>
      <c r="Z66" s="12"/>
      <c r="AC66" s="2"/>
      <c r="AD66" s="2"/>
      <c r="AJ66" s="2"/>
    </row>
    <row r="67" customFormat="false" ht="11.25" hidden="false" customHeight="false" outlineLevel="0" collapsed="false">
      <c r="A67" s="9"/>
      <c r="B67" s="9"/>
      <c r="C67" s="10"/>
      <c r="D67" s="11"/>
      <c r="E67" s="12"/>
      <c r="F67" s="12"/>
      <c r="G67" s="12"/>
      <c r="H67" s="12"/>
      <c r="I67" s="12"/>
      <c r="L67" s="13"/>
      <c r="M67" s="13"/>
      <c r="N67" s="12"/>
      <c r="O67" s="12"/>
      <c r="Q67" s="13"/>
      <c r="R67" s="12"/>
      <c r="S67" s="12"/>
      <c r="T67" s="12"/>
      <c r="U67" s="12"/>
      <c r="V67" s="12"/>
      <c r="W67" s="12"/>
      <c r="X67" s="12"/>
      <c r="Y67" s="12"/>
      <c r="Z67" s="12"/>
      <c r="AC67" s="2"/>
      <c r="AD67" s="2"/>
      <c r="AJ67" s="2"/>
    </row>
    <row r="68" customFormat="false" ht="11.25" hidden="false" customHeight="false" outlineLevel="0" collapsed="false">
      <c r="A68" s="9"/>
      <c r="B68" s="9"/>
      <c r="C68" s="10"/>
      <c r="D68" s="11"/>
      <c r="E68" s="12"/>
      <c r="F68" s="12"/>
      <c r="G68" s="12"/>
      <c r="H68" s="12"/>
      <c r="I68" s="12"/>
      <c r="L68" s="13"/>
      <c r="M68" s="13"/>
      <c r="N68" s="12"/>
      <c r="O68" s="12"/>
      <c r="Q68" s="13"/>
      <c r="R68" s="12"/>
      <c r="S68" s="12"/>
      <c r="T68" s="12"/>
      <c r="U68" s="12"/>
      <c r="V68" s="12"/>
      <c r="W68" s="12"/>
      <c r="X68" s="12"/>
      <c r="Y68" s="12"/>
      <c r="Z68" s="12"/>
      <c r="AC68" s="2"/>
      <c r="AD68" s="2"/>
      <c r="AJ68" s="2"/>
    </row>
    <row r="69" customFormat="false" ht="11.25" hidden="false" customHeight="false" outlineLevel="0" collapsed="false">
      <c r="A69" s="9"/>
      <c r="B69" s="9"/>
      <c r="C69" s="10"/>
      <c r="D69" s="11"/>
      <c r="E69" s="12"/>
      <c r="F69" s="12"/>
      <c r="G69" s="12"/>
      <c r="H69" s="12"/>
      <c r="I69" s="12"/>
      <c r="L69" s="13"/>
      <c r="M69" s="13"/>
      <c r="N69" s="12"/>
      <c r="O69" s="12"/>
      <c r="Q69" s="13"/>
      <c r="R69" s="12"/>
      <c r="S69" s="12"/>
      <c r="T69" s="12"/>
      <c r="U69" s="12"/>
      <c r="V69" s="12"/>
      <c r="W69" s="12"/>
      <c r="X69" s="12"/>
      <c r="Y69" s="12"/>
      <c r="Z69" s="12"/>
      <c r="AC69" s="2"/>
      <c r="AD69" s="2"/>
      <c r="AJ69" s="2"/>
    </row>
    <row r="70" customFormat="false" ht="11.25" hidden="false" customHeight="false" outlineLevel="0" collapsed="false">
      <c r="A70" s="9"/>
      <c r="B70" s="9"/>
      <c r="C70" s="10"/>
      <c r="D70" s="11"/>
      <c r="E70" s="12"/>
      <c r="F70" s="12"/>
      <c r="G70" s="12"/>
      <c r="H70" s="12"/>
      <c r="I70" s="12"/>
      <c r="L70" s="13"/>
      <c r="M70" s="13"/>
      <c r="N70" s="12"/>
      <c r="O70" s="12"/>
      <c r="Q70" s="13"/>
      <c r="R70" s="12"/>
      <c r="S70" s="12"/>
      <c r="T70" s="12"/>
      <c r="U70" s="12"/>
      <c r="V70" s="12"/>
      <c r="W70" s="12"/>
      <c r="X70" s="12"/>
      <c r="Y70" s="12"/>
      <c r="Z70" s="12"/>
      <c r="AC70" s="2"/>
      <c r="AD70" s="2"/>
      <c r="AJ70" s="2"/>
    </row>
    <row r="71" customFormat="false" ht="11.25" hidden="false" customHeight="false" outlineLevel="0" collapsed="false">
      <c r="A71" s="9"/>
      <c r="B71" s="9"/>
      <c r="C71" s="10"/>
      <c r="D71" s="11"/>
      <c r="E71" s="12"/>
      <c r="F71" s="12"/>
      <c r="G71" s="12"/>
      <c r="H71" s="12"/>
      <c r="I71" s="12"/>
      <c r="L71" s="13"/>
      <c r="M71" s="13"/>
      <c r="N71" s="12"/>
      <c r="O71" s="12"/>
      <c r="Q71" s="13"/>
      <c r="R71" s="12"/>
      <c r="S71" s="12"/>
      <c r="T71" s="12"/>
      <c r="U71" s="12"/>
      <c r="V71" s="12"/>
      <c r="W71" s="12"/>
      <c r="X71" s="12"/>
      <c r="Y71" s="12"/>
      <c r="Z71" s="12"/>
      <c r="AC71" s="2"/>
      <c r="AD71" s="2"/>
      <c r="AJ71" s="2"/>
    </row>
    <row r="72" customFormat="false" ht="11.25" hidden="false" customHeight="false" outlineLevel="0" collapsed="false">
      <c r="A72" s="9"/>
      <c r="B72" s="9"/>
      <c r="C72" s="10"/>
      <c r="D72" s="11"/>
      <c r="E72" s="12"/>
      <c r="F72" s="12"/>
      <c r="G72" s="12"/>
      <c r="H72" s="12"/>
      <c r="I72" s="12"/>
      <c r="L72" s="13"/>
      <c r="M72" s="13"/>
      <c r="N72" s="12"/>
      <c r="O72" s="12"/>
      <c r="Q72" s="13"/>
      <c r="R72" s="12"/>
      <c r="S72" s="12"/>
      <c r="T72" s="12"/>
      <c r="U72" s="12"/>
      <c r="V72" s="12"/>
      <c r="W72" s="12"/>
      <c r="X72" s="12"/>
      <c r="Y72" s="12"/>
      <c r="Z72" s="12"/>
      <c r="AC72" s="2"/>
      <c r="AD72" s="2"/>
      <c r="AJ72" s="2"/>
    </row>
    <row r="73" customFormat="false" ht="11.25" hidden="false" customHeight="false" outlineLevel="0" collapsed="false">
      <c r="A73" s="9"/>
      <c r="B73" s="9"/>
      <c r="C73" s="10"/>
      <c r="D73" s="11"/>
      <c r="E73" s="12"/>
      <c r="F73" s="12"/>
      <c r="G73" s="12"/>
      <c r="H73" s="12"/>
      <c r="I73" s="12"/>
      <c r="L73" s="13"/>
      <c r="M73" s="13"/>
      <c r="N73" s="12"/>
      <c r="O73" s="12"/>
      <c r="Q73" s="13"/>
      <c r="R73" s="12"/>
      <c r="S73" s="12"/>
      <c r="T73" s="12"/>
      <c r="U73" s="12"/>
      <c r="V73" s="12"/>
      <c r="W73" s="12"/>
      <c r="X73" s="12"/>
      <c r="Y73" s="12"/>
      <c r="Z73" s="12"/>
      <c r="AC73" s="2"/>
      <c r="AD73" s="2"/>
      <c r="AJ73" s="2"/>
    </row>
    <row r="74" customFormat="false" ht="11.25" hidden="false" customHeight="false" outlineLevel="0" collapsed="false">
      <c r="A74" s="9"/>
      <c r="B74" s="9"/>
      <c r="C74" s="10"/>
      <c r="D74" s="11"/>
      <c r="E74" s="12"/>
      <c r="F74" s="12"/>
      <c r="G74" s="12"/>
      <c r="H74" s="12"/>
      <c r="I74" s="12"/>
      <c r="L74" s="13"/>
      <c r="M74" s="13"/>
      <c r="N74" s="12"/>
      <c r="O74" s="12"/>
      <c r="Q74" s="13"/>
      <c r="R74" s="12"/>
      <c r="S74" s="12"/>
      <c r="T74" s="12"/>
      <c r="U74" s="12"/>
      <c r="V74" s="12"/>
      <c r="W74" s="12"/>
      <c r="X74" s="12"/>
      <c r="Y74" s="12"/>
      <c r="Z74" s="12"/>
      <c r="AC74" s="2"/>
      <c r="AD74" s="2"/>
      <c r="AJ74" s="2"/>
    </row>
    <row r="75" customFormat="false" ht="11.25" hidden="false" customHeight="false" outlineLevel="0" collapsed="false">
      <c r="A75" s="9"/>
      <c r="B75" s="9"/>
      <c r="C75" s="10"/>
      <c r="D75" s="11"/>
      <c r="E75" s="12"/>
      <c r="F75" s="12"/>
      <c r="G75" s="12"/>
      <c r="H75" s="12"/>
      <c r="I75" s="12"/>
      <c r="L75" s="13"/>
      <c r="M75" s="13"/>
      <c r="N75" s="12"/>
      <c r="O75" s="12"/>
      <c r="Q75" s="13"/>
      <c r="R75" s="12"/>
      <c r="S75" s="12"/>
      <c r="T75" s="12"/>
      <c r="U75" s="12"/>
      <c r="V75" s="12"/>
      <c r="W75" s="12"/>
      <c r="X75" s="12"/>
      <c r="Y75" s="12"/>
      <c r="Z75" s="12"/>
      <c r="AC75" s="2"/>
      <c r="AD75" s="2"/>
      <c r="AJ75" s="2"/>
    </row>
    <row r="76" customFormat="false" ht="11.25" hidden="false" customHeight="false" outlineLevel="0" collapsed="false">
      <c r="A76" s="9"/>
      <c r="B76" s="9"/>
      <c r="C76" s="10"/>
      <c r="D76" s="11"/>
      <c r="E76" s="12"/>
      <c r="F76" s="12"/>
      <c r="G76" s="12"/>
      <c r="H76" s="12"/>
      <c r="I76" s="12"/>
      <c r="L76" s="13"/>
      <c r="M76" s="13"/>
      <c r="N76" s="12"/>
      <c r="O76" s="12"/>
      <c r="Q76" s="13"/>
      <c r="R76" s="12"/>
      <c r="S76" s="12"/>
      <c r="T76" s="12"/>
      <c r="U76" s="12"/>
      <c r="V76" s="12"/>
      <c r="W76" s="12"/>
      <c r="X76" s="12"/>
      <c r="Y76" s="12"/>
      <c r="Z76" s="12"/>
      <c r="AC76" s="2"/>
      <c r="AD76" s="2"/>
      <c r="AJ76" s="2"/>
    </row>
    <row r="77" customFormat="false" ht="11.25" hidden="false" customHeight="false" outlineLevel="0" collapsed="false">
      <c r="A77" s="9"/>
      <c r="B77" s="9"/>
      <c r="C77" s="10"/>
      <c r="D77" s="11"/>
      <c r="E77" s="12"/>
      <c r="F77" s="12"/>
      <c r="G77" s="12"/>
      <c r="H77" s="12"/>
      <c r="I77" s="12"/>
      <c r="L77" s="13"/>
      <c r="M77" s="13"/>
      <c r="N77" s="12"/>
      <c r="O77" s="12"/>
      <c r="Q77" s="13"/>
      <c r="R77" s="12"/>
      <c r="S77" s="12"/>
      <c r="T77" s="12"/>
      <c r="U77" s="12"/>
      <c r="V77" s="12"/>
      <c r="W77" s="12"/>
      <c r="X77" s="12"/>
      <c r="Y77" s="12"/>
      <c r="Z77" s="12"/>
      <c r="AC77" s="2"/>
      <c r="AD77" s="2"/>
      <c r="AJ77" s="2"/>
    </row>
    <row r="78" customFormat="false" ht="11.25" hidden="false" customHeight="false" outlineLevel="0" collapsed="false">
      <c r="A78" s="9"/>
      <c r="B78" s="9"/>
      <c r="C78" s="10"/>
      <c r="D78" s="11"/>
      <c r="E78" s="12"/>
      <c r="F78" s="12"/>
      <c r="G78" s="12"/>
      <c r="H78" s="12"/>
      <c r="I78" s="12"/>
      <c r="L78" s="13"/>
      <c r="M78" s="13"/>
      <c r="N78" s="12"/>
      <c r="O78" s="12"/>
      <c r="Q78" s="13"/>
      <c r="R78" s="12"/>
      <c r="S78" s="12"/>
      <c r="T78" s="12"/>
      <c r="U78" s="12"/>
      <c r="V78" s="12"/>
      <c r="W78" s="12"/>
      <c r="X78" s="12"/>
      <c r="Y78" s="12"/>
      <c r="Z78" s="12"/>
      <c r="AC78" s="2"/>
      <c r="AD78" s="2"/>
      <c r="AJ78" s="2"/>
    </row>
    <row r="79" customFormat="false" ht="11.25" hidden="false" customHeight="false" outlineLevel="0" collapsed="false">
      <c r="A79" s="9"/>
      <c r="B79" s="9"/>
      <c r="C79" s="10"/>
      <c r="D79" s="11"/>
      <c r="E79" s="12"/>
      <c r="F79" s="12"/>
      <c r="G79" s="12"/>
      <c r="H79" s="12"/>
      <c r="I79" s="12"/>
      <c r="L79" s="13"/>
      <c r="M79" s="13"/>
      <c r="N79" s="12"/>
      <c r="O79" s="12"/>
      <c r="Q79" s="13"/>
      <c r="R79" s="12"/>
      <c r="S79" s="12"/>
      <c r="T79" s="12"/>
      <c r="U79" s="12"/>
      <c r="V79" s="12"/>
      <c r="W79" s="12"/>
      <c r="X79" s="12"/>
      <c r="Y79" s="12"/>
      <c r="Z79" s="12"/>
      <c r="AC79" s="2"/>
      <c r="AD79" s="2"/>
      <c r="AJ79" s="2"/>
    </row>
    <row r="80" customFormat="false" ht="11.25" hidden="false" customHeight="false" outlineLevel="0" collapsed="false">
      <c r="A80" s="9"/>
      <c r="B80" s="9"/>
      <c r="C80" s="10"/>
      <c r="D80" s="11"/>
      <c r="E80" s="12"/>
      <c r="F80" s="12"/>
      <c r="G80" s="12"/>
      <c r="H80" s="12"/>
      <c r="I80" s="12"/>
      <c r="L80" s="13"/>
      <c r="M80" s="13"/>
      <c r="N80" s="12"/>
      <c r="O80" s="12"/>
      <c r="Q80" s="13"/>
      <c r="R80" s="12"/>
      <c r="S80" s="12"/>
      <c r="T80" s="12"/>
      <c r="U80" s="12"/>
      <c r="V80" s="12"/>
      <c r="W80" s="12"/>
      <c r="X80" s="12"/>
      <c r="Y80" s="12"/>
      <c r="Z80" s="12"/>
      <c r="AC80" s="2"/>
      <c r="AD80" s="2"/>
      <c r="AJ80" s="2"/>
    </row>
    <row r="81" customFormat="false" ht="11.25" hidden="false" customHeight="false" outlineLevel="0" collapsed="false">
      <c r="A81" s="9"/>
      <c r="B81" s="9"/>
      <c r="C81" s="10"/>
      <c r="D81" s="11"/>
      <c r="E81" s="12"/>
      <c r="F81" s="12"/>
      <c r="G81" s="12"/>
      <c r="H81" s="12"/>
      <c r="I81" s="12"/>
      <c r="L81" s="13"/>
      <c r="M81" s="13"/>
      <c r="N81" s="12"/>
      <c r="O81" s="12"/>
      <c r="Q81" s="13"/>
      <c r="R81" s="12"/>
      <c r="S81" s="12"/>
      <c r="T81" s="12"/>
      <c r="U81" s="12"/>
      <c r="V81" s="12"/>
      <c r="W81" s="12"/>
      <c r="X81" s="12"/>
      <c r="Y81" s="12"/>
      <c r="Z81" s="12"/>
      <c r="AC81" s="2"/>
      <c r="AD81" s="2"/>
      <c r="AJ81" s="2"/>
    </row>
    <row r="82" customFormat="false" ht="11.25" hidden="false" customHeight="false" outlineLevel="0" collapsed="false">
      <c r="A82" s="9"/>
      <c r="B82" s="9"/>
      <c r="C82" s="10"/>
      <c r="D82" s="11"/>
      <c r="E82" s="12"/>
      <c r="F82" s="12"/>
      <c r="G82" s="12"/>
      <c r="H82" s="12"/>
      <c r="I82" s="12"/>
      <c r="L82" s="13"/>
      <c r="M82" s="13"/>
      <c r="N82" s="12"/>
      <c r="O82" s="12"/>
      <c r="Q82" s="13"/>
      <c r="R82" s="12"/>
      <c r="S82" s="12"/>
      <c r="T82" s="12"/>
      <c r="U82" s="12"/>
      <c r="V82" s="12"/>
      <c r="W82" s="12"/>
      <c r="X82" s="12"/>
      <c r="Y82" s="12"/>
      <c r="Z82" s="12"/>
      <c r="AC82" s="2"/>
      <c r="AD82" s="2"/>
      <c r="AJ82" s="2"/>
    </row>
    <row r="83" customFormat="false" ht="11.25" hidden="false" customHeight="false" outlineLevel="0" collapsed="false">
      <c r="A83" s="9"/>
      <c r="B83" s="9"/>
      <c r="C83" s="10"/>
      <c r="D83" s="11"/>
      <c r="E83" s="12"/>
      <c r="F83" s="12"/>
      <c r="G83" s="12"/>
      <c r="H83" s="12"/>
      <c r="I83" s="12"/>
      <c r="L83" s="13"/>
      <c r="M83" s="13"/>
      <c r="N83" s="12"/>
      <c r="O83" s="12"/>
      <c r="Q83" s="13"/>
      <c r="R83" s="12"/>
      <c r="S83" s="12"/>
      <c r="T83" s="12"/>
      <c r="U83" s="12"/>
      <c r="V83" s="12"/>
      <c r="W83" s="12"/>
      <c r="X83" s="12"/>
      <c r="Y83" s="12"/>
      <c r="Z83" s="12"/>
      <c r="AC83" s="2"/>
      <c r="AD83" s="2"/>
      <c r="AJ83" s="2"/>
    </row>
    <row r="84" customFormat="false" ht="11.25" hidden="false" customHeight="false" outlineLevel="0" collapsed="false">
      <c r="A84" s="9"/>
      <c r="B84" s="9"/>
      <c r="C84" s="10"/>
      <c r="D84" s="11"/>
      <c r="E84" s="12"/>
      <c r="F84" s="12"/>
      <c r="G84" s="12"/>
      <c r="H84" s="12"/>
      <c r="I84" s="12"/>
      <c r="L84" s="13"/>
      <c r="M84" s="13"/>
      <c r="N84" s="12"/>
      <c r="O84" s="12"/>
      <c r="Q84" s="13"/>
      <c r="R84" s="12"/>
      <c r="S84" s="12"/>
      <c r="T84" s="12"/>
      <c r="U84" s="12"/>
      <c r="V84" s="12"/>
      <c r="W84" s="12"/>
      <c r="X84" s="12"/>
      <c r="Y84" s="12"/>
      <c r="Z84" s="12"/>
      <c r="AC84" s="2"/>
      <c r="AD84" s="2"/>
      <c r="AJ84" s="2"/>
    </row>
    <row r="85" customFormat="false" ht="11.25" hidden="false" customHeight="false" outlineLevel="0" collapsed="false">
      <c r="A85" s="9"/>
      <c r="B85" s="9"/>
      <c r="C85" s="10"/>
      <c r="D85" s="11"/>
      <c r="E85" s="12"/>
      <c r="F85" s="12"/>
      <c r="G85" s="12"/>
      <c r="H85" s="12"/>
      <c r="I85" s="12"/>
      <c r="L85" s="13"/>
      <c r="M85" s="13"/>
      <c r="N85" s="12"/>
      <c r="O85" s="12"/>
      <c r="Q85" s="13"/>
      <c r="R85" s="12"/>
      <c r="S85" s="12"/>
      <c r="T85" s="12"/>
      <c r="U85" s="12"/>
      <c r="V85" s="12"/>
      <c r="W85" s="12"/>
      <c r="X85" s="12"/>
      <c r="Y85" s="12"/>
      <c r="Z85" s="12"/>
      <c r="AC85" s="2"/>
      <c r="AD85" s="2"/>
      <c r="AJ85" s="2"/>
    </row>
    <row r="86" customFormat="false" ht="11.25" hidden="false" customHeight="false" outlineLevel="0" collapsed="false">
      <c r="A86" s="9"/>
      <c r="B86" s="9"/>
      <c r="C86" s="10"/>
      <c r="D86" s="11"/>
      <c r="E86" s="12"/>
      <c r="F86" s="12"/>
      <c r="G86" s="12"/>
      <c r="H86" s="12"/>
      <c r="I86" s="12"/>
      <c r="L86" s="13"/>
      <c r="M86" s="13"/>
      <c r="N86" s="12"/>
      <c r="O86" s="12"/>
      <c r="Q86" s="13"/>
      <c r="R86" s="12"/>
      <c r="S86" s="12"/>
      <c r="T86" s="12"/>
      <c r="U86" s="12"/>
      <c r="V86" s="12"/>
      <c r="W86" s="12"/>
      <c r="X86" s="12"/>
      <c r="Y86" s="12"/>
      <c r="Z86" s="12"/>
      <c r="AC86" s="2"/>
      <c r="AD86" s="2"/>
      <c r="AJ86" s="2"/>
    </row>
    <row r="87" customFormat="false" ht="11.25" hidden="false" customHeight="false" outlineLevel="0" collapsed="false">
      <c r="A87" s="9"/>
      <c r="B87" s="9"/>
      <c r="C87" s="10"/>
      <c r="D87" s="11"/>
      <c r="E87" s="12"/>
      <c r="F87" s="12"/>
      <c r="G87" s="12"/>
      <c r="H87" s="12"/>
      <c r="I87" s="12"/>
      <c r="L87" s="13"/>
      <c r="M87" s="13"/>
      <c r="N87" s="12"/>
      <c r="O87" s="12"/>
      <c r="Q87" s="13"/>
      <c r="R87" s="12"/>
      <c r="S87" s="12"/>
      <c r="T87" s="12"/>
      <c r="U87" s="12"/>
      <c r="V87" s="12"/>
      <c r="W87" s="12"/>
      <c r="X87" s="12"/>
      <c r="Y87" s="12"/>
      <c r="Z87" s="12"/>
      <c r="AC87" s="2"/>
      <c r="AD87" s="2"/>
      <c r="AJ87" s="2"/>
    </row>
    <row r="88" customFormat="false" ht="11.25" hidden="false" customHeight="false" outlineLevel="0" collapsed="false">
      <c r="A88" s="9"/>
      <c r="B88" s="9"/>
      <c r="C88" s="10"/>
      <c r="D88" s="11"/>
      <c r="E88" s="12"/>
      <c r="F88" s="12"/>
      <c r="G88" s="12"/>
      <c r="H88" s="12"/>
      <c r="I88" s="12"/>
      <c r="L88" s="13"/>
      <c r="M88" s="13"/>
      <c r="N88" s="12"/>
      <c r="O88" s="12"/>
      <c r="Q88" s="13"/>
      <c r="R88" s="12"/>
      <c r="S88" s="12"/>
      <c r="T88" s="12"/>
      <c r="U88" s="12"/>
      <c r="V88" s="12"/>
      <c r="W88" s="12"/>
      <c r="X88" s="12"/>
      <c r="Y88" s="12"/>
      <c r="Z88" s="12"/>
      <c r="AC88" s="2"/>
      <c r="AD88" s="2"/>
      <c r="AJ88" s="2"/>
    </row>
    <row r="89" customFormat="false" ht="11.25" hidden="false" customHeight="false" outlineLevel="0" collapsed="false">
      <c r="A89" s="9"/>
      <c r="B89" s="9"/>
      <c r="C89" s="10"/>
      <c r="D89" s="11"/>
      <c r="E89" s="12"/>
      <c r="F89" s="12"/>
      <c r="G89" s="12"/>
      <c r="H89" s="12"/>
      <c r="I89" s="12"/>
      <c r="L89" s="13"/>
      <c r="M89" s="13"/>
      <c r="N89" s="12"/>
      <c r="O89" s="12"/>
      <c r="Q89" s="13"/>
      <c r="R89" s="12"/>
      <c r="S89" s="12"/>
      <c r="T89" s="12"/>
      <c r="U89" s="12"/>
      <c r="V89" s="12"/>
      <c r="W89" s="12"/>
      <c r="X89" s="12"/>
      <c r="Y89" s="12"/>
      <c r="Z89" s="12"/>
      <c r="AC89" s="2"/>
      <c r="AD89" s="2"/>
      <c r="AJ89" s="2"/>
    </row>
    <row r="90" customFormat="false" ht="11.25" hidden="false" customHeight="false" outlineLevel="0" collapsed="false">
      <c r="A90" s="9"/>
      <c r="B90" s="9"/>
      <c r="C90" s="10"/>
      <c r="D90" s="11"/>
      <c r="E90" s="12"/>
      <c r="F90" s="12"/>
      <c r="G90" s="12"/>
      <c r="H90" s="12"/>
      <c r="I90" s="12"/>
      <c r="L90" s="13"/>
      <c r="M90" s="13"/>
      <c r="N90" s="12"/>
      <c r="O90" s="12"/>
      <c r="Q90" s="13"/>
      <c r="R90" s="12"/>
      <c r="S90" s="12"/>
      <c r="T90" s="12"/>
      <c r="U90" s="12"/>
      <c r="V90" s="12"/>
      <c r="W90" s="12"/>
      <c r="X90" s="12"/>
      <c r="Y90" s="12"/>
      <c r="Z90" s="12"/>
      <c r="AC90" s="2"/>
      <c r="AD90" s="2"/>
      <c r="AJ90" s="2"/>
    </row>
    <row r="91" customFormat="false" ht="11.25" hidden="false" customHeight="false" outlineLevel="0" collapsed="false">
      <c r="A91" s="9"/>
      <c r="B91" s="9"/>
      <c r="C91" s="10"/>
      <c r="D91" s="11"/>
      <c r="E91" s="12"/>
      <c r="F91" s="12"/>
      <c r="G91" s="12"/>
      <c r="H91" s="12"/>
      <c r="I91" s="12"/>
      <c r="L91" s="13"/>
      <c r="M91" s="13"/>
      <c r="N91" s="12"/>
      <c r="O91" s="12"/>
      <c r="Q91" s="13"/>
      <c r="R91" s="12"/>
      <c r="S91" s="12"/>
      <c r="T91" s="12"/>
      <c r="U91" s="12"/>
      <c r="V91" s="12"/>
      <c r="W91" s="12"/>
      <c r="X91" s="12"/>
      <c r="Y91" s="12"/>
      <c r="Z91" s="12"/>
      <c r="AC91" s="2"/>
      <c r="AD91" s="2"/>
      <c r="AJ91" s="2"/>
    </row>
    <row r="92" customFormat="false" ht="11.25" hidden="false" customHeight="false" outlineLevel="0" collapsed="false">
      <c r="A92" s="9"/>
      <c r="B92" s="9"/>
      <c r="C92" s="10"/>
      <c r="D92" s="11"/>
      <c r="E92" s="12"/>
      <c r="F92" s="12"/>
      <c r="G92" s="12"/>
      <c r="H92" s="12"/>
      <c r="I92" s="12"/>
      <c r="L92" s="13"/>
      <c r="M92" s="13"/>
      <c r="N92" s="12"/>
      <c r="O92" s="12"/>
      <c r="Q92" s="13"/>
      <c r="R92" s="12"/>
      <c r="S92" s="12"/>
      <c r="T92" s="12"/>
      <c r="U92" s="12"/>
      <c r="V92" s="12"/>
      <c r="W92" s="12"/>
      <c r="X92" s="12"/>
      <c r="Y92" s="12"/>
      <c r="Z92" s="12"/>
      <c r="AC92" s="2"/>
      <c r="AD92" s="2"/>
      <c r="AJ92" s="2"/>
    </row>
    <row r="93" customFormat="false" ht="11.25" hidden="false" customHeight="false" outlineLevel="0" collapsed="false">
      <c r="A93" s="9"/>
      <c r="B93" s="9"/>
      <c r="C93" s="10"/>
      <c r="D93" s="11"/>
      <c r="E93" s="12"/>
      <c r="F93" s="12"/>
      <c r="G93" s="12"/>
      <c r="H93" s="12"/>
      <c r="I93" s="12"/>
      <c r="L93" s="13"/>
      <c r="M93" s="13"/>
      <c r="N93" s="12"/>
      <c r="O93" s="12"/>
      <c r="Q93" s="13"/>
      <c r="R93" s="12"/>
      <c r="S93" s="12"/>
      <c r="T93" s="12"/>
      <c r="U93" s="12"/>
      <c r="V93" s="12"/>
      <c r="W93" s="12"/>
      <c r="X93" s="12"/>
      <c r="Y93" s="12"/>
      <c r="Z93" s="12"/>
      <c r="AC93" s="2"/>
      <c r="AD93" s="2"/>
      <c r="AJ93" s="2"/>
    </row>
    <row r="94" customFormat="false" ht="11.25" hidden="false" customHeight="false" outlineLevel="0" collapsed="false">
      <c r="A94" s="9"/>
      <c r="B94" s="9"/>
      <c r="C94" s="10"/>
      <c r="D94" s="11"/>
      <c r="E94" s="12"/>
      <c r="F94" s="12"/>
      <c r="G94" s="12"/>
      <c r="H94" s="12"/>
      <c r="I94" s="12"/>
      <c r="L94" s="13"/>
      <c r="M94" s="13"/>
      <c r="N94" s="12"/>
      <c r="O94" s="12"/>
      <c r="Q94" s="13"/>
      <c r="R94" s="12"/>
      <c r="S94" s="12"/>
      <c r="T94" s="12"/>
      <c r="U94" s="12"/>
      <c r="V94" s="12"/>
      <c r="W94" s="12"/>
      <c r="X94" s="12"/>
      <c r="Y94" s="12"/>
      <c r="Z94" s="12"/>
      <c r="AC94" s="2"/>
      <c r="AD94" s="2"/>
      <c r="AJ94" s="2"/>
    </row>
    <row r="95" customFormat="false" ht="11.25" hidden="false" customHeight="false" outlineLevel="0" collapsed="false">
      <c r="A95" s="9"/>
      <c r="B95" s="9"/>
      <c r="C95" s="10"/>
      <c r="D95" s="11"/>
      <c r="E95" s="12"/>
      <c r="F95" s="12"/>
      <c r="G95" s="12"/>
      <c r="H95" s="12"/>
      <c r="I95" s="12"/>
      <c r="L95" s="13"/>
      <c r="M95" s="13"/>
      <c r="N95" s="12"/>
      <c r="O95" s="12"/>
      <c r="Q95" s="13"/>
      <c r="R95" s="12"/>
      <c r="S95" s="12"/>
      <c r="T95" s="12"/>
      <c r="U95" s="12"/>
      <c r="V95" s="12"/>
      <c r="W95" s="12"/>
      <c r="X95" s="12"/>
      <c r="Y95" s="12"/>
      <c r="Z95" s="12"/>
      <c r="AC95" s="2"/>
      <c r="AD95" s="2"/>
      <c r="AJ95" s="2"/>
    </row>
    <row r="96" customFormat="false" ht="11.25" hidden="false" customHeight="false" outlineLevel="0" collapsed="false">
      <c r="A96" s="9"/>
      <c r="B96" s="9"/>
      <c r="C96" s="10"/>
      <c r="D96" s="11"/>
      <c r="E96" s="12"/>
      <c r="F96" s="12"/>
      <c r="G96" s="12"/>
      <c r="H96" s="12"/>
      <c r="I96" s="12"/>
      <c r="L96" s="13"/>
      <c r="M96" s="13"/>
      <c r="N96" s="12"/>
      <c r="O96" s="12"/>
      <c r="Q96" s="13"/>
      <c r="R96" s="12"/>
      <c r="S96" s="12"/>
      <c r="T96" s="12"/>
      <c r="U96" s="12"/>
      <c r="V96" s="12"/>
      <c r="W96" s="12"/>
      <c r="X96" s="12"/>
      <c r="Y96" s="12"/>
      <c r="Z96" s="12"/>
      <c r="AC96" s="2"/>
      <c r="AD96" s="2"/>
      <c r="AJ96" s="2"/>
    </row>
    <row r="97" customFormat="false" ht="11.25" hidden="false" customHeight="false" outlineLevel="0" collapsed="false">
      <c r="A97" s="9"/>
      <c r="B97" s="9"/>
      <c r="C97" s="10"/>
      <c r="D97" s="11"/>
      <c r="E97" s="12"/>
      <c r="F97" s="12"/>
      <c r="G97" s="12"/>
      <c r="H97" s="12"/>
      <c r="I97" s="12"/>
      <c r="L97" s="13"/>
      <c r="M97" s="13"/>
      <c r="N97" s="12"/>
      <c r="O97" s="12"/>
      <c r="Q97" s="13"/>
      <c r="R97" s="12"/>
      <c r="S97" s="12"/>
      <c r="T97" s="12"/>
      <c r="U97" s="12"/>
      <c r="V97" s="12"/>
      <c r="W97" s="12"/>
      <c r="X97" s="12"/>
      <c r="Y97" s="12"/>
      <c r="Z97" s="12"/>
      <c r="AC97" s="2"/>
      <c r="AD97" s="2"/>
      <c r="AJ97" s="2"/>
    </row>
    <row r="98" customFormat="false" ht="11.25" hidden="false" customHeight="false" outlineLevel="0" collapsed="false">
      <c r="A98" s="9"/>
      <c r="B98" s="9"/>
      <c r="C98" s="10"/>
      <c r="D98" s="11"/>
      <c r="E98" s="12"/>
      <c r="F98" s="12"/>
      <c r="G98" s="12"/>
      <c r="H98" s="12"/>
      <c r="I98" s="12"/>
      <c r="L98" s="13"/>
      <c r="M98" s="13"/>
      <c r="N98" s="12"/>
      <c r="O98" s="12"/>
      <c r="Q98" s="13"/>
      <c r="R98" s="12"/>
      <c r="S98" s="12"/>
      <c r="T98" s="12"/>
      <c r="U98" s="12"/>
      <c r="V98" s="12"/>
      <c r="W98" s="12"/>
      <c r="X98" s="12"/>
      <c r="Y98" s="12"/>
      <c r="Z98" s="12"/>
      <c r="AC98" s="2"/>
      <c r="AD98" s="2"/>
      <c r="AJ98" s="2"/>
    </row>
    <row r="99" customFormat="false" ht="11.25" hidden="false" customHeight="false" outlineLevel="0" collapsed="false">
      <c r="A99" s="9"/>
      <c r="B99" s="9"/>
      <c r="C99" s="10"/>
      <c r="D99" s="11"/>
      <c r="E99" s="12"/>
      <c r="F99" s="12"/>
      <c r="G99" s="12"/>
      <c r="H99" s="12"/>
      <c r="I99" s="12"/>
      <c r="L99" s="13"/>
      <c r="M99" s="13"/>
      <c r="N99" s="12"/>
      <c r="O99" s="12"/>
      <c r="Q99" s="13"/>
      <c r="R99" s="12"/>
      <c r="S99" s="12"/>
      <c r="T99" s="12"/>
      <c r="U99" s="12"/>
      <c r="V99" s="12"/>
      <c r="W99" s="12"/>
      <c r="X99" s="12"/>
      <c r="Y99" s="12"/>
      <c r="Z99" s="12"/>
      <c r="AC99" s="2"/>
      <c r="AD99" s="2"/>
      <c r="AJ99" s="2"/>
    </row>
    <row r="100" customFormat="false" ht="11.25" hidden="false" customHeight="false" outlineLevel="0" collapsed="false">
      <c r="A100" s="9"/>
      <c r="B100" s="9"/>
      <c r="C100" s="10"/>
      <c r="D100" s="11"/>
      <c r="E100" s="12"/>
      <c r="F100" s="12"/>
      <c r="G100" s="12"/>
      <c r="H100" s="12"/>
      <c r="I100" s="12"/>
      <c r="L100" s="13"/>
      <c r="M100" s="13"/>
      <c r="N100" s="12"/>
      <c r="O100" s="12"/>
      <c r="Q100" s="13"/>
      <c r="R100" s="12"/>
      <c r="S100" s="12"/>
      <c r="T100" s="12"/>
      <c r="U100" s="12"/>
      <c r="V100" s="12"/>
      <c r="W100" s="12"/>
      <c r="X100" s="12"/>
      <c r="Y100" s="12"/>
      <c r="Z100" s="12"/>
      <c r="AC100" s="2"/>
      <c r="AD100" s="2"/>
      <c r="AJ100" s="2"/>
    </row>
    <row r="101" customFormat="false" ht="11.25" hidden="false" customHeight="false" outlineLevel="0" collapsed="false">
      <c r="A101" s="9"/>
      <c r="B101" s="9"/>
      <c r="C101" s="10"/>
      <c r="D101" s="11"/>
      <c r="E101" s="12"/>
      <c r="F101" s="12"/>
      <c r="G101" s="12"/>
      <c r="H101" s="12"/>
      <c r="I101" s="12"/>
      <c r="L101" s="13"/>
      <c r="M101" s="13"/>
      <c r="N101" s="12"/>
      <c r="O101" s="12"/>
      <c r="Q101" s="13"/>
      <c r="R101" s="12"/>
      <c r="S101" s="12"/>
      <c r="T101" s="12"/>
      <c r="U101" s="12"/>
      <c r="V101" s="12"/>
      <c r="W101" s="12"/>
      <c r="X101" s="12"/>
      <c r="Y101" s="12"/>
      <c r="Z101" s="12"/>
      <c r="AC101" s="2"/>
      <c r="AD101" s="2"/>
      <c r="AJ101" s="2"/>
    </row>
    <row r="102" customFormat="false" ht="11.25" hidden="false" customHeight="false" outlineLevel="0" collapsed="false">
      <c r="A102" s="9"/>
      <c r="B102" s="9"/>
      <c r="C102" s="10"/>
      <c r="D102" s="11"/>
      <c r="E102" s="12"/>
      <c r="F102" s="12"/>
      <c r="G102" s="12"/>
      <c r="H102" s="12"/>
      <c r="I102" s="12"/>
      <c r="L102" s="13"/>
      <c r="M102" s="13"/>
      <c r="N102" s="12"/>
      <c r="O102" s="12"/>
      <c r="Q102" s="13"/>
      <c r="R102" s="12"/>
      <c r="S102" s="12"/>
      <c r="T102" s="12"/>
      <c r="U102" s="12"/>
      <c r="V102" s="12"/>
      <c r="W102" s="12"/>
      <c r="X102" s="12"/>
      <c r="Y102" s="12"/>
      <c r="Z102" s="12"/>
      <c r="AC102" s="2"/>
      <c r="AD102" s="2"/>
      <c r="AJ102" s="2"/>
    </row>
    <row r="103" customFormat="false" ht="11.25" hidden="false" customHeight="false" outlineLevel="0" collapsed="false">
      <c r="A103" s="9"/>
      <c r="B103" s="9"/>
      <c r="C103" s="10"/>
      <c r="D103" s="11"/>
      <c r="E103" s="12"/>
      <c r="F103" s="12"/>
      <c r="G103" s="12"/>
      <c r="H103" s="12"/>
      <c r="I103" s="12"/>
      <c r="L103" s="13"/>
      <c r="M103" s="13"/>
      <c r="N103" s="12"/>
      <c r="O103" s="12"/>
      <c r="Q103" s="13"/>
      <c r="R103" s="12"/>
      <c r="S103" s="12"/>
      <c r="T103" s="12"/>
      <c r="U103" s="12"/>
      <c r="V103" s="12"/>
      <c r="W103" s="12"/>
      <c r="X103" s="12"/>
      <c r="Y103" s="12"/>
      <c r="Z103" s="12"/>
      <c r="AC103" s="2"/>
      <c r="AD103" s="2"/>
      <c r="AJ103" s="2"/>
    </row>
    <row r="104" customFormat="false" ht="11.25" hidden="false" customHeight="false" outlineLevel="0" collapsed="false">
      <c r="A104" s="9"/>
      <c r="B104" s="9"/>
      <c r="C104" s="10"/>
      <c r="D104" s="11"/>
      <c r="E104" s="12"/>
      <c r="F104" s="12"/>
      <c r="G104" s="12"/>
      <c r="H104" s="12"/>
      <c r="I104" s="12"/>
      <c r="L104" s="13"/>
      <c r="M104" s="13"/>
      <c r="N104" s="12"/>
      <c r="O104" s="12"/>
      <c r="Q104" s="13"/>
      <c r="R104" s="12"/>
      <c r="S104" s="12"/>
      <c r="T104" s="12"/>
      <c r="U104" s="12"/>
      <c r="V104" s="12"/>
      <c r="W104" s="12"/>
      <c r="X104" s="12"/>
      <c r="Y104" s="12"/>
      <c r="Z104" s="12"/>
      <c r="AC104" s="2"/>
      <c r="AD104" s="2"/>
      <c r="AJ104" s="2"/>
    </row>
    <row r="105" customFormat="false" ht="11.25" hidden="false" customHeight="false" outlineLevel="0" collapsed="false">
      <c r="A105" s="9"/>
      <c r="B105" s="9"/>
      <c r="C105" s="10"/>
      <c r="D105" s="11"/>
      <c r="E105" s="12"/>
      <c r="F105" s="12"/>
      <c r="G105" s="12"/>
      <c r="H105" s="12"/>
      <c r="I105" s="12"/>
      <c r="L105" s="13"/>
      <c r="M105" s="13"/>
      <c r="N105" s="12"/>
      <c r="O105" s="12"/>
      <c r="Q105" s="13"/>
      <c r="R105" s="12"/>
      <c r="S105" s="12"/>
      <c r="T105" s="12"/>
      <c r="U105" s="12"/>
      <c r="V105" s="12"/>
      <c r="W105" s="12"/>
      <c r="X105" s="12"/>
      <c r="Y105" s="12"/>
      <c r="Z105" s="12"/>
      <c r="AC105" s="2"/>
      <c r="AD105" s="2"/>
      <c r="AJ105" s="2"/>
    </row>
    <row r="106" customFormat="false" ht="11.25" hidden="false" customHeight="false" outlineLevel="0" collapsed="false">
      <c r="A106" s="9"/>
      <c r="B106" s="9"/>
      <c r="C106" s="10"/>
      <c r="D106" s="11"/>
      <c r="E106" s="12"/>
      <c r="F106" s="12"/>
      <c r="G106" s="12"/>
      <c r="H106" s="12"/>
      <c r="I106" s="12"/>
      <c r="L106" s="13"/>
      <c r="M106" s="13"/>
      <c r="N106" s="12"/>
      <c r="O106" s="12"/>
      <c r="Q106" s="13"/>
      <c r="R106" s="12"/>
      <c r="S106" s="12"/>
      <c r="T106" s="12"/>
      <c r="U106" s="12"/>
      <c r="V106" s="12"/>
      <c r="W106" s="12"/>
      <c r="X106" s="12"/>
      <c r="Y106" s="12"/>
      <c r="Z106" s="12"/>
      <c r="AC106" s="2"/>
      <c r="AD106" s="2"/>
      <c r="AJ106" s="2"/>
    </row>
    <row r="107" customFormat="false" ht="11.25" hidden="false" customHeight="false" outlineLevel="0" collapsed="false">
      <c r="A107" s="9"/>
      <c r="B107" s="9"/>
      <c r="C107" s="10"/>
      <c r="D107" s="11"/>
      <c r="E107" s="12"/>
      <c r="F107" s="12"/>
      <c r="G107" s="12"/>
      <c r="H107" s="12"/>
      <c r="I107" s="12"/>
      <c r="L107" s="13"/>
      <c r="M107" s="13"/>
      <c r="N107" s="12"/>
      <c r="O107" s="12"/>
      <c r="Q107" s="13"/>
      <c r="R107" s="12"/>
      <c r="S107" s="12"/>
      <c r="T107" s="12"/>
      <c r="U107" s="12"/>
      <c r="V107" s="12"/>
      <c r="W107" s="12"/>
      <c r="X107" s="12"/>
      <c r="Y107" s="12"/>
      <c r="Z107" s="12"/>
      <c r="AC107" s="2"/>
      <c r="AD107" s="2"/>
      <c r="AJ107" s="2"/>
    </row>
    <row r="108" customFormat="false" ht="11.25" hidden="false" customHeight="false" outlineLevel="0" collapsed="false">
      <c r="A108" s="9"/>
      <c r="B108" s="9"/>
      <c r="C108" s="10"/>
      <c r="D108" s="11"/>
      <c r="E108" s="12"/>
      <c r="F108" s="12"/>
      <c r="G108" s="12"/>
      <c r="H108" s="12"/>
      <c r="I108" s="12"/>
      <c r="L108" s="13"/>
      <c r="M108" s="13"/>
      <c r="N108" s="12"/>
      <c r="O108" s="12"/>
      <c r="Q108" s="13"/>
      <c r="R108" s="12"/>
      <c r="S108" s="12"/>
      <c r="T108" s="12"/>
      <c r="U108" s="12"/>
      <c r="V108" s="12"/>
      <c r="W108" s="12"/>
      <c r="X108" s="12"/>
      <c r="Y108" s="12"/>
      <c r="Z108" s="12"/>
      <c r="AC108" s="2"/>
      <c r="AD108" s="2"/>
      <c r="AJ108" s="2"/>
    </row>
    <row r="109" customFormat="false" ht="11.25" hidden="false" customHeight="false" outlineLevel="0" collapsed="false">
      <c r="A109" s="9"/>
      <c r="B109" s="9"/>
      <c r="C109" s="10"/>
      <c r="D109" s="11"/>
      <c r="E109" s="12"/>
      <c r="F109" s="12"/>
      <c r="G109" s="12"/>
      <c r="H109" s="12"/>
      <c r="I109" s="12"/>
      <c r="L109" s="13"/>
      <c r="M109" s="13"/>
      <c r="N109" s="12"/>
      <c r="O109" s="12"/>
      <c r="Q109" s="13"/>
      <c r="R109" s="12"/>
      <c r="S109" s="12"/>
      <c r="T109" s="12"/>
      <c r="U109" s="12"/>
      <c r="V109" s="12"/>
      <c r="W109" s="12"/>
      <c r="X109" s="12"/>
      <c r="Y109" s="12"/>
      <c r="Z109" s="12"/>
      <c r="AC109" s="2"/>
      <c r="AD109" s="2"/>
      <c r="AJ109" s="2"/>
    </row>
    <row r="110" customFormat="false" ht="11.25" hidden="false" customHeight="false" outlineLevel="0" collapsed="false">
      <c r="A110" s="16"/>
      <c r="B110" s="17"/>
      <c r="C110" s="17"/>
      <c r="D110" s="18"/>
      <c r="E110" s="13"/>
      <c r="F110" s="13"/>
      <c r="G110" s="13"/>
      <c r="H110" s="13"/>
      <c r="I110" s="13"/>
      <c r="L110" s="13"/>
      <c r="M110" s="13"/>
      <c r="N110" s="12"/>
      <c r="O110" s="12"/>
      <c r="Q110" s="13"/>
      <c r="R110" s="12"/>
      <c r="S110" s="12"/>
      <c r="T110" s="12"/>
      <c r="U110" s="12"/>
      <c r="V110" s="12"/>
      <c r="W110" s="13"/>
      <c r="X110" s="13"/>
      <c r="Y110" s="13"/>
      <c r="Z110" s="13"/>
      <c r="AC110" s="2"/>
      <c r="AD110" s="2"/>
      <c r="AJ110" s="2"/>
    </row>
    <row r="111" customFormat="false" ht="11.25" hidden="false" customHeight="false" outlineLevel="0" collapsed="false">
      <c r="A111" s="9"/>
      <c r="B111" s="9"/>
      <c r="C111" s="10"/>
      <c r="D111" s="11"/>
      <c r="E111" s="12"/>
      <c r="F111" s="12"/>
      <c r="G111" s="12"/>
      <c r="H111" s="12"/>
      <c r="I111" s="12"/>
      <c r="L111" s="13"/>
      <c r="M111" s="13"/>
      <c r="N111" s="12"/>
      <c r="O111" s="12"/>
      <c r="Q111" s="13"/>
      <c r="R111" s="12"/>
      <c r="S111" s="12"/>
      <c r="T111" s="12"/>
      <c r="U111" s="12"/>
      <c r="V111" s="12"/>
      <c r="W111" s="12"/>
      <c r="X111" s="12"/>
      <c r="Y111" s="12"/>
      <c r="Z111" s="12"/>
      <c r="AC111" s="2"/>
      <c r="AD111" s="2"/>
      <c r="AJ111" s="2"/>
    </row>
    <row r="112" customFormat="false" ht="11.25" hidden="false" customHeight="false" outlineLevel="0" collapsed="false">
      <c r="A112" s="9"/>
      <c r="B112" s="9"/>
      <c r="C112" s="10"/>
      <c r="D112" s="11"/>
      <c r="E112" s="12"/>
      <c r="F112" s="12"/>
      <c r="G112" s="12"/>
      <c r="H112" s="12"/>
      <c r="I112" s="12"/>
      <c r="L112" s="13"/>
      <c r="M112" s="13"/>
      <c r="N112" s="12"/>
      <c r="O112" s="12"/>
      <c r="Q112" s="13"/>
      <c r="R112" s="12"/>
      <c r="S112" s="12"/>
      <c r="T112" s="12"/>
      <c r="U112" s="12"/>
      <c r="V112" s="12"/>
      <c r="W112" s="12"/>
      <c r="X112" s="12"/>
      <c r="Y112" s="12"/>
      <c r="Z112" s="12"/>
      <c r="AC112" s="2"/>
      <c r="AD112" s="2"/>
      <c r="AJ112" s="2"/>
    </row>
    <row r="113" customFormat="false" ht="11.25" hidden="false" customHeight="false" outlineLevel="0" collapsed="false">
      <c r="A113" s="9"/>
      <c r="B113" s="9"/>
      <c r="C113" s="10"/>
      <c r="D113" s="11"/>
      <c r="E113" s="12"/>
      <c r="F113" s="12"/>
      <c r="G113" s="12"/>
      <c r="H113" s="12"/>
      <c r="I113" s="12"/>
      <c r="L113" s="13"/>
      <c r="M113" s="13"/>
      <c r="N113" s="12"/>
      <c r="O113" s="12"/>
      <c r="Q113" s="13"/>
      <c r="R113" s="12"/>
      <c r="S113" s="12"/>
      <c r="T113" s="12"/>
      <c r="U113" s="12"/>
      <c r="V113" s="12"/>
      <c r="W113" s="12"/>
      <c r="X113" s="12"/>
      <c r="Y113" s="12"/>
      <c r="Z113" s="12"/>
      <c r="AC113" s="2"/>
      <c r="AD113" s="2"/>
      <c r="AJ113" s="2"/>
    </row>
    <row r="114" customFormat="false" ht="11.25" hidden="false" customHeight="false" outlineLevel="0" collapsed="false">
      <c r="A114" s="9"/>
      <c r="B114" s="9"/>
      <c r="C114" s="10"/>
      <c r="D114" s="11"/>
      <c r="E114" s="12"/>
      <c r="F114" s="12"/>
      <c r="G114" s="12"/>
      <c r="H114" s="12"/>
      <c r="I114" s="12"/>
      <c r="L114" s="13"/>
      <c r="M114" s="13"/>
      <c r="N114" s="12"/>
      <c r="O114" s="12"/>
      <c r="Q114" s="13"/>
      <c r="R114" s="12"/>
      <c r="S114" s="12"/>
      <c r="T114" s="12"/>
      <c r="U114" s="12"/>
      <c r="V114" s="12"/>
      <c r="W114" s="12"/>
      <c r="X114" s="12"/>
      <c r="Y114" s="12"/>
      <c r="Z114" s="12"/>
      <c r="AC114" s="2"/>
      <c r="AD114" s="2"/>
      <c r="AJ114" s="2"/>
    </row>
    <row r="115" customFormat="false" ht="11.25" hidden="false" customHeight="false" outlineLevel="0" collapsed="false">
      <c r="A115" s="9"/>
      <c r="B115" s="9"/>
      <c r="C115" s="10"/>
      <c r="D115" s="11"/>
      <c r="E115" s="12"/>
      <c r="F115" s="12"/>
      <c r="G115" s="12"/>
      <c r="H115" s="12"/>
      <c r="I115" s="12"/>
      <c r="L115" s="13"/>
      <c r="M115" s="13"/>
      <c r="N115" s="12"/>
      <c r="O115" s="12"/>
      <c r="Q115" s="13"/>
      <c r="R115" s="12"/>
      <c r="S115" s="12"/>
      <c r="T115" s="12"/>
      <c r="U115" s="12"/>
      <c r="V115" s="12"/>
      <c r="W115" s="12"/>
      <c r="X115" s="12"/>
      <c r="Y115" s="12"/>
      <c r="Z115" s="12"/>
      <c r="AC115" s="2"/>
      <c r="AD115" s="2"/>
      <c r="AJ115" s="2"/>
    </row>
    <row r="116" customFormat="false" ht="11.25" hidden="false" customHeight="false" outlineLevel="0" collapsed="false">
      <c r="A116" s="9"/>
      <c r="B116" s="9"/>
      <c r="C116" s="10"/>
      <c r="D116" s="11"/>
      <c r="E116" s="12"/>
      <c r="F116" s="12"/>
      <c r="G116" s="12"/>
      <c r="H116" s="12"/>
      <c r="I116" s="12"/>
      <c r="L116" s="13"/>
      <c r="M116" s="13"/>
      <c r="N116" s="12"/>
      <c r="O116" s="12"/>
      <c r="Q116" s="13"/>
      <c r="R116" s="12"/>
      <c r="S116" s="12"/>
      <c r="T116" s="12"/>
      <c r="U116" s="12"/>
      <c r="V116" s="12"/>
      <c r="W116" s="12"/>
      <c r="X116" s="12"/>
      <c r="Y116" s="12"/>
      <c r="Z116" s="12"/>
      <c r="AC116" s="2"/>
      <c r="AD116" s="2"/>
      <c r="AJ116" s="2"/>
    </row>
    <row r="117" customFormat="false" ht="11.25" hidden="false" customHeight="false" outlineLevel="0" collapsed="false">
      <c r="A117" s="9"/>
      <c r="B117" s="9"/>
      <c r="C117" s="10"/>
      <c r="D117" s="11"/>
      <c r="E117" s="12"/>
      <c r="F117" s="12"/>
      <c r="G117" s="12"/>
      <c r="H117" s="12"/>
      <c r="I117" s="12"/>
      <c r="L117" s="13"/>
      <c r="M117" s="13"/>
      <c r="N117" s="12"/>
      <c r="O117" s="12"/>
      <c r="Q117" s="13"/>
      <c r="R117" s="12"/>
      <c r="S117" s="12"/>
      <c r="T117" s="12"/>
      <c r="U117" s="12"/>
      <c r="V117" s="12"/>
      <c r="W117" s="12"/>
      <c r="X117" s="12"/>
      <c r="Y117" s="12"/>
      <c r="Z117" s="12"/>
      <c r="AC117" s="2"/>
      <c r="AD117" s="2"/>
      <c r="AJ117" s="2"/>
    </row>
    <row r="118" customFormat="false" ht="11.25" hidden="false" customHeight="false" outlineLevel="0" collapsed="false">
      <c r="A118" s="9"/>
      <c r="B118" s="9"/>
      <c r="C118" s="10"/>
      <c r="D118" s="11"/>
      <c r="E118" s="12"/>
      <c r="F118" s="12"/>
      <c r="G118" s="12"/>
      <c r="H118" s="12"/>
      <c r="I118" s="12"/>
      <c r="L118" s="13"/>
      <c r="M118" s="13"/>
      <c r="N118" s="12"/>
      <c r="O118" s="12"/>
      <c r="Q118" s="13"/>
      <c r="R118" s="12"/>
      <c r="S118" s="12"/>
      <c r="T118" s="12"/>
      <c r="U118" s="12"/>
      <c r="V118" s="12"/>
      <c r="W118" s="12"/>
      <c r="X118" s="12"/>
      <c r="Y118" s="12"/>
      <c r="Z118" s="12"/>
      <c r="AC118" s="2"/>
      <c r="AD118" s="2"/>
      <c r="AJ118" s="2"/>
    </row>
    <row r="119" customFormat="false" ht="11.25" hidden="false" customHeight="false" outlineLevel="0" collapsed="false">
      <c r="A119" s="9"/>
      <c r="B119" s="9"/>
      <c r="C119" s="10"/>
      <c r="D119" s="11"/>
      <c r="E119" s="12"/>
      <c r="F119" s="12"/>
      <c r="G119" s="12"/>
      <c r="H119" s="12"/>
      <c r="I119" s="12"/>
      <c r="L119" s="13"/>
      <c r="M119" s="13"/>
      <c r="N119" s="12"/>
      <c r="O119" s="12"/>
      <c r="Q119" s="13"/>
      <c r="R119" s="12"/>
      <c r="S119" s="12"/>
      <c r="T119" s="12"/>
      <c r="U119" s="12"/>
      <c r="V119" s="12"/>
      <c r="W119" s="12"/>
      <c r="X119" s="12"/>
      <c r="Y119" s="12"/>
      <c r="Z119" s="12"/>
      <c r="AC119" s="2"/>
      <c r="AD119" s="2"/>
      <c r="AJ119" s="2"/>
    </row>
    <row r="120" customFormat="false" ht="11.25" hidden="false" customHeight="false" outlineLevel="0" collapsed="false">
      <c r="A120" s="9"/>
      <c r="B120" s="9"/>
      <c r="C120" s="10"/>
      <c r="D120" s="11"/>
      <c r="E120" s="12"/>
      <c r="F120" s="12"/>
      <c r="G120" s="12"/>
      <c r="H120" s="12"/>
      <c r="I120" s="12"/>
      <c r="L120" s="13"/>
      <c r="M120" s="13"/>
      <c r="N120" s="12"/>
      <c r="O120" s="12"/>
      <c r="Q120" s="13"/>
      <c r="R120" s="12"/>
      <c r="S120" s="12"/>
      <c r="T120" s="12"/>
      <c r="U120" s="12"/>
      <c r="V120" s="12"/>
      <c r="W120" s="12"/>
      <c r="X120" s="12"/>
      <c r="Y120" s="12"/>
      <c r="Z120" s="12"/>
      <c r="AC120" s="2"/>
      <c r="AD120" s="2"/>
      <c r="AJ120" s="2"/>
    </row>
    <row r="121" customFormat="false" ht="11.25" hidden="false" customHeight="false" outlineLevel="0" collapsed="false">
      <c r="A121" s="9"/>
      <c r="B121" s="9"/>
      <c r="C121" s="10"/>
      <c r="D121" s="11"/>
      <c r="E121" s="12"/>
      <c r="F121" s="12"/>
      <c r="G121" s="12"/>
      <c r="H121" s="12"/>
      <c r="I121" s="12"/>
      <c r="L121" s="13"/>
      <c r="M121" s="13"/>
      <c r="N121" s="12"/>
      <c r="O121" s="12"/>
      <c r="Q121" s="13"/>
      <c r="R121" s="12"/>
      <c r="S121" s="12"/>
      <c r="T121" s="12"/>
      <c r="U121" s="12"/>
      <c r="V121" s="12"/>
      <c r="W121" s="12"/>
      <c r="X121" s="12"/>
      <c r="Y121" s="12"/>
      <c r="Z121" s="12"/>
      <c r="AC121" s="2"/>
      <c r="AD121" s="2"/>
      <c r="AJ121" s="2"/>
    </row>
    <row r="122" customFormat="false" ht="11.25" hidden="false" customHeight="false" outlineLevel="0" collapsed="false">
      <c r="A122" s="9"/>
      <c r="B122" s="9"/>
      <c r="C122" s="10"/>
      <c r="D122" s="11"/>
      <c r="E122" s="12"/>
      <c r="F122" s="12"/>
      <c r="G122" s="12"/>
      <c r="H122" s="12"/>
      <c r="I122" s="12"/>
      <c r="L122" s="13"/>
      <c r="M122" s="13"/>
      <c r="N122" s="12"/>
      <c r="O122" s="12"/>
      <c r="Q122" s="13"/>
      <c r="R122" s="12"/>
      <c r="S122" s="12"/>
      <c r="T122" s="12"/>
      <c r="U122" s="12"/>
      <c r="V122" s="12"/>
      <c r="W122" s="12"/>
      <c r="X122" s="12"/>
      <c r="Y122" s="12"/>
      <c r="Z122" s="12"/>
      <c r="AC122" s="2"/>
      <c r="AD122" s="2"/>
      <c r="AJ122" s="2"/>
    </row>
    <row r="123" customFormat="false" ht="11.25" hidden="false" customHeight="false" outlineLevel="0" collapsed="false">
      <c r="A123" s="9"/>
      <c r="B123" s="9"/>
      <c r="C123" s="10"/>
      <c r="D123" s="11"/>
      <c r="E123" s="12"/>
      <c r="F123" s="12"/>
      <c r="G123" s="12"/>
      <c r="H123" s="12"/>
      <c r="I123" s="12"/>
      <c r="L123" s="13"/>
      <c r="M123" s="13"/>
      <c r="N123" s="12"/>
      <c r="O123" s="12"/>
      <c r="Q123" s="13"/>
      <c r="R123" s="12"/>
      <c r="S123" s="12"/>
      <c r="T123" s="12"/>
      <c r="U123" s="12"/>
      <c r="V123" s="12"/>
      <c r="W123" s="12"/>
      <c r="X123" s="12"/>
      <c r="Y123" s="12"/>
      <c r="Z123" s="12"/>
      <c r="AC123" s="2"/>
      <c r="AD123" s="2"/>
      <c r="AJ123" s="2"/>
    </row>
    <row r="124" customFormat="false" ht="11.25" hidden="false" customHeight="false" outlineLevel="0" collapsed="false">
      <c r="A124" s="9"/>
      <c r="B124" s="9"/>
      <c r="C124" s="10"/>
      <c r="D124" s="11"/>
      <c r="E124" s="12"/>
      <c r="F124" s="12"/>
      <c r="G124" s="12"/>
      <c r="H124" s="12"/>
      <c r="I124" s="12"/>
      <c r="L124" s="13"/>
      <c r="M124" s="13"/>
      <c r="N124" s="12"/>
      <c r="O124" s="12"/>
      <c r="Q124" s="13"/>
      <c r="R124" s="12"/>
      <c r="S124" s="12"/>
      <c r="T124" s="12"/>
      <c r="U124" s="12"/>
      <c r="V124" s="12"/>
      <c r="W124" s="12"/>
      <c r="X124" s="12"/>
      <c r="Y124" s="12"/>
      <c r="Z124" s="12"/>
      <c r="AC124" s="2"/>
      <c r="AD124" s="2"/>
      <c r="AJ124" s="2"/>
    </row>
    <row r="125" customFormat="false" ht="11.25" hidden="false" customHeight="false" outlineLevel="0" collapsed="false">
      <c r="A125" s="9"/>
      <c r="B125" s="9"/>
      <c r="C125" s="10"/>
      <c r="D125" s="11"/>
      <c r="E125" s="12"/>
      <c r="F125" s="12"/>
      <c r="G125" s="12"/>
      <c r="H125" s="12"/>
      <c r="I125" s="12"/>
      <c r="L125" s="13"/>
      <c r="M125" s="13"/>
      <c r="N125" s="12"/>
      <c r="O125" s="12"/>
      <c r="Q125" s="13"/>
      <c r="R125" s="12"/>
      <c r="S125" s="12"/>
      <c r="T125" s="12"/>
      <c r="U125" s="12"/>
      <c r="V125" s="12"/>
      <c r="W125" s="12"/>
      <c r="X125" s="12"/>
      <c r="Y125" s="12"/>
      <c r="Z125" s="12"/>
      <c r="AC125" s="2"/>
      <c r="AD125" s="2"/>
      <c r="AJ125" s="2"/>
    </row>
    <row r="126" customFormat="false" ht="11.25" hidden="false" customHeight="false" outlineLevel="0" collapsed="false">
      <c r="A126" s="9"/>
      <c r="B126" s="9"/>
      <c r="C126" s="10"/>
      <c r="D126" s="11"/>
      <c r="E126" s="12"/>
      <c r="F126" s="12"/>
      <c r="G126" s="12"/>
      <c r="H126" s="12"/>
      <c r="I126" s="12"/>
      <c r="L126" s="13"/>
      <c r="M126" s="13"/>
      <c r="N126" s="12"/>
      <c r="O126" s="12"/>
      <c r="Q126" s="13"/>
      <c r="R126" s="12"/>
      <c r="S126" s="12"/>
      <c r="T126" s="12"/>
      <c r="U126" s="12"/>
      <c r="V126" s="12"/>
      <c r="W126" s="12"/>
      <c r="X126" s="12"/>
      <c r="Y126" s="12"/>
      <c r="Z126" s="12"/>
      <c r="AC126" s="2"/>
      <c r="AD126" s="2"/>
      <c r="AJ126" s="2"/>
    </row>
    <row r="127" customFormat="false" ht="11.25" hidden="false" customHeight="false" outlineLevel="0" collapsed="false">
      <c r="A127" s="9"/>
      <c r="B127" s="9"/>
      <c r="C127" s="10"/>
      <c r="D127" s="11"/>
      <c r="E127" s="12"/>
      <c r="F127" s="12"/>
      <c r="G127" s="12"/>
      <c r="H127" s="12"/>
      <c r="I127" s="12"/>
      <c r="L127" s="13"/>
      <c r="M127" s="13"/>
      <c r="N127" s="12"/>
      <c r="O127" s="12"/>
      <c r="Q127" s="13"/>
      <c r="R127" s="12"/>
      <c r="S127" s="12"/>
      <c r="T127" s="12"/>
      <c r="U127" s="12"/>
      <c r="V127" s="12"/>
      <c r="W127" s="12"/>
      <c r="X127" s="12"/>
      <c r="Y127" s="12"/>
      <c r="Z127" s="12"/>
      <c r="AC127" s="2"/>
      <c r="AD127" s="2"/>
      <c r="AJ127" s="2"/>
    </row>
    <row r="128" customFormat="false" ht="11.25" hidden="false" customHeight="false" outlineLevel="0" collapsed="false">
      <c r="A128" s="9"/>
      <c r="B128" s="9"/>
      <c r="C128" s="10"/>
      <c r="D128" s="11"/>
      <c r="E128" s="12"/>
      <c r="F128" s="12"/>
      <c r="G128" s="12"/>
      <c r="H128" s="12"/>
      <c r="I128" s="12"/>
      <c r="L128" s="13"/>
      <c r="M128" s="13"/>
      <c r="N128" s="12"/>
      <c r="O128" s="12"/>
      <c r="Q128" s="13"/>
      <c r="R128" s="12"/>
      <c r="S128" s="12"/>
      <c r="T128" s="12"/>
      <c r="U128" s="12"/>
      <c r="V128" s="12"/>
      <c r="W128" s="12"/>
      <c r="X128" s="12"/>
      <c r="Y128" s="12"/>
      <c r="Z128" s="12"/>
      <c r="AC128" s="2"/>
      <c r="AD128" s="2"/>
      <c r="AJ128" s="2"/>
    </row>
    <row r="129" customFormat="false" ht="11.25" hidden="false" customHeight="false" outlineLevel="0" collapsed="false">
      <c r="A129" s="9"/>
      <c r="B129" s="9"/>
      <c r="C129" s="10"/>
      <c r="D129" s="11"/>
      <c r="E129" s="12"/>
      <c r="F129" s="12"/>
      <c r="G129" s="12"/>
      <c r="H129" s="12"/>
      <c r="I129" s="12"/>
      <c r="L129" s="13"/>
      <c r="M129" s="13"/>
      <c r="N129" s="12"/>
      <c r="O129" s="12"/>
      <c r="Q129" s="13"/>
      <c r="R129" s="12"/>
      <c r="S129" s="12"/>
      <c r="T129" s="12"/>
      <c r="U129" s="12"/>
      <c r="V129" s="12"/>
      <c r="W129" s="12"/>
      <c r="X129" s="12"/>
      <c r="Y129" s="12"/>
      <c r="Z129" s="12"/>
      <c r="AC129" s="2"/>
      <c r="AD129" s="2"/>
      <c r="AJ129" s="2"/>
    </row>
    <row r="130" customFormat="false" ht="11.25" hidden="false" customHeight="false" outlineLevel="0" collapsed="false">
      <c r="A130" s="9"/>
      <c r="B130" s="9"/>
      <c r="C130" s="10"/>
      <c r="D130" s="11"/>
      <c r="E130" s="12"/>
      <c r="F130" s="12"/>
      <c r="G130" s="12"/>
      <c r="H130" s="12"/>
      <c r="I130" s="12"/>
      <c r="L130" s="13"/>
      <c r="M130" s="13"/>
      <c r="N130" s="12"/>
      <c r="O130" s="12"/>
      <c r="Q130" s="13"/>
      <c r="R130" s="12"/>
      <c r="S130" s="12"/>
      <c r="T130" s="12"/>
      <c r="U130" s="12"/>
      <c r="V130" s="12"/>
      <c r="W130" s="12"/>
      <c r="X130" s="12"/>
      <c r="Y130" s="12"/>
      <c r="Z130" s="12"/>
      <c r="AC130" s="2"/>
      <c r="AD130" s="2"/>
      <c r="AJ130" s="2"/>
    </row>
    <row r="131" customFormat="false" ht="11.25" hidden="false" customHeight="false" outlineLevel="0" collapsed="false">
      <c r="A131" s="16"/>
      <c r="B131" s="17"/>
      <c r="C131" s="17"/>
      <c r="D131" s="18"/>
      <c r="E131" s="13"/>
      <c r="F131" s="13"/>
      <c r="G131" s="13"/>
      <c r="H131" s="13"/>
      <c r="I131" s="13"/>
      <c r="L131" s="13"/>
      <c r="M131" s="13"/>
      <c r="N131" s="12"/>
      <c r="O131" s="12"/>
      <c r="Q131" s="13"/>
      <c r="R131" s="12"/>
      <c r="S131" s="12"/>
      <c r="T131" s="12"/>
      <c r="U131" s="12"/>
      <c r="V131" s="12"/>
      <c r="W131" s="13"/>
      <c r="X131" s="13"/>
      <c r="Y131" s="13"/>
      <c r="Z131" s="13"/>
      <c r="AC131" s="2"/>
      <c r="AD131" s="2"/>
      <c r="AJ131" s="2"/>
    </row>
    <row r="132" customFormat="false" ht="11.25" hidden="false" customHeight="false" outlineLevel="0" collapsed="false">
      <c r="A132" s="16"/>
      <c r="B132" s="17"/>
      <c r="C132" s="17"/>
      <c r="D132" s="18"/>
      <c r="E132" s="13"/>
      <c r="F132" s="13"/>
      <c r="G132" s="13"/>
      <c r="H132" s="13"/>
      <c r="I132" s="13"/>
      <c r="L132" s="13"/>
      <c r="M132" s="13"/>
      <c r="N132" s="12"/>
      <c r="O132" s="12"/>
      <c r="Q132" s="13"/>
      <c r="R132" s="12"/>
      <c r="S132" s="12"/>
      <c r="T132" s="12"/>
      <c r="U132" s="12"/>
      <c r="V132" s="12"/>
      <c r="W132" s="13"/>
      <c r="X132" s="13"/>
      <c r="Y132" s="13"/>
      <c r="Z132" s="13"/>
      <c r="AC132" s="2"/>
      <c r="AD132" s="2"/>
      <c r="AJ132" s="2"/>
    </row>
    <row r="133" customFormat="false" ht="11.25" hidden="false" customHeight="false" outlineLevel="0" collapsed="false">
      <c r="A133" s="9"/>
      <c r="B133" s="9"/>
      <c r="C133" s="10"/>
      <c r="D133" s="11"/>
      <c r="E133" s="12"/>
      <c r="F133" s="12"/>
      <c r="G133" s="12"/>
      <c r="H133" s="12"/>
      <c r="I133" s="12"/>
      <c r="L133" s="13"/>
      <c r="M133" s="13"/>
      <c r="N133" s="12"/>
      <c r="O133" s="12"/>
      <c r="Q133" s="13"/>
      <c r="R133" s="12"/>
      <c r="S133" s="12"/>
      <c r="T133" s="12"/>
      <c r="U133" s="12"/>
      <c r="V133" s="12"/>
      <c r="W133" s="12"/>
      <c r="X133" s="12"/>
      <c r="Y133" s="12"/>
      <c r="Z133" s="12"/>
      <c r="AC133" s="2"/>
      <c r="AD133" s="2"/>
      <c r="AJ133" s="2"/>
    </row>
    <row r="134" customFormat="false" ht="11.25" hidden="false" customHeight="false" outlineLevel="0" collapsed="false">
      <c r="A134" s="9"/>
      <c r="B134" s="9"/>
      <c r="C134" s="10"/>
      <c r="D134" s="11"/>
      <c r="E134" s="12"/>
      <c r="F134" s="12"/>
      <c r="G134" s="12"/>
      <c r="H134" s="12"/>
      <c r="I134" s="12"/>
      <c r="L134" s="13"/>
      <c r="M134" s="13"/>
      <c r="N134" s="12"/>
      <c r="O134" s="12"/>
      <c r="Q134" s="13"/>
      <c r="R134" s="12"/>
      <c r="S134" s="12"/>
      <c r="T134" s="12"/>
      <c r="U134" s="12"/>
      <c r="V134" s="12"/>
      <c r="W134" s="12"/>
      <c r="X134" s="12"/>
      <c r="Y134" s="12"/>
      <c r="Z134" s="12"/>
      <c r="AC134" s="2"/>
      <c r="AD134" s="2"/>
      <c r="AJ134" s="2"/>
    </row>
    <row r="135" customFormat="false" ht="11.25" hidden="false" customHeight="false" outlineLevel="0" collapsed="false">
      <c r="A135" s="9"/>
      <c r="B135" s="9"/>
      <c r="C135" s="10"/>
      <c r="D135" s="11"/>
      <c r="E135" s="12"/>
      <c r="F135" s="12"/>
      <c r="G135" s="12"/>
      <c r="H135" s="12"/>
      <c r="I135" s="12"/>
      <c r="L135" s="13"/>
      <c r="M135" s="13"/>
      <c r="N135" s="12"/>
      <c r="O135" s="12"/>
      <c r="Q135" s="13"/>
      <c r="R135" s="12"/>
      <c r="S135" s="12"/>
      <c r="T135" s="12"/>
      <c r="U135" s="12"/>
      <c r="V135" s="12"/>
      <c r="W135" s="12"/>
      <c r="X135" s="12"/>
      <c r="Y135" s="12"/>
      <c r="Z135" s="12"/>
      <c r="AC135" s="2"/>
      <c r="AD135" s="2"/>
      <c r="AJ135" s="2"/>
    </row>
    <row r="136" customFormat="false" ht="11.25" hidden="false" customHeight="false" outlineLevel="0" collapsed="false">
      <c r="A136" s="9"/>
      <c r="B136" s="9"/>
      <c r="C136" s="10"/>
      <c r="D136" s="11"/>
      <c r="E136" s="12"/>
      <c r="F136" s="12"/>
      <c r="G136" s="12"/>
      <c r="H136" s="12"/>
      <c r="I136" s="12"/>
      <c r="L136" s="13"/>
      <c r="M136" s="13"/>
      <c r="N136" s="12"/>
      <c r="O136" s="12"/>
      <c r="Q136" s="13"/>
      <c r="R136" s="12"/>
      <c r="S136" s="12"/>
      <c r="T136" s="12"/>
      <c r="U136" s="12"/>
      <c r="V136" s="12"/>
      <c r="W136" s="12"/>
      <c r="X136" s="12"/>
      <c r="Y136" s="12"/>
      <c r="Z136" s="12"/>
      <c r="AC136" s="2"/>
      <c r="AD136" s="2"/>
      <c r="AJ136" s="2"/>
    </row>
    <row r="137" customFormat="false" ht="11.25" hidden="false" customHeight="false" outlineLevel="0" collapsed="false">
      <c r="A137" s="9"/>
      <c r="B137" s="9"/>
      <c r="C137" s="10"/>
      <c r="D137" s="11"/>
      <c r="E137" s="12"/>
      <c r="F137" s="12"/>
      <c r="G137" s="12"/>
      <c r="H137" s="12"/>
      <c r="I137" s="12"/>
      <c r="L137" s="13"/>
      <c r="M137" s="13"/>
      <c r="N137" s="12"/>
      <c r="O137" s="12"/>
      <c r="Q137" s="13"/>
      <c r="R137" s="12"/>
      <c r="S137" s="12"/>
      <c r="T137" s="12"/>
      <c r="U137" s="12"/>
      <c r="V137" s="12"/>
      <c r="W137" s="12"/>
      <c r="X137" s="12"/>
      <c r="Y137" s="12"/>
      <c r="Z137" s="12"/>
      <c r="AC137" s="2"/>
      <c r="AD137" s="2"/>
      <c r="AJ137" s="2"/>
    </row>
    <row r="138" customFormat="false" ht="11.25" hidden="false" customHeight="false" outlineLevel="0" collapsed="false">
      <c r="A138" s="9"/>
      <c r="B138" s="9"/>
      <c r="C138" s="10"/>
      <c r="D138" s="11"/>
      <c r="E138" s="12"/>
      <c r="F138" s="12"/>
      <c r="G138" s="12"/>
      <c r="H138" s="12"/>
      <c r="I138" s="12"/>
      <c r="L138" s="13"/>
      <c r="M138" s="13"/>
      <c r="N138" s="12"/>
      <c r="O138" s="12"/>
      <c r="Q138" s="13"/>
      <c r="R138" s="12"/>
      <c r="S138" s="12"/>
      <c r="T138" s="12"/>
      <c r="U138" s="12"/>
      <c r="V138" s="12"/>
      <c r="W138" s="12"/>
      <c r="X138" s="12"/>
      <c r="Y138" s="12"/>
      <c r="Z138" s="12"/>
      <c r="AC138" s="2"/>
      <c r="AD138" s="2"/>
      <c r="AJ138" s="2"/>
    </row>
    <row r="139" customFormat="false" ht="11.25" hidden="false" customHeight="false" outlineLevel="0" collapsed="false">
      <c r="A139" s="9"/>
      <c r="B139" s="9"/>
      <c r="C139" s="10"/>
      <c r="D139" s="11"/>
      <c r="E139" s="12"/>
      <c r="F139" s="12"/>
      <c r="G139" s="12"/>
      <c r="H139" s="12"/>
      <c r="I139" s="12"/>
      <c r="L139" s="13"/>
      <c r="M139" s="13"/>
      <c r="N139" s="12"/>
      <c r="O139" s="12"/>
      <c r="Q139" s="13"/>
      <c r="R139" s="12"/>
      <c r="S139" s="12"/>
      <c r="T139" s="12"/>
      <c r="U139" s="12"/>
      <c r="V139" s="12"/>
      <c r="W139" s="12"/>
      <c r="X139" s="12"/>
      <c r="Y139" s="12"/>
      <c r="Z139" s="12"/>
      <c r="AC139" s="2"/>
      <c r="AD139" s="2"/>
      <c r="AJ139" s="2"/>
    </row>
    <row r="140" customFormat="false" ht="11.25" hidden="false" customHeight="false" outlineLevel="0" collapsed="false">
      <c r="A140" s="9"/>
      <c r="B140" s="9"/>
      <c r="C140" s="10"/>
      <c r="D140" s="11"/>
      <c r="E140" s="12"/>
      <c r="F140" s="12"/>
      <c r="G140" s="12"/>
      <c r="H140" s="12"/>
      <c r="I140" s="12"/>
      <c r="L140" s="13"/>
      <c r="M140" s="13"/>
      <c r="N140" s="12"/>
      <c r="O140" s="12"/>
      <c r="Q140" s="13"/>
      <c r="R140" s="12"/>
      <c r="S140" s="12"/>
      <c r="T140" s="12"/>
      <c r="U140" s="12"/>
      <c r="V140" s="12"/>
      <c r="W140" s="12"/>
      <c r="X140" s="12"/>
      <c r="Y140" s="12"/>
      <c r="Z140" s="12"/>
      <c r="AC140" s="2"/>
      <c r="AD140" s="2"/>
      <c r="AJ140" s="2"/>
    </row>
    <row r="141" customFormat="false" ht="11.25" hidden="false" customHeight="false" outlineLevel="0" collapsed="false">
      <c r="A141" s="9"/>
      <c r="B141" s="9"/>
      <c r="C141" s="10"/>
      <c r="D141" s="11"/>
      <c r="E141" s="12"/>
      <c r="F141" s="12"/>
      <c r="G141" s="12"/>
      <c r="H141" s="12"/>
      <c r="I141" s="12"/>
      <c r="L141" s="13"/>
      <c r="M141" s="13"/>
      <c r="N141" s="12"/>
      <c r="O141" s="12"/>
      <c r="Q141" s="13"/>
      <c r="R141" s="12"/>
      <c r="S141" s="12"/>
      <c r="T141" s="12"/>
      <c r="U141" s="12"/>
      <c r="V141" s="12"/>
      <c r="W141" s="12"/>
      <c r="X141" s="12"/>
      <c r="Y141" s="12"/>
      <c r="Z141" s="12"/>
      <c r="AC141" s="2"/>
      <c r="AD141" s="2"/>
      <c r="AJ141" s="2"/>
    </row>
    <row r="142" customFormat="false" ht="11.25" hidden="false" customHeight="false" outlineLevel="0" collapsed="false">
      <c r="A142" s="9"/>
      <c r="B142" s="9"/>
      <c r="C142" s="10"/>
      <c r="D142" s="11"/>
      <c r="E142" s="12"/>
      <c r="F142" s="12"/>
      <c r="G142" s="12"/>
      <c r="H142" s="12"/>
      <c r="I142" s="12"/>
      <c r="L142" s="13"/>
      <c r="M142" s="13"/>
      <c r="N142" s="12"/>
      <c r="O142" s="12"/>
      <c r="Q142" s="13"/>
      <c r="R142" s="12"/>
      <c r="S142" s="12"/>
      <c r="T142" s="12"/>
      <c r="U142" s="12"/>
      <c r="V142" s="12"/>
      <c r="W142" s="12"/>
      <c r="X142" s="12"/>
      <c r="Y142" s="12"/>
      <c r="Z142" s="12"/>
      <c r="AC142" s="2"/>
      <c r="AD142" s="2"/>
      <c r="AJ142" s="2"/>
    </row>
    <row r="143" customFormat="false" ht="11.25" hidden="false" customHeight="false" outlineLevel="0" collapsed="false">
      <c r="A143" s="9"/>
      <c r="B143" s="9"/>
      <c r="C143" s="10"/>
      <c r="D143" s="11"/>
      <c r="E143" s="12"/>
      <c r="F143" s="12"/>
      <c r="G143" s="12"/>
      <c r="H143" s="12"/>
      <c r="I143" s="12"/>
      <c r="L143" s="13"/>
      <c r="M143" s="13"/>
      <c r="N143" s="12"/>
      <c r="O143" s="12"/>
      <c r="Q143" s="13"/>
      <c r="R143" s="12"/>
      <c r="S143" s="12"/>
      <c r="T143" s="12"/>
      <c r="U143" s="12"/>
      <c r="V143" s="12"/>
      <c r="W143" s="12"/>
      <c r="X143" s="12"/>
      <c r="Y143" s="12"/>
      <c r="Z143" s="12"/>
      <c r="AC143" s="2"/>
      <c r="AD143" s="2"/>
      <c r="AJ143" s="2"/>
    </row>
    <row r="144" customFormat="false" ht="11.25" hidden="false" customHeight="false" outlineLevel="0" collapsed="false">
      <c r="A144" s="9"/>
      <c r="B144" s="9"/>
      <c r="C144" s="10"/>
      <c r="D144" s="11"/>
      <c r="E144" s="12"/>
      <c r="F144" s="12"/>
      <c r="G144" s="12"/>
      <c r="H144" s="12"/>
      <c r="I144" s="12"/>
      <c r="L144" s="13"/>
      <c r="M144" s="13"/>
      <c r="N144" s="12"/>
      <c r="O144" s="12"/>
      <c r="Q144" s="13"/>
      <c r="R144" s="12"/>
      <c r="S144" s="12"/>
      <c r="T144" s="12"/>
      <c r="U144" s="12"/>
      <c r="V144" s="12"/>
      <c r="W144" s="12"/>
      <c r="X144" s="12"/>
      <c r="Y144" s="12"/>
      <c r="Z144" s="12"/>
      <c r="AC144" s="2"/>
      <c r="AD144" s="2"/>
      <c r="AJ144" s="2"/>
    </row>
    <row r="145" customFormat="false" ht="11.25" hidden="false" customHeight="false" outlineLevel="0" collapsed="false">
      <c r="A145" s="9"/>
      <c r="B145" s="9"/>
      <c r="C145" s="10"/>
      <c r="D145" s="11"/>
      <c r="E145" s="12"/>
      <c r="F145" s="12"/>
      <c r="G145" s="12"/>
      <c r="H145" s="12"/>
      <c r="I145" s="12"/>
      <c r="L145" s="13"/>
      <c r="M145" s="13"/>
      <c r="N145" s="12"/>
      <c r="O145" s="12"/>
      <c r="Q145" s="13"/>
      <c r="R145" s="12"/>
      <c r="S145" s="12"/>
      <c r="T145" s="12"/>
      <c r="U145" s="12"/>
      <c r="V145" s="12"/>
      <c r="W145" s="12"/>
      <c r="X145" s="12"/>
      <c r="Y145" s="12"/>
      <c r="Z145" s="12"/>
      <c r="AC145" s="2"/>
      <c r="AD145" s="2"/>
      <c r="AJ145" s="2"/>
    </row>
    <row r="146" customFormat="false" ht="11.25" hidden="false" customHeight="false" outlineLevel="0" collapsed="false">
      <c r="A146" s="9"/>
      <c r="B146" s="9"/>
      <c r="C146" s="10"/>
      <c r="D146" s="11"/>
      <c r="E146" s="12"/>
      <c r="F146" s="12"/>
      <c r="G146" s="12"/>
      <c r="H146" s="12"/>
      <c r="I146" s="12"/>
      <c r="L146" s="13"/>
      <c r="M146" s="13"/>
      <c r="N146" s="12"/>
      <c r="O146" s="12"/>
      <c r="Q146" s="13"/>
      <c r="R146" s="12"/>
      <c r="S146" s="12"/>
      <c r="T146" s="12"/>
      <c r="U146" s="12"/>
      <c r="V146" s="12"/>
      <c r="W146" s="12"/>
      <c r="X146" s="12"/>
      <c r="Y146" s="12"/>
      <c r="Z146" s="12"/>
      <c r="AC146" s="2"/>
      <c r="AD146" s="2"/>
      <c r="AJ146" s="2"/>
    </row>
    <row r="147" customFormat="false" ht="11.25" hidden="false" customHeight="false" outlineLevel="0" collapsed="false">
      <c r="A147" s="9"/>
      <c r="B147" s="9"/>
      <c r="C147" s="10"/>
      <c r="D147" s="11"/>
      <c r="E147" s="12"/>
      <c r="F147" s="12"/>
      <c r="G147" s="12"/>
      <c r="H147" s="12"/>
      <c r="I147" s="12"/>
      <c r="L147" s="13"/>
      <c r="M147" s="13"/>
      <c r="N147" s="12"/>
      <c r="O147" s="12"/>
      <c r="Q147" s="13"/>
      <c r="R147" s="12"/>
      <c r="S147" s="12"/>
      <c r="T147" s="12"/>
      <c r="U147" s="12"/>
      <c r="V147" s="12"/>
      <c r="W147" s="12"/>
      <c r="X147" s="12"/>
      <c r="Y147" s="12"/>
      <c r="Z147" s="12"/>
      <c r="AC147" s="2"/>
      <c r="AD147" s="2"/>
      <c r="AJ147" s="2"/>
    </row>
    <row r="148" customFormat="false" ht="11.25" hidden="false" customHeight="false" outlineLevel="0" collapsed="false">
      <c r="A148" s="9"/>
      <c r="B148" s="9"/>
      <c r="C148" s="10"/>
      <c r="D148" s="11"/>
      <c r="E148" s="12"/>
      <c r="F148" s="12"/>
      <c r="G148" s="12"/>
      <c r="H148" s="12"/>
      <c r="I148" s="12"/>
      <c r="L148" s="13"/>
      <c r="M148" s="13"/>
      <c r="N148" s="12"/>
      <c r="O148" s="12"/>
      <c r="Q148" s="13"/>
      <c r="R148" s="12"/>
      <c r="S148" s="12"/>
      <c r="T148" s="12"/>
      <c r="U148" s="12"/>
      <c r="V148" s="12"/>
      <c r="W148" s="12"/>
      <c r="X148" s="12"/>
      <c r="Y148" s="12"/>
      <c r="Z148" s="12"/>
      <c r="AC148" s="2"/>
      <c r="AD148" s="2"/>
      <c r="AJ148" s="2"/>
    </row>
    <row r="149" customFormat="false" ht="11.25" hidden="false" customHeight="false" outlineLevel="0" collapsed="false">
      <c r="A149" s="9"/>
      <c r="B149" s="9"/>
      <c r="C149" s="10"/>
      <c r="D149" s="11"/>
      <c r="E149" s="12"/>
      <c r="F149" s="12"/>
      <c r="G149" s="12"/>
      <c r="H149" s="12"/>
      <c r="I149" s="12"/>
      <c r="L149" s="13"/>
      <c r="M149" s="13"/>
      <c r="N149" s="12"/>
      <c r="O149" s="12"/>
      <c r="Q149" s="13"/>
      <c r="R149" s="12"/>
      <c r="S149" s="12"/>
      <c r="T149" s="12"/>
      <c r="U149" s="12"/>
      <c r="V149" s="12"/>
      <c r="W149" s="12"/>
      <c r="X149" s="12"/>
      <c r="Y149" s="12"/>
      <c r="Z149" s="12"/>
      <c r="AC149" s="2"/>
      <c r="AD149" s="2"/>
      <c r="AJ149" s="2"/>
    </row>
    <row r="150" customFormat="false" ht="11.25" hidden="false" customHeight="false" outlineLevel="0" collapsed="false">
      <c r="A150" s="9"/>
      <c r="B150" s="9"/>
      <c r="C150" s="10"/>
      <c r="D150" s="11"/>
      <c r="E150" s="12"/>
      <c r="F150" s="12"/>
      <c r="G150" s="12"/>
      <c r="H150" s="12"/>
      <c r="I150" s="12"/>
      <c r="L150" s="13"/>
      <c r="M150" s="13"/>
      <c r="N150" s="12"/>
      <c r="O150" s="12"/>
      <c r="Q150" s="13"/>
      <c r="R150" s="12"/>
      <c r="S150" s="12"/>
      <c r="T150" s="12"/>
      <c r="U150" s="12"/>
      <c r="V150" s="12"/>
      <c r="W150" s="12"/>
      <c r="X150" s="12"/>
      <c r="Y150" s="12"/>
      <c r="Z150" s="12"/>
      <c r="AC150" s="2"/>
      <c r="AD150" s="2"/>
      <c r="AJ150" s="2"/>
    </row>
    <row r="151" customFormat="false" ht="11.25" hidden="false" customHeight="false" outlineLevel="0" collapsed="false">
      <c r="A151" s="9"/>
      <c r="B151" s="9"/>
      <c r="C151" s="10"/>
      <c r="D151" s="11"/>
      <c r="E151" s="12"/>
      <c r="F151" s="12"/>
      <c r="G151" s="12"/>
      <c r="H151" s="12"/>
      <c r="I151" s="12"/>
      <c r="L151" s="13"/>
      <c r="M151" s="13"/>
      <c r="N151" s="12"/>
      <c r="O151" s="12"/>
      <c r="Q151" s="13"/>
      <c r="R151" s="12"/>
      <c r="S151" s="12"/>
      <c r="T151" s="12"/>
      <c r="U151" s="12"/>
      <c r="V151" s="12"/>
      <c r="W151" s="12"/>
      <c r="X151" s="12"/>
      <c r="Y151" s="12"/>
      <c r="Z151" s="12"/>
      <c r="AC151" s="2"/>
      <c r="AD151" s="2"/>
      <c r="AJ151" s="2"/>
    </row>
    <row r="152" customFormat="false" ht="11.25" hidden="false" customHeight="false" outlineLevel="0" collapsed="false">
      <c r="A152" s="9"/>
      <c r="B152" s="9"/>
      <c r="C152" s="10"/>
      <c r="D152" s="11"/>
      <c r="E152" s="12"/>
      <c r="F152" s="12"/>
      <c r="G152" s="12"/>
      <c r="H152" s="12"/>
      <c r="I152" s="12"/>
      <c r="L152" s="13"/>
      <c r="M152" s="13"/>
      <c r="N152" s="12"/>
      <c r="O152" s="12"/>
      <c r="Q152" s="13"/>
      <c r="R152" s="12"/>
      <c r="S152" s="12"/>
      <c r="T152" s="12"/>
      <c r="U152" s="12"/>
      <c r="V152" s="12"/>
      <c r="W152" s="12"/>
      <c r="X152" s="12"/>
      <c r="Y152" s="12"/>
      <c r="Z152" s="12"/>
      <c r="AC152" s="2"/>
      <c r="AD152" s="2"/>
      <c r="AJ152" s="2"/>
    </row>
    <row r="153" customFormat="false" ht="11.25" hidden="false" customHeight="false" outlineLevel="0" collapsed="false">
      <c r="A153" s="9"/>
      <c r="B153" s="9"/>
      <c r="C153" s="10"/>
      <c r="D153" s="11"/>
      <c r="E153" s="12"/>
      <c r="F153" s="12"/>
      <c r="G153" s="12"/>
      <c r="H153" s="12"/>
      <c r="I153" s="12"/>
      <c r="L153" s="13"/>
      <c r="M153" s="13"/>
      <c r="N153" s="12"/>
      <c r="O153" s="12"/>
      <c r="Q153" s="13"/>
      <c r="R153" s="12"/>
      <c r="S153" s="12"/>
      <c r="T153" s="12"/>
      <c r="U153" s="12"/>
      <c r="V153" s="12"/>
      <c r="W153" s="12"/>
      <c r="X153" s="12"/>
      <c r="Y153" s="12"/>
      <c r="Z153" s="12"/>
      <c r="AC153" s="2"/>
      <c r="AD153" s="2"/>
      <c r="AJ153" s="2"/>
    </row>
    <row r="154" customFormat="false" ht="11.25" hidden="false" customHeight="false" outlineLevel="0" collapsed="false">
      <c r="A154" s="9"/>
      <c r="B154" s="9"/>
      <c r="C154" s="10"/>
      <c r="D154" s="11"/>
      <c r="E154" s="12"/>
      <c r="F154" s="12"/>
      <c r="G154" s="12"/>
      <c r="H154" s="12"/>
      <c r="I154" s="12"/>
      <c r="L154" s="13"/>
      <c r="M154" s="13"/>
      <c r="N154" s="12"/>
      <c r="O154" s="12"/>
      <c r="Q154" s="13"/>
      <c r="R154" s="12"/>
      <c r="S154" s="12"/>
      <c r="T154" s="12"/>
      <c r="U154" s="12"/>
      <c r="V154" s="12"/>
      <c r="W154" s="12"/>
      <c r="X154" s="12"/>
      <c r="Y154" s="12"/>
      <c r="Z154" s="12"/>
      <c r="AC154" s="2"/>
      <c r="AD154" s="2"/>
      <c r="AJ154" s="2"/>
    </row>
    <row r="155" customFormat="false" ht="11.25" hidden="false" customHeight="false" outlineLevel="0" collapsed="false">
      <c r="A155" s="9"/>
      <c r="B155" s="9"/>
      <c r="C155" s="10"/>
      <c r="D155" s="11"/>
      <c r="E155" s="12"/>
      <c r="F155" s="12"/>
      <c r="G155" s="12"/>
      <c r="H155" s="12"/>
      <c r="I155" s="12"/>
      <c r="L155" s="13"/>
      <c r="M155" s="13"/>
      <c r="N155" s="12"/>
      <c r="O155" s="12"/>
      <c r="Q155" s="13"/>
      <c r="R155" s="12"/>
      <c r="S155" s="12"/>
      <c r="T155" s="12"/>
      <c r="U155" s="12"/>
      <c r="V155" s="12"/>
      <c r="W155" s="12"/>
      <c r="X155" s="12"/>
      <c r="Y155" s="12"/>
      <c r="Z155" s="12"/>
      <c r="AC155" s="2"/>
      <c r="AD155" s="2"/>
      <c r="AJ155" s="2"/>
    </row>
    <row r="156" customFormat="false" ht="11.25" hidden="false" customHeight="false" outlineLevel="0" collapsed="false">
      <c r="A156" s="9"/>
      <c r="B156" s="9"/>
      <c r="C156" s="10"/>
      <c r="D156" s="11"/>
      <c r="E156" s="12"/>
      <c r="F156" s="12"/>
      <c r="G156" s="12"/>
      <c r="H156" s="12"/>
      <c r="I156" s="12"/>
      <c r="L156" s="13"/>
      <c r="M156" s="13"/>
      <c r="N156" s="12"/>
      <c r="O156" s="12"/>
      <c r="Q156" s="13"/>
      <c r="R156" s="12"/>
      <c r="S156" s="12"/>
      <c r="T156" s="12"/>
      <c r="U156" s="12"/>
      <c r="V156" s="12"/>
      <c r="W156" s="12"/>
      <c r="X156" s="12"/>
      <c r="Y156" s="12"/>
      <c r="Z156" s="12"/>
      <c r="AC156" s="2"/>
      <c r="AD156" s="2"/>
      <c r="AJ156" s="2"/>
    </row>
    <row r="157" customFormat="false" ht="11.25" hidden="false" customHeight="false" outlineLevel="0" collapsed="false">
      <c r="A157" s="9"/>
      <c r="B157" s="9"/>
      <c r="C157" s="10"/>
      <c r="D157" s="11"/>
      <c r="E157" s="12"/>
      <c r="F157" s="12"/>
      <c r="G157" s="12"/>
      <c r="H157" s="12"/>
      <c r="I157" s="12"/>
      <c r="L157" s="13"/>
      <c r="M157" s="13"/>
      <c r="N157" s="12"/>
      <c r="O157" s="12"/>
      <c r="Q157" s="13"/>
      <c r="R157" s="12"/>
      <c r="S157" s="12"/>
      <c r="T157" s="12"/>
      <c r="U157" s="12"/>
      <c r="V157" s="12"/>
      <c r="W157" s="12"/>
      <c r="X157" s="12"/>
      <c r="Y157" s="12"/>
      <c r="Z157" s="12"/>
      <c r="AC157" s="2"/>
      <c r="AD157" s="2"/>
      <c r="AJ157" s="2"/>
    </row>
    <row r="158" customFormat="false" ht="11.25" hidden="false" customHeight="false" outlineLevel="0" collapsed="false">
      <c r="A158" s="9"/>
      <c r="B158" s="9"/>
      <c r="C158" s="10"/>
      <c r="D158" s="11"/>
      <c r="E158" s="12"/>
      <c r="F158" s="12"/>
      <c r="G158" s="12"/>
      <c r="H158" s="12"/>
      <c r="I158" s="12"/>
      <c r="L158" s="13"/>
      <c r="M158" s="13"/>
      <c r="N158" s="12"/>
      <c r="O158" s="12"/>
      <c r="Q158" s="13"/>
      <c r="R158" s="12"/>
      <c r="S158" s="12"/>
      <c r="T158" s="12"/>
      <c r="U158" s="12"/>
      <c r="V158" s="12"/>
      <c r="W158" s="12"/>
      <c r="X158" s="12"/>
      <c r="Y158" s="12"/>
      <c r="Z158" s="12"/>
      <c r="AC158" s="2"/>
      <c r="AD158" s="2"/>
      <c r="AJ158" s="2"/>
    </row>
    <row r="159" customFormat="false" ht="11.25" hidden="false" customHeight="false" outlineLevel="0" collapsed="false">
      <c r="A159" s="9"/>
      <c r="B159" s="9"/>
      <c r="C159" s="10"/>
      <c r="D159" s="11"/>
      <c r="E159" s="12"/>
      <c r="F159" s="12"/>
      <c r="G159" s="12"/>
      <c r="H159" s="12"/>
      <c r="I159" s="12"/>
      <c r="L159" s="13"/>
      <c r="M159" s="13"/>
      <c r="N159" s="12"/>
      <c r="O159" s="12"/>
      <c r="Q159" s="13"/>
      <c r="R159" s="12"/>
      <c r="S159" s="12"/>
      <c r="T159" s="12"/>
      <c r="U159" s="12"/>
      <c r="V159" s="12"/>
      <c r="W159" s="12"/>
      <c r="X159" s="12"/>
      <c r="Y159" s="12"/>
      <c r="Z159" s="12"/>
      <c r="AC159" s="2"/>
      <c r="AD159" s="2"/>
      <c r="AJ159" s="2"/>
    </row>
    <row r="160" customFormat="false" ht="11.25" hidden="false" customHeight="false" outlineLevel="0" collapsed="false">
      <c r="A160" s="9"/>
      <c r="B160" s="9"/>
      <c r="C160" s="10"/>
      <c r="D160" s="11"/>
      <c r="E160" s="12"/>
      <c r="F160" s="12"/>
      <c r="G160" s="12"/>
      <c r="H160" s="12"/>
      <c r="I160" s="12"/>
      <c r="L160" s="13"/>
      <c r="M160" s="13"/>
      <c r="N160" s="12"/>
      <c r="O160" s="12"/>
      <c r="Q160" s="13"/>
      <c r="R160" s="12"/>
      <c r="S160" s="12"/>
      <c r="T160" s="12"/>
      <c r="U160" s="12"/>
      <c r="V160" s="12"/>
      <c r="W160" s="12"/>
      <c r="X160" s="12"/>
      <c r="Y160" s="12"/>
      <c r="Z160" s="12"/>
      <c r="AC160" s="2"/>
      <c r="AD160" s="2"/>
      <c r="AJ160" s="2"/>
    </row>
    <row r="161" customFormat="false" ht="11.25" hidden="false" customHeight="false" outlineLevel="0" collapsed="false">
      <c r="A161" s="9"/>
      <c r="B161" s="9"/>
      <c r="C161" s="10"/>
      <c r="D161" s="11"/>
      <c r="E161" s="12"/>
      <c r="F161" s="12"/>
      <c r="G161" s="12"/>
      <c r="H161" s="12"/>
      <c r="I161" s="12"/>
      <c r="L161" s="13"/>
      <c r="M161" s="13"/>
      <c r="N161" s="12"/>
      <c r="O161" s="12"/>
      <c r="Q161" s="13"/>
      <c r="R161" s="12"/>
      <c r="S161" s="12"/>
      <c r="T161" s="12"/>
      <c r="U161" s="12"/>
      <c r="V161" s="12"/>
      <c r="W161" s="12"/>
      <c r="X161" s="12"/>
      <c r="Y161" s="12"/>
      <c r="Z161" s="12"/>
      <c r="AC161" s="2"/>
      <c r="AD161" s="2"/>
      <c r="AJ161" s="2"/>
    </row>
    <row r="162" customFormat="false" ht="11.25" hidden="false" customHeight="false" outlineLevel="0" collapsed="false">
      <c r="A162" s="9"/>
      <c r="B162" s="9"/>
      <c r="C162" s="10"/>
      <c r="D162" s="11"/>
      <c r="E162" s="12"/>
      <c r="F162" s="12"/>
      <c r="G162" s="12"/>
      <c r="H162" s="12"/>
      <c r="I162" s="12"/>
      <c r="L162" s="13"/>
      <c r="M162" s="13"/>
      <c r="N162" s="12"/>
      <c r="O162" s="12"/>
      <c r="Q162" s="13"/>
      <c r="R162" s="12"/>
      <c r="S162" s="12"/>
      <c r="T162" s="12"/>
      <c r="U162" s="12"/>
      <c r="V162" s="12"/>
      <c r="W162" s="12"/>
      <c r="X162" s="12"/>
      <c r="Y162" s="12"/>
      <c r="Z162" s="12"/>
      <c r="AC162" s="2"/>
      <c r="AD162" s="2"/>
      <c r="AJ162" s="2"/>
    </row>
    <row r="163" customFormat="false" ht="11.25" hidden="false" customHeight="false" outlineLevel="0" collapsed="false">
      <c r="A163" s="9"/>
      <c r="B163" s="9"/>
      <c r="C163" s="10"/>
      <c r="D163" s="11"/>
      <c r="E163" s="12"/>
      <c r="F163" s="12"/>
      <c r="G163" s="12"/>
      <c r="H163" s="12"/>
      <c r="I163" s="12"/>
      <c r="L163" s="13"/>
      <c r="M163" s="13"/>
      <c r="N163" s="12"/>
      <c r="O163" s="12"/>
      <c r="Q163" s="13"/>
      <c r="R163" s="12"/>
      <c r="S163" s="12"/>
      <c r="T163" s="12"/>
      <c r="U163" s="12"/>
      <c r="V163" s="12"/>
      <c r="W163" s="12"/>
      <c r="X163" s="12"/>
      <c r="Y163" s="12"/>
      <c r="Z163" s="12"/>
      <c r="AC163" s="2"/>
      <c r="AD163" s="2"/>
      <c r="AJ163" s="2"/>
    </row>
    <row r="164" customFormat="false" ht="11.25" hidden="false" customHeight="false" outlineLevel="0" collapsed="false">
      <c r="A164" s="9"/>
      <c r="B164" s="9"/>
      <c r="C164" s="10"/>
      <c r="D164" s="11"/>
      <c r="E164" s="12"/>
      <c r="F164" s="12"/>
      <c r="G164" s="12"/>
      <c r="H164" s="12"/>
      <c r="I164" s="12"/>
      <c r="L164" s="13"/>
      <c r="M164" s="13"/>
      <c r="N164" s="12"/>
      <c r="O164" s="12"/>
      <c r="Q164" s="13"/>
      <c r="R164" s="12"/>
      <c r="S164" s="12"/>
      <c r="T164" s="12"/>
      <c r="U164" s="12"/>
      <c r="V164" s="12"/>
      <c r="W164" s="12"/>
      <c r="X164" s="12"/>
      <c r="Y164" s="12"/>
      <c r="Z164" s="12"/>
      <c r="AC164" s="2"/>
      <c r="AD164" s="2"/>
      <c r="AJ164" s="2"/>
    </row>
    <row r="165" customFormat="false" ht="11.25" hidden="false" customHeight="false" outlineLevel="0" collapsed="false">
      <c r="A165" s="9"/>
      <c r="B165" s="9"/>
      <c r="C165" s="10"/>
      <c r="D165" s="11"/>
      <c r="E165" s="12"/>
      <c r="F165" s="12"/>
      <c r="G165" s="12"/>
      <c r="H165" s="12"/>
      <c r="I165" s="12"/>
      <c r="L165" s="13"/>
      <c r="M165" s="13"/>
      <c r="N165" s="12"/>
      <c r="O165" s="12"/>
      <c r="Q165" s="13"/>
      <c r="R165" s="12"/>
      <c r="S165" s="12"/>
      <c r="T165" s="12"/>
      <c r="U165" s="12"/>
      <c r="V165" s="12"/>
      <c r="W165" s="12"/>
      <c r="X165" s="12"/>
      <c r="Y165" s="12"/>
      <c r="Z165" s="12"/>
      <c r="AC165" s="2"/>
      <c r="AD165" s="2"/>
      <c r="AJ165" s="2"/>
    </row>
    <row r="166" customFormat="false" ht="11.25" hidden="false" customHeight="false" outlineLevel="0" collapsed="false">
      <c r="A166" s="9"/>
      <c r="B166" s="9"/>
      <c r="C166" s="10"/>
      <c r="D166" s="11"/>
      <c r="E166" s="12"/>
      <c r="F166" s="12"/>
      <c r="G166" s="12"/>
      <c r="H166" s="12"/>
      <c r="I166" s="12"/>
      <c r="L166" s="13"/>
      <c r="M166" s="13"/>
      <c r="N166" s="12"/>
      <c r="O166" s="12"/>
      <c r="Q166" s="13"/>
      <c r="R166" s="12"/>
      <c r="S166" s="12"/>
      <c r="T166" s="12"/>
      <c r="U166" s="12"/>
      <c r="V166" s="12"/>
      <c r="W166" s="12"/>
      <c r="X166" s="12"/>
      <c r="Y166" s="12"/>
      <c r="Z166" s="12"/>
      <c r="AC166" s="2"/>
      <c r="AD166" s="2"/>
      <c r="AJ166" s="2"/>
    </row>
    <row r="167" customFormat="false" ht="11.25" hidden="false" customHeight="false" outlineLevel="0" collapsed="false">
      <c r="A167" s="9"/>
      <c r="B167" s="9"/>
      <c r="C167" s="10"/>
      <c r="D167" s="11"/>
      <c r="E167" s="12"/>
      <c r="F167" s="12"/>
      <c r="G167" s="12"/>
      <c r="H167" s="12"/>
      <c r="I167" s="12"/>
      <c r="L167" s="13"/>
      <c r="M167" s="13"/>
      <c r="N167" s="12"/>
      <c r="O167" s="12"/>
      <c r="Q167" s="13"/>
      <c r="R167" s="12"/>
      <c r="S167" s="12"/>
      <c r="T167" s="12"/>
      <c r="U167" s="12"/>
      <c r="V167" s="12"/>
      <c r="W167" s="12"/>
      <c r="X167" s="12"/>
      <c r="Y167" s="12"/>
      <c r="Z167" s="12"/>
      <c r="AC167" s="2"/>
      <c r="AD167" s="2"/>
      <c r="AJ167" s="2"/>
    </row>
    <row r="168" customFormat="false" ht="11.25" hidden="false" customHeight="false" outlineLevel="0" collapsed="false">
      <c r="A168" s="9"/>
      <c r="B168" s="9"/>
      <c r="C168" s="10"/>
      <c r="D168" s="11"/>
      <c r="E168" s="12"/>
      <c r="F168" s="12"/>
      <c r="G168" s="12"/>
      <c r="H168" s="12"/>
      <c r="I168" s="12"/>
      <c r="L168" s="13"/>
      <c r="M168" s="13"/>
      <c r="N168" s="12"/>
      <c r="O168" s="12"/>
      <c r="Q168" s="13"/>
      <c r="R168" s="12"/>
      <c r="S168" s="12"/>
      <c r="T168" s="12"/>
      <c r="U168" s="12"/>
      <c r="V168" s="12"/>
      <c r="W168" s="12"/>
      <c r="X168" s="12"/>
      <c r="Y168" s="12"/>
      <c r="Z168" s="12"/>
      <c r="AC168" s="2"/>
      <c r="AD168" s="2"/>
      <c r="AJ168" s="2"/>
    </row>
    <row r="169" customFormat="false" ht="11.25" hidden="false" customHeight="false" outlineLevel="0" collapsed="false">
      <c r="A169" s="9"/>
      <c r="B169" s="9"/>
      <c r="C169" s="10"/>
      <c r="D169" s="11"/>
      <c r="E169" s="12"/>
      <c r="F169" s="12"/>
      <c r="G169" s="12"/>
      <c r="H169" s="12"/>
      <c r="I169" s="12"/>
      <c r="L169" s="13"/>
      <c r="M169" s="13"/>
      <c r="N169" s="12"/>
      <c r="O169" s="12"/>
      <c r="Q169" s="13"/>
      <c r="R169" s="12"/>
      <c r="S169" s="12"/>
      <c r="T169" s="12"/>
      <c r="U169" s="12"/>
      <c r="V169" s="12"/>
      <c r="W169" s="12"/>
      <c r="X169" s="12"/>
      <c r="Y169" s="12"/>
      <c r="Z169" s="12"/>
      <c r="AC169" s="2"/>
      <c r="AD169" s="2"/>
      <c r="AJ169" s="2"/>
    </row>
    <row r="170" customFormat="false" ht="11.25" hidden="false" customHeight="false" outlineLevel="0" collapsed="false">
      <c r="A170" s="9"/>
      <c r="B170" s="9"/>
      <c r="C170" s="10"/>
      <c r="D170" s="11"/>
      <c r="E170" s="12"/>
      <c r="F170" s="12"/>
      <c r="G170" s="12"/>
      <c r="H170" s="12"/>
      <c r="I170" s="12"/>
      <c r="L170" s="13"/>
      <c r="M170" s="13"/>
      <c r="N170" s="12"/>
      <c r="O170" s="12"/>
      <c r="Q170" s="13"/>
      <c r="R170" s="12"/>
      <c r="S170" s="12"/>
      <c r="T170" s="12"/>
      <c r="U170" s="12"/>
      <c r="V170" s="12"/>
      <c r="W170" s="12"/>
      <c r="X170" s="12"/>
      <c r="Y170" s="12"/>
      <c r="Z170" s="12"/>
      <c r="AC170" s="2"/>
      <c r="AD170" s="2"/>
      <c r="AJ170" s="2"/>
    </row>
    <row r="171" customFormat="false" ht="11.25" hidden="false" customHeight="false" outlineLevel="0" collapsed="false">
      <c r="A171" s="9"/>
      <c r="B171" s="9"/>
      <c r="C171" s="10"/>
      <c r="D171" s="11"/>
      <c r="E171" s="12"/>
      <c r="F171" s="12"/>
      <c r="G171" s="12"/>
      <c r="H171" s="12"/>
      <c r="I171" s="12"/>
      <c r="L171" s="13"/>
      <c r="M171" s="13"/>
      <c r="N171" s="12"/>
      <c r="O171" s="12"/>
      <c r="Q171" s="13"/>
      <c r="R171" s="12"/>
      <c r="S171" s="12"/>
      <c r="T171" s="12"/>
      <c r="U171" s="12"/>
      <c r="V171" s="12"/>
      <c r="W171" s="12"/>
      <c r="X171" s="12"/>
      <c r="Y171" s="12"/>
      <c r="Z171" s="12"/>
      <c r="AC171" s="2"/>
      <c r="AD171" s="2"/>
      <c r="AJ171" s="2"/>
    </row>
    <row r="172" customFormat="false" ht="11.25" hidden="false" customHeight="false" outlineLevel="0" collapsed="false">
      <c r="A172" s="9"/>
      <c r="B172" s="9"/>
      <c r="C172" s="10"/>
      <c r="D172" s="11"/>
      <c r="E172" s="12"/>
      <c r="F172" s="12"/>
      <c r="G172" s="12"/>
      <c r="H172" s="12"/>
      <c r="I172" s="12"/>
      <c r="L172" s="13"/>
      <c r="M172" s="13"/>
      <c r="N172" s="12"/>
      <c r="O172" s="12"/>
      <c r="Q172" s="13"/>
      <c r="R172" s="12"/>
      <c r="S172" s="12"/>
      <c r="T172" s="12"/>
      <c r="U172" s="12"/>
      <c r="V172" s="12"/>
      <c r="W172" s="12"/>
      <c r="X172" s="12"/>
      <c r="Y172" s="12"/>
      <c r="Z172" s="12"/>
      <c r="AC172" s="2"/>
      <c r="AD172" s="2"/>
      <c r="AJ172" s="2"/>
    </row>
    <row r="173" customFormat="false" ht="11.25" hidden="false" customHeight="false" outlineLevel="0" collapsed="false">
      <c r="A173" s="9"/>
      <c r="B173" s="9"/>
      <c r="C173" s="10"/>
      <c r="D173" s="11"/>
      <c r="E173" s="12"/>
      <c r="F173" s="12"/>
      <c r="G173" s="12"/>
      <c r="H173" s="12"/>
      <c r="I173" s="12"/>
      <c r="L173" s="13"/>
      <c r="M173" s="13"/>
      <c r="N173" s="12"/>
      <c r="O173" s="12"/>
      <c r="Q173" s="13"/>
      <c r="R173" s="12"/>
      <c r="S173" s="12"/>
      <c r="T173" s="12"/>
      <c r="U173" s="12"/>
      <c r="V173" s="12"/>
      <c r="W173" s="12"/>
      <c r="X173" s="12"/>
      <c r="Y173" s="12"/>
      <c r="Z173" s="12"/>
      <c r="AC173" s="2"/>
      <c r="AD173" s="2"/>
      <c r="AJ173" s="2"/>
    </row>
    <row r="174" customFormat="false" ht="11.25" hidden="false" customHeight="false" outlineLevel="0" collapsed="false">
      <c r="A174" s="9"/>
      <c r="B174" s="9"/>
      <c r="C174" s="10"/>
      <c r="D174" s="11"/>
      <c r="E174" s="12"/>
      <c r="F174" s="12"/>
      <c r="G174" s="12"/>
      <c r="H174" s="12"/>
      <c r="I174" s="12"/>
      <c r="L174" s="13"/>
      <c r="M174" s="13"/>
      <c r="N174" s="12"/>
      <c r="O174" s="12"/>
      <c r="Q174" s="13"/>
      <c r="R174" s="12"/>
      <c r="S174" s="12"/>
      <c r="T174" s="12"/>
      <c r="U174" s="12"/>
      <c r="V174" s="12"/>
      <c r="W174" s="12"/>
      <c r="X174" s="12"/>
      <c r="Y174" s="12"/>
      <c r="Z174" s="12"/>
      <c r="AC174" s="2"/>
      <c r="AD174" s="2"/>
      <c r="AJ174" s="2"/>
    </row>
    <row r="175" customFormat="false" ht="11.25" hidden="false" customHeight="false" outlineLevel="0" collapsed="false">
      <c r="A175" s="9"/>
      <c r="B175" s="9"/>
      <c r="C175" s="10"/>
      <c r="D175" s="11"/>
      <c r="E175" s="12"/>
      <c r="F175" s="12"/>
      <c r="G175" s="12"/>
      <c r="H175" s="12"/>
      <c r="I175" s="12"/>
      <c r="L175" s="13"/>
      <c r="M175" s="13"/>
      <c r="N175" s="12"/>
      <c r="O175" s="12"/>
      <c r="Q175" s="13"/>
      <c r="R175" s="12"/>
      <c r="S175" s="12"/>
      <c r="T175" s="12"/>
      <c r="U175" s="12"/>
      <c r="V175" s="12"/>
      <c r="W175" s="12"/>
      <c r="X175" s="12"/>
      <c r="Y175" s="12"/>
      <c r="Z175" s="12"/>
      <c r="AC175" s="2"/>
      <c r="AD175" s="2"/>
      <c r="AJ175" s="2"/>
    </row>
    <row r="176" customFormat="false" ht="11.25" hidden="false" customHeight="false" outlineLevel="0" collapsed="false">
      <c r="A176" s="9"/>
      <c r="B176" s="9"/>
      <c r="C176" s="10"/>
      <c r="D176" s="11"/>
      <c r="E176" s="12"/>
      <c r="F176" s="12"/>
      <c r="G176" s="12"/>
      <c r="H176" s="12"/>
      <c r="I176" s="12"/>
      <c r="L176" s="13"/>
      <c r="M176" s="13"/>
      <c r="N176" s="12"/>
      <c r="O176" s="12"/>
      <c r="Q176" s="13"/>
      <c r="R176" s="12"/>
      <c r="S176" s="12"/>
      <c r="T176" s="12"/>
      <c r="U176" s="12"/>
      <c r="V176" s="12"/>
      <c r="W176" s="12"/>
      <c r="X176" s="12"/>
      <c r="Y176" s="12"/>
      <c r="Z176" s="12"/>
      <c r="AC176" s="2"/>
      <c r="AD176" s="2"/>
      <c r="AJ176" s="2"/>
    </row>
    <row r="177" customFormat="false" ht="11.25" hidden="false" customHeight="false" outlineLevel="0" collapsed="false">
      <c r="A177" s="9"/>
      <c r="B177" s="9"/>
      <c r="C177" s="10"/>
      <c r="D177" s="11"/>
      <c r="E177" s="12"/>
      <c r="F177" s="12"/>
      <c r="G177" s="12"/>
      <c r="H177" s="12"/>
      <c r="I177" s="12"/>
      <c r="L177" s="13"/>
      <c r="M177" s="13"/>
      <c r="N177" s="12"/>
      <c r="O177" s="12"/>
      <c r="Q177" s="13"/>
      <c r="R177" s="12"/>
      <c r="S177" s="12"/>
      <c r="T177" s="12"/>
      <c r="U177" s="12"/>
      <c r="V177" s="12"/>
      <c r="W177" s="12"/>
      <c r="X177" s="12"/>
      <c r="Y177" s="12"/>
      <c r="Z177" s="12"/>
      <c r="AC177" s="2"/>
      <c r="AD177" s="2"/>
      <c r="AJ177" s="2"/>
    </row>
    <row r="178" customFormat="false" ht="11.25" hidden="false" customHeight="false" outlineLevel="0" collapsed="false">
      <c r="A178" s="9"/>
      <c r="B178" s="9"/>
      <c r="C178" s="10"/>
      <c r="D178" s="11"/>
      <c r="E178" s="12"/>
      <c r="F178" s="12"/>
      <c r="G178" s="12"/>
      <c r="H178" s="12"/>
      <c r="I178" s="12"/>
      <c r="L178" s="13"/>
      <c r="M178" s="13"/>
      <c r="N178" s="12"/>
      <c r="O178" s="12"/>
      <c r="Q178" s="13"/>
      <c r="R178" s="12"/>
      <c r="S178" s="12"/>
      <c r="T178" s="12"/>
      <c r="U178" s="12"/>
      <c r="V178" s="12"/>
      <c r="W178" s="12"/>
      <c r="X178" s="12"/>
      <c r="Y178" s="12"/>
      <c r="Z178" s="12"/>
      <c r="AC178" s="2"/>
      <c r="AD178" s="2"/>
      <c r="AJ178" s="2"/>
    </row>
    <row r="179" customFormat="false" ht="11.25" hidden="false" customHeight="false" outlineLevel="0" collapsed="false">
      <c r="A179" s="9"/>
      <c r="B179" s="9"/>
      <c r="C179" s="10"/>
      <c r="D179" s="11"/>
      <c r="E179" s="12"/>
      <c r="F179" s="12"/>
      <c r="G179" s="12"/>
      <c r="H179" s="12"/>
      <c r="I179" s="12"/>
      <c r="L179" s="13"/>
      <c r="M179" s="13"/>
      <c r="N179" s="12"/>
      <c r="O179" s="12"/>
      <c r="Q179" s="13"/>
      <c r="R179" s="12"/>
      <c r="S179" s="12"/>
      <c r="T179" s="12"/>
      <c r="U179" s="12"/>
      <c r="V179" s="12"/>
      <c r="W179" s="12"/>
      <c r="X179" s="12"/>
      <c r="Y179" s="12"/>
      <c r="Z179" s="12"/>
      <c r="AC179" s="2"/>
      <c r="AD179" s="2"/>
      <c r="AJ179" s="2"/>
    </row>
    <row r="180" customFormat="false" ht="11.25" hidden="false" customHeight="false" outlineLevel="0" collapsed="false">
      <c r="A180" s="9"/>
      <c r="B180" s="9"/>
      <c r="C180" s="10"/>
      <c r="D180" s="11"/>
      <c r="E180" s="12"/>
      <c r="F180" s="12"/>
      <c r="G180" s="12"/>
      <c r="H180" s="12"/>
      <c r="I180" s="12"/>
      <c r="L180" s="13"/>
      <c r="M180" s="13"/>
      <c r="N180" s="12"/>
      <c r="O180" s="12"/>
      <c r="Q180" s="13"/>
      <c r="R180" s="12"/>
      <c r="S180" s="12"/>
      <c r="T180" s="12"/>
      <c r="U180" s="12"/>
      <c r="V180" s="12"/>
      <c r="W180" s="12"/>
      <c r="X180" s="12"/>
      <c r="Y180" s="12"/>
      <c r="Z180" s="12"/>
      <c r="AC180" s="2"/>
      <c r="AD180" s="2"/>
      <c r="AJ180" s="2"/>
    </row>
    <row r="181" customFormat="false" ht="11.25" hidden="false" customHeight="false" outlineLevel="0" collapsed="false">
      <c r="A181" s="9"/>
      <c r="B181" s="9"/>
      <c r="C181" s="10"/>
      <c r="D181" s="11"/>
      <c r="E181" s="12"/>
      <c r="F181" s="12"/>
      <c r="G181" s="12"/>
      <c r="H181" s="12"/>
      <c r="I181" s="12"/>
      <c r="L181" s="13"/>
      <c r="M181" s="13"/>
      <c r="N181" s="12"/>
      <c r="O181" s="12"/>
      <c r="Q181" s="13"/>
      <c r="R181" s="12"/>
      <c r="S181" s="12"/>
      <c r="T181" s="12"/>
      <c r="U181" s="12"/>
      <c r="V181" s="12"/>
      <c r="W181" s="12"/>
      <c r="X181" s="12"/>
      <c r="Y181" s="12"/>
      <c r="Z181" s="12"/>
      <c r="AC181" s="2"/>
      <c r="AD181" s="2"/>
      <c r="AJ181" s="2"/>
    </row>
    <row r="182" customFormat="false" ht="11.25" hidden="false" customHeight="false" outlineLevel="0" collapsed="false">
      <c r="A182" s="9"/>
      <c r="B182" s="9"/>
      <c r="C182" s="10"/>
      <c r="D182" s="11"/>
      <c r="E182" s="12"/>
      <c r="F182" s="12"/>
      <c r="G182" s="12"/>
      <c r="H182" s="12"/>
      <c r="I182" s="12"/>
      <c r="L182" s="13"/>
      <c r="M182" s="13"/>
      <c r="N182" s="12"/>
      <c r="O182" s="12"/>
      <c r="Q182" s="13"/>
      <c r="R182" s="12"/>
      <c r="S182" s="12"/>
      <c r="T182" s="12"/>
      <c r="U182" s="12"/>
      <c r="V182" s="12"/>
      <c r="W182" s="12"/>
      <c r="X182" s="12"/>
      <c r="Y182" s="12"/>
      <c r="Z182" s="12"/>
      <c r="AC182" s="2"/>
      <c r="AD182" s="2"/>
      <c r="AJ182" s="2"/>
    </row>
    <row r="183" customFormat="false" ht="11.25" hidden="false" customHeight="false" outlineLevel="0" collapsed="false">
      <c r="A183" s="9"/>
      <c r="B183" s="9"/>
      <c r="C183" s="10"/>
      <c r="D183" s="11"/>
      <c r="E183" s="12"/>
      <c r="F183" s="12"/>
      <c r="G183" s="12"/>
      <c r="H183" s="12"/>
      <c r="I183" s="12"/>
      <c r="L183" s="13"/>
      <c r="M183" s="13"/>
      <c r="N183" s="12"/>
      <c r="O183" s="12"/>
      <c r="Q183" s="13"/>
      <c r="R183" s="12"/>
      <c r="S183" s="12"/>
      <c r="T183" s="12"/>
      <c r="U183" s="12"/>
      <c r="V183" s="12"/>
      <c r="W183" s="12"/>
      <c r="X183" s="12"/>
      <c r="Y183" s="12"/>
      <c r="Z183" s="12"/>
      <c r="AC183" s="2"/>
      <c r="AD183" s="2"/>
      <c r="AJ183" s="2"/>
    </row>
    <row r="184" customFormat="false" ht="11.25" hidden="false" customHeight="false" outlineLevel="0" collapsed="false">
      <c r="A184" s="9"/>
      <c r="B184" s="9"/>
      <c r="C184" s="10"/>
      <c r="D184" s="11"/>
      <c r="E184" s="12"/>
      <c r="F184" s="12"/>
      <c r="G184" s="12"/>
      <c r="H184" s="12"/>
      <c r="I184" s="12"/>
      <c r="L184" s="13"/>
      <c r="M184" s="13"/>
      <c r="N184" s="12"/>
      <c r="O184" s="12"/>
      <c r="Q184" s="13"/>
      <c r="R184" s="12"/>
      <c r="S184" s="12"/>
      <c r="T184" s="12"/>
      <c r="U184" s="12"/>
      <c r="V184" s="12"/>
      <c r="W184" s="12"/>
      <c r="X184" s="12"/>
      <c r="Y184" s="12"/>
      <c r="Z184" s="12"/>
      <c r="AC184" s="2"/>
      <c r="AD184" s="2"/>
      <c r="AJ184" s="2"/>
    </row>
    <row r="185" customFormat="false" ht="11.25" hidden="false" customHeight="false" outlineLevel="0" collapsed="false">
      <c r="A185" s="9"/>
      <c r="B185" s="9"/>
      <c r="C185" s="10"/>
      <c r="D185" s="11"/>
      <c r="E185" s="12"/>
      <c r="F185" s="12"/>
      <c r="G185" s="12"/>
      <c r="H185" s="12"/>
      <c r="I185" s="12"/>
      <c r="L185" s="13"/>
      <c r="M185" s="13"/>
      <c r="N185" s="12"/>
      <c r="O185" s="12"/>
      <c r="Q185" s="13"/>
      <c r="R185" s="12"/>
      <c r="S185" s="12"/>
      <c r="T185" s="12"/>
      <c r="U185" s="12"/>
      <c r="V185" s="12"/>
      <c r="W185" s="12"/>
      <c r="X185" s="12"/>
      <c r="Y185" s="12"/>
      <c r="Z185" s="12"/>
      <c r="AC185" s="2"/>
      <c r="AD185" s="2"/>
      <c r="AJ185" s="2"/>
    </row>
    <row r="186" customFormat="false" ht="11.25" hidden="false" customHeight="false" outlineLevel="0" collapsed="false">
      <c r="A186" s="9"/>
      <c r="B186" s="9"/>
      <c r="C186" s="10"/>
      <c r="D186" s="11"/>
      <c r="E186" s="12"/>
      <c r="F186" s="12"/>
      <c r="G186" s="12"/>
      <c r="H186" s="12"/>
      <c r="I186" s="12"/>
      <c r="L186" s="13"/>
      <c r="M186" s="13"/>
      <c r="N186" s="12"/>
      <c r="O186" s="12"/>
      <c r="Q186" s="13"/>
      <c r="R186" s="12"/>
      <c r="S186" s="12"/>
      <c r="T186" s="12"/>
      <c r="U186" s="12"/>
      <c r="V186" s="12"/>
      <c r="W186" s="12"/>
      <c r="X186" s="12"/>
      <c r="Y186" s="12"/>
      <c r="Z186" s="12"/>
      <c r="AC186" s="2"/>
      <c r="AD186" s="2"/>
      <c r="AJ186" s="2"/>
    </row>
    <row r="187" customFormat="false" ht="11.25" hidden="false" customHeight="false" outlineLevel="0" collapsed="false">
      <c r="A187" s="9"/>
      <c r="B187" s="9"/>
      <c r="C187" s="10"/>
      <c r="D187" s="11"/>
      <c r="E187" s="12"/>
      <c r="F187" s="12"/>
      <c r="G187" s="12"/>
      <c r="H187" s="12"/>
      <c r="I187" s="12"/>
      <c r="L187" s="13"/>
      <c r="M187" s="13"/>
      <c r="N187" s="12"/>
      <c r="O187" s="12"/>
      <c r="Q187" s="13"/>
      <c r="R187" s="12"/>
      <c r="S187" s="12"/>
      <c r="T187" s="12"/>
      <c r="U187" s="12"/>
      <c r="V187" s="12"/>
      <c r="W187" s="12"/>
      <c r="X187" s="12"/>
      <c r="Y187" s="12"/>
      <c r="Z187" s="12"/>
      <c r="AC187" s="2"/>
      <c r="AD187" s="2"/>
      <c r="AJ187" s="2"/>
    </row>
    <row r="188" customFormat="false" ht="11.25" hidden="false" customHeight="false" outlineLevel="0" collapsed="false">
      <c r="A188" s="9"/>
      <c r="B188" s="9"/>
      <c r="C188" s="10"/>
      <c r="D188" s="11"/>
      <c r="E188" s="12"/>
      <c r="F188" s="12"/>
      <c r="G188" s="12"/>
      <c r="H188" s="12"/>
      <c r="I188" s="12"/>
      <c r="L188" s="13"/>
      <c r="M188" s="13"/>
      <c r="N188" s="12"/>
      <c r="O188" s="12"/>
      <c r="Q188" s="13"/>
      <c r="R188" s="12"/>
      <c r="S188" s="12"/>
      <c r="T188" s="12"/>
      <c r="U188" s="12"/>
      <c r="V188" s="12"/>
      <c r="W188" s="12"/>
      <c r="X188" s="12"/>
      <c r="Y188" s="12"/>
      <c r="Z188" s="12"/>
      <c r="AC188" s="2"/>
      <c r="AD188" s="2"/>
      <c r="AJ188" s="2"/>
    </row>
    <row r="189" customFormat="false" ht="11.25" hidden="false" customHeight="false" outlineLevel="0" collapsed="false">
      <c r="A189" s="9"/>
      <c r="B189" s="9"/>
      <c r="C189" s="10"/>
      <c r="D189" s="11"/>
      <c r="E189" s="12"/>
      <c r="F189" s="12"/>
      <c r="G189" s="12"/>
      <c r="H189" s="12"/>
      <c r="I189" s="12"/>
      <c r="L189" s="13"/>
      <c r="M189" s="13"/>
      <c r="N189" s="12"/>
      <c r="O189" s="12"/>
      <c r="Q189" s="13"/>
      <c r="R189" s="12"/>
      <c r="S189" s="12"/>
      <c r="T189" s="12"/>
      <c r="U189" s="12"/>
      <c r="V189" s="12"/>
      <c r="W189" s="12"/>
      <c r="X189" s="12"/>
      <c r="Y189" s="12"/>
      <c r="Z189" s="12"/>
      <c r="AC189" s="2"/>
      <c r="AD189" s="2"/>
      <c r="AJ189" s="2"/>
    </row>
    <row r="190" customFormat="false" ht="11.25" hidden="false" customHeight="false" outlineLevel="0" collapsed="false">
      <c r="A190" s="9"/>
      <c r="B190" s="9"/>
      <c r="C190" s="10"/>
      <c r="D190" s="11"/>
      <c r="E190" s="12"/>
      <c r="F190" s="12"/>
      <c r="G190" s="12"/>
      <c r="H190" s="12"/>
      <c r="I190" s="12"/>
      <c r="L190" s="13"/>
      <c r="M190" s="13"/>
      <c r="N190" s="12"/>
      <c r="O190" s="12"/>
      <c r="Q190" s="13"/>
      <c r="R190" s="12"/>
      <c r="S190" s="12"/>
      <c r="T190" s="12"/>
      <c r="U190" s="12"/>
      <c r="V190" s="12"/>
      <c r="W190" s="12"/>
      <c r="X190" s="12"/>
      <c r="Y190" s="12"/>
      <c r="Z190" s="12"/>
      <c r="AC190" s="2"/>
      <c r="AD190" s="2"/>
      <c r="AJ190" s="2"/>
    </row>
    <row r="191" customFormat="false" ht="11.25" hidden="false" customHeight="false" outlineLevel="0" collapsed="false">
      <c r="A191" s="9"/>
      <c r="B191" s="9"/>
      <c r="C191" s="10"/>
      <c r="D191" s="11"/>
      <c r="E191" s="12"/>
      <c r="F191" s="12"/>
      <c r="G191" s="12"/>
      <c r="H191" s="12"/>
      <c r="I191" s="12"/>
      <c r="L191" s="13"/>
      <c r="M191" s="13"/>
      <c r="N191" s="12"/>
      <c r="O191" s="12"/>
      <c r="Q191" s="13"/>
      <c r="R191" s="12"/>
      <c r="S191" s="12"/>
      <c r="T191" s="12"/>
      <c r="U191" s="12"/>
      <c r="V191" s="12"/>
      <c r="W191" s="12"/>
      <c r="X191" s="12"/>
      <c r="Y191" s="12"/>
      <c r="Z191" s="12"/>
      <c r="AC191" s="2"/>
      <c r="AD191" s="2"/>
      <c r="AJ191" s="2"/>
    </row>
    <row r="192" customFormat="false" ht="11.25" hidden="false" customHeight="false" outlineLevel="0" collapsed="false">
      <c r="A192" s="9"/>
      <c r="B192" s="9"/>
      <c r="C192" s="10"/>
      <c r="D192" s="11"/>
      <c r="E192" s="12"/>
      <c r="F192" s="12"/>
      <c r="G192" s="12"/>
      <c r="H192" s="12"/>
      <c r="I192" s="12"/>
      <c r="L192" s="13"/>
      <c r="M192" s="13"/>
      <c r="N192" s="12"/>
      <c r="O192" s="12"/>
      <c r="Q192" s="13"/>
      <c r="R192" s="12"/>
      <c r="S192" s="12"/>
      <c r="T192" s="12"/>
      <c r="U192" s="12"/>
      <c r="V192" s="12"/>
      <c r="W192" s="12"/>
      <c r="X192" s="12"/>
      <c r="Y192" s="12"/>
      <c r="Z192" s="12"/>
      <c r="AC192" s="2"/>
      <c r="AD192" s="2"/>
      <c r="AJ192" s="2"/>
    </row>
    <row r="193" customFormat="false" ht="11.25" hidden="false" customHeight="false" outlineLevel="0" collapsed="false">
      <c r="A193" s="9"/>
      <c r="B193" s="9"/>
      <c r="C193" s="10"/>
      <c r="D193" s="11"/>
      <c r="E193" s="12"/>
      <c r="F193" s="12"/>
      <c r="G193" s="12"/>
      <c r="H193" s="12"/>
      <c r="I193" s="12"/>
      <c r="L193" s="13"/>
      <c r="M193" s="13"/>
      <c r="N193" s="12"/>
      <c r="O193" s="12"/>
      <c r="Q193" s="13"/>
      <c r="R193" s="12"/>
      <c r="S193" s="12"/>
      <c r="T193" s="12"/>
      <c r="U193" s="12"/>
      <c r="V193" s="12"/>
      <c r="W193" s="12"/>
      <c r="X193" s="12"/>
      <c r="Y193" s="12"/>
      <c r="Z193" s="12"/>
      <c r="AC193" s="2"/>
      <c r="AD193" s="2"/>
      <c r="AJ193" s="2"/>
    </row>
    <row r="194" customFormat="false" ht="11.25" hidden="false" customHeight="false" outlineLevel="0" collapsed="false">
      <c r="A194" s="9"/>
      <c r="B194" s="9"/>
      <c r="C194" s="10"/>
      <c r="D194" s="11"/>
      <c r="E194" s="12"/>
      <c r="F194" s="12"/>
      <c r="G194" s="12"/>
      <c r="H194" s="12"/>
      <c r="I194" s="12"/>
      <c r="L194" s="13"/>
      <c r="M194" s="13"/>
      <c r="N194" s="12"/>
      <c r="O194" s="12"/>
      <c r="Q194" s="13"/>
      <c r="R194" s="12"/>
      <c r="S194" s="12"/>
      <c r="T194" s="12"/>
      <c r="U194" s="12"/>
      <c r="V194" s="12"/>
      <c r="W194" s="12"/>
      <c r="X194" s="12"/>
      <c r="Y194" s="12"/>
      <c r="Z194" s="12"/>
      <c r="AC194" s="2"/>
      <c r="AD194" s="2"/>
      <c r="AJ194" s="2"/>
    </row>
    <row r="195" customFormat="false" ht="11.25" hidden="false" customHeight="false" outlineLevel="0" collapsed="false">
      <c r="A195" s="9"/>
      <c r="B195" s="9"/>
      <c r="C195" s="10"/>
      <c r="D195" s="11"/>
      <c r="E195" s="12"/>
      <c r="F195" s="12"/>
      <c r="G195" s="12"/>
      <c r="H195" s="12"/>
      <c r="I195" s="12"/>
      <c r="L195" s="13"/>
      <c r="M195" s="13"/>
      <c r="N195" s="12"/>
      <c r="O195" s="12"/>
      <c r="Q195" s="13"/>
      <c r="R195" s="12"/>
      <c r="S195" s="12"/>
      <c r="T195" s="12"/>
      <c r="U195" s="12"/>
      <c r="V195" s="12"/>
      <c r="W195" s="12"/>
      <c r="X195" s="12"/>
      <c r="Y195" s="12"/>
      <c r="Z195" s="12"/>
      <c r="AC195" s="2"/>
      <c r="AD195" s="2"/>
      <c r="AJ195" s="2"/>
    </row>
    <row r="196" customFormat="false" ht="11.25" hidden="false" customHeight="false" outlineLevel="0" collapsed="false">
      <c r="A196" s="9"/>
      <c r="B196" s="9"/>
      <c r="C196" s="10"/>
      <c r="D196" s="11"/>
      <c r="E196" s="12"/>
      <c r="F196" s="12"/>
      <c r="G196" s="12"/>
      <c r="H196" s="12"/>
      <c r="I196" s="12"/>
      <c r="L196" s="13"/>
      <c r="M196" s="13"/>
      <c r="N196" s="12"/>
      <c r="O196" s="12"/>
      <c r="Q196" s="13"/>
      <c r="R196" s="12"/>
      <c r="S196" s="12"/>
      <c r="T196" s="12"/>
      <c r="U196" s="12"/>
      <c r="V196" s="12"/>
      <c r="W196" s="12"/>
      <c r="X196" s="12"/>
      <c r="Y196" s="12"/>
      <c r="Z196" s="12"/>
      <c r="AC196" s="2"/>
      <c r="AD196" s="2"/>
      <c r="AJ196" s="2"/>
    </row>
    <row r="197" customFormat="false" ht="11.25" hidden="false" customHeight="false" outlineLevel="0" collapsed="false">
      <c r="A197" s="9"/>
      <c r="B197" s="9"/>
      <c r="C197" s="10"/>
      <c r="D197" s="11"/>
      <c r="E197" s="12"/>
      <c r="F197" s="12"/>
      <c r="G197" s="12"/>
      <c r="H197" s="12"/>
      <c r="I197" s="12"/>
      <c r="L197" s="13"/>
      <c r="M197" s="13"/>
      <c r="N197" s="12"/>
      <c r="O197" s="12"/>
      <c r="Q197" s="13"/>
      <c r="R197" s="12"/>
      <c r="S197" s="12"/>
      <c r="T197" s="12"/>
      <c r="U197" s="12"/>
      <c r="V197" s="12"/>
      <c r="W197" s="12"/>
      <c r="X197" s="12"/>
      <c r="Y197" s="12"/>
      <c r="Z197" s="12"/>
      <c r="AC197" s="2"/>
      <c r="AD197" s="2"/>
      <c r="AJ197" s="2"/>
    </row>
    <row r="198" customFormat="false" ht="11.25" hidden="false" customHeight="false" outlineLevel="0" collapsed="false">
      <c r="A198" s="9"/>
      <c r="B198" s="9"/>
      <c r="C198" s="10"/>
      <c r="D198" s="11"/>
      <c r="E198" s="12"/>
      <c r="F198" s="12"/>
      <c r="G198" s="12"/>
      <c r="H198" s="12"/>
      <c r="I198" s="12"/>
      <c r="L198" s="13"/>
      <c r="M198" s="13"/>
      <c r="N198" s="12"/>
      <c r="O198" s="12"/>
      <c r="Q198" s="13"/>
      <c r="R198" s="12"/>
      <c r="S198" s="12"/>
      <c r="T198" s="12"/>
      <c r="U198" s="12"/>
      <c r="V198" s="12"/>
      <c r="W198" s="12"/>
      <c r="X198" s="12"/>
      <c r="Y198" s="12"/>
      <c r="Z198" s="12"/>
      <c r="AC198" s="2"/>
      <c r="AD198" s="2"/>
      <c r="AJ198" s="2"/>
    </row>
    <row r="199" customFormat="false" ht="11.25" hidden="false" customHeight="false" outlineLevel="0" collapsed="false">
      <c r="A199" s="9"/>
      <c r="B199" s="9"/>
      <c r="C199" s="10"/>
      <c r="D199" s="11"/>
      <c r="E199" s="12"/>
      <c r="F199" s="12"/>
      <c r="G199" s="12"/>
      <c r="H199" s="12"/>
      <c r="I199" s="12"/>
      <c r="L199" s="13"/>
      <c r="M199" s="13"/>
      <c r="N199" s="12"/>
      <c r="O199" s="12"/>
      <c r="Q199" s="13"/>
      <c r="R199" s="12"/>
      <c r="S199" s="12"/>
      <c r="T199" s="12"/>
      <c r="U199" s="12"/>
      <c r="V199" s="12"/>
      <c r="W199" s="12"/>
      <c r="X199" s="12"/>
      <c r="Y199" s="12"/>
      <c r="Z199" s="12"/>
      <c r="AC199" s="2"/>
      <c r="AD199" s="2"/>
      <c r="AJ199" s="2"/>
    </row>
    <row r="200" customFormat="false" ht="11.25" hidden="false" customHeight="false" outlineLevel="0" collapsed="false">
      <c r="A200" s="9"/>
      <c r="B200" s="9"/>
      <c r="C200" s="10"/>
      <c r="D200" s="11"/>
      <c r="E200" s="12"/>
      <c r="F200" s="12"/>
      <c r="G200" s="12"/>
      <c r="H200" s="12"/>
      <c r="I200" s="12"/>
      <c r="L200" s="13"/>
      <c r="M200" s="13"/>
      <c r="N200" s="12"/>
      <c r="O200" s="12"/>
      <c r="Q200" s="13"/>
      <c r="R200" s="12"/>
      <c r="S200" s="12"/>
      <c r="T200" s="12"/>
      <c r="U200" s="12"/>
      <c r="V200" s="12"/>
      <c r="W200" s="12"/>
      <c r="X200" s="12"/>
      <c r="Y200" s="12"/>
      <c r="Z200" s="12"/>
      <c r="AC200" s="2"/>
      <c r="AD200" s="2"/>
      <c r="AJ200" s="2"/>
    </row>
    <row r="201" customFormat="false" ht="11.25" hidden="false" customHeight="false" outlineLevel="0" collapsed="false">
      <c r="A201" s="9"/>
      <c r="B201" s="9"/>
      <c r="C201" s="10"/>
      <c r="D201" s="11"/>
      <c r="E201" s="12"/>
      <c r="F201" s="12"/>
      <c r="G201" s="12"/>
      <c r="H201" s="12"/>
      <c r="I201" s="12"/>
      <c r="L201" s="13"/>
      <c r="M201" s="13"/>
      <c r="N201" s="12"/>
      <c r="O201" s="12"/>
      <c r="Q201" s="13"/>
      <c r="R201" s="12"/>
      <c r="S201" s="12"/>
      <c r="T201" s="12"/>
      <c r="U201" s="12"/>
      <c r="V201" s="12"/>
      <c r="W201" s="12"/>
      <c r="X201" s="12"/>
      <c r="Y201" s="12"/>
      <c r="Z201" s="12"/>
      <c r="AC201" s="2"/>
      <c r="AD201" s="2"/>
      <c r="AJ201" s="2"/>
    </row>
    <row r="202" customFormat="false" ht="11.25" hidden="false" customHeight="false" outlineLevel="0" collapsed="false">
      <c r="A202" s="9"/>
      <c r="B202" s="9"/>
      <c r="C202" s="10"/>
      <c r="D202" s="11"/>
      <c r="E202" s="12"/>
      <c r="F202" s="12"/>
      <c r="G202" s="12"/>
      <c r="H202" s="12"/>
      <c r="I202" s="12"/>
      <c r="L202" s="13"/>
      <c r="M202" s="13"/>
      <c r="N202" s="12"/>
      <c r="O202" s="12"/>
      <c r="Q202" s="13"/>
      <c r="R202" s="12"/>
      <c r="S202" s="12"/>
      <c r="T202" s="12"/>
      <c r="U202" s="12"/>
      <c r="V202" s="12"/>
      <c r="W202" s="12"/>
      <c r="X202" s="12"/>
      <c r="Y202" s="12"/>
      <c r="Z202" s="12"/>
      <c r="AC202" s="2"/>
      <c r="AD202" s="2"/>
      <c r="AJ202" s="2"/>
    </row>
    <row r="203" customFormat="false" ht="11.25" hidden="false" customHeight="false" outlineLevel="0" collapsed="false">
      <c r="A203" s="9"/>
      <c r="B203" s="9"/>
      <c r="C203" s="10"/>
      <c r="D203" s="11"/>
      <c r="E203" s="12"/>
      <c r="F203" s="12"/>
      <c r="G203" s="12"/>
      <c r="H203" s="12"/>
      <c r="I203" s="12"/>
      <c r="L203" s="13"/>
      <c r="M203" s="13"/>
      <c r="N203" s="12"/>
      <c r="O203" s="12"/>
      <c r="Q203" s="13"/>
      <c r="R203" s="12"/>
      <c r="S203" s="12"/>
      <c r="T203" s="12"/>
      <c r="U203" s="12"/>
      <c r="V203" s="12"/>
      <c r="W203" s="12"/>
      <c r="X203" s="12"/>
      <c r="Y203" s="12"/>
      <c r="Z203" s="12"/>
      <c r="AC203" s="2"/>
      <c r="AD203" s="2"/>
      <c r="AJ203" s="2"/>
    </row>
    <row r="204" customFormat="false" ht="11.25" hidden="false" customHeight="false" outlineLevel="0" collapsed="false">
      <c r="A204" s="9"/>
      <c r="B204" s="9"/>
      <c r="C204" s="10"/>
      <c r="D204" s="11"/>
      <c r="E204" s="12"/>
      <c r="F204" s="12"/>
      <c r="G204" s="12"/>
      <c r="H204" s="12"/>
      <c r="I204" s="12"/>
      <c r="L204" s="13"/>
      <c r="M204" s="13"/>
      <c r="N204" s="12"/>
      <c r="O204" s="12"/>
      <c r="Q204" s="13"/>
      <c r="R204" s="12"/>
      <c r="S204" s="12"/>
      <c r="T204" s="12"/>
      <c r="U204" s="12"/>
      <c r="V204" s="12"/>
      <c r="W204" s="12"/>
      <c r="X204" s="12"/>
      <c r="Y204" s="12"/>
      <c r="Z204" s="12"/>
      <c r="AC204" s="2"/>
      <c r="AD204" s="2"/>
      <c r="AJ204" s="2"/>
    </row>
    <row r="205" customFormat="false" ht="11.25" hidden="false" customHeight="false" outlineLevel="0" collapsed="false">
      <c r="A205" s="9"/>
      <c r="B205" s="9"/>
      <c r="C205" s="10"/>
      <c r="D205" s="11"/>
      <c r="E205" s="12"/>
      <c r="F205" s="12"/>
      <c r="G205" s="12"/>
      <c r="H205" s="12"/>
      <c r="I205" s="12"/>
      <c r="L205" s="13"/>
      <c r="M205" s="13"/>
      <c r="N205" s="12"/>
      <c r="O205" s="12"/>
      <c r="Q205" s="13"/>
      <c r="R205" s="12"/>
      <c r="S205" s="12"/>
      <c r="T205" s="12"/>
      <c r="U205" s="12"/>
      <c r="V205" s="12"/>
      <c r="W205" s="12"/>
      <c r="X205" s="12"/>
      <c r="Y205" s="12"/>
      <c r="Z205" s="12"/>
      <c r="AC205" s="2"/>
      <c r="AD205" s="2"/>
      <c r="AJ205" s="2"/>
    </row>
    <row r="206" customFormat="false" ht="11.25" hidden="false" customHeight="false" outlineLevel="0" collapsed="false">
      <c r="A206" s="9"/>
      <c r="B206" s="9"/>
      <c r="C206" s="10"/>
      <c r="D206" s="11"/>
      <c r="E206" s="12"/>
      <c r="F206" s="12"/>
      <c r="G206" s="12"/>
      <c r="H206" s="12"/>
      <c r="I206" s="12"/>
      <c r="L206" s="13"/>
      <c r="M206" s="13"/>
      <c r="N206" s="12"/>
      <c r="O206" s="12"/>
      <c r="Q206" s="13"/>
      <c r="R206" s="12"/>
      <c r="S206" s="12"/>
      <c r="T206" s="12"/>
      <c r="U206" s="12"/>
      <c r="V206" s="12"/>
      <c r="W206" s="12"/>
      <c r="X206" s="12"/>
      <c r="Y206" s="12"/>
      <c r="Z206" s="12"/>
      <c r="AC206" s="2"/>
      <c r="AD206" s="2"/>
      <c r="AJ206" s="2"/>
    </row>
    <row r="207" customFormat="false" ht="11.25" hidden="false" customHeight="false" outlineLevel="0" collapsed="false">
      <c r="A207" s="9"/>
      <c r="B207" s="9"/>
      <c r="C207" s="10"/>
      <c r="D207" s="11"/>
      <c r="E207" s="12"/>
      <c r="F207" s="12"/>
      <c r="G207" s="12"/>
      <c r="H207" s="12"/>
      <c r="I207" s="12"/>
      <c r="L207" s="13"/>
      <c r="M207" s="13"/>
      <c r="N207" s="12"/>
      <c r="O207" s="12"/>
      <c r="Q207" s="13"/>
      <c r="R207" s="12"/>
      <c r="S207" s="12"/>
      <c r="T207" s="12"/>
      <c r="U207" s="12"/>
      <c r="V207" s="12"/>
      <c r="W207" s="12"/>
      <c r="X207" s="12"/>
      <c r="Y207" s="12"/>
      <c r="Z207" s="12"/>
      <c r="AC207" s="2"/>
      <c r="AD207" s="2"/>
      <c r="AJ207" s="2"/>
    </row>
    <row r="208" customFormat="false" ht="11.25" hidden="false" customHeight="false" outlineLevel="0" collapsed="false">
      <c r="A208" s="9"/>
      <c r="B208" s="9"/>
      <c r="C208" s="10"/>
      <c r="D208" s="11"/>
      <c r="E208" s="12"/>
      <c r="F208" s="12"/>
      <c r="G208" s="12"/>
      <c r="H208" s="12"/>
      <c r="I208" s="12"/>
      <c r="L208" s="13"/>
      <c r="M208" s="13"/>
      <c r="N208" s="12"/>
      <c r="O208" s="12"/>
      <c r="Q208" s="13"/>
      <c r="R208" s="12"/>
      <c r="S208" s="12"/>
      <c r="T208" s="12"/>
      <c r="U208" s="12"/>
      <c r="V208" s="12"/>
      <c r="W208" s="12"/>
      <c r="X208" s="12"/>
      <c r="Y208" s="12"/>
      <c r="Z208" s="12"/>
      <c r="AC208" s="2"/>
      <c r="AD208" s="2"/>
      <c r="AJ208" s="2"/>
    </row>
    <row r="209" customFormat="false" ht="11.25" hidden="false" customHeight="false" outlineLevel="0" collapsed="false">
      <c r="A209" s="9"/>
      <c r="B209" s="9"/>
      <c r="C209" s="10"/>
      <c r="D209" s="11"/>
      <c r="E209" s="12"/>
      <c r="F209" s="12"/>
      <c r="G209" s="12"/>
      <c r="H209" s="12"/>
      <c r="I209" s="12"/>
      <c r="L209" s="13"/>
      <c r="M209" s="13"/>
      <c r="N209" s="12"/>
      <c r="O209" s="12"/>
      <c r="Q209" s="13"/>
      <c r="R209" s="12"/>
      <c r="S209" s="12"/>
      <c r="T209" s="12"/>
      <c r="U209" s="12"/>
      <c r="V209" s="12"/>
      <c r="W209" s="12"/>
      <c r="X209" s="12"/>
      <c r="Y209" s="12"/>
      <c r="Z209" s="12"/>
      <c r="AC209" s="2"/>
      <c r="AD209" s="2"/>
      <c r="AJ209" s="2"/>
    </row>
    <row r="210" customFormat="false" ht="11.25" hidden="false" customHeight="false" outlineLevel="0" collapsed="false">
      <c r="A210" s="9"/>
      <c r="B210" s="9"/>
      <c r="C210" s="10"/>
      <c r="D210" s="11"/>
      <c r="E210" s="12"/>
      <c r="F210" s="12"/>
      <c r="G210" s="12"/>
      <c r="H210" s="12"/>
      <c r="I210" s="12"/>
      <c r="L210" s="13"/>
      <c r="M210" s="13"/>
      <c r="N210" s="12"/>
      <c r="O210" s="12"/>
      <c r="Q210" s="13"/>
      <c r="R210" s="12"/>
      <c r="S210" s="12"/>
      <c r="T210" s="12"/>
      <c r="U210" s="12"/>
      <c r="V210" s="12"/>
      <c r="W210" s="12"/>
      <c r="X210" s="12"/>
      <c r="Y210" s="12"/>
      <c r="Z210" s="12"/>
      <c r="AC210" s="2"/>
      <c r="AD210" s="2"/>
      <c r="AJ210" s="2"/>
    </row>
    <row r="211" customFormat="false" ht="11.25" hidden="false" customHeight="false" outlineLevel="0" collapsed="false">
      <c r="A211" s="9"/>
      <c r="B211" s="9"/>
      <c r="C211" s="10"/>
      <c r="D211" s="11"/>
      <c r="E211" s="12"/>
      <c r="F211" s="12"/>
      <c r="G211" s="12"/>
      <c r="H211" s="12"/>
      <c r="I211" s="12"/>
      <c r="L211" s="13"/>
      <c r="M211" s="13"/>
      <c r="N211" s="12"/>
      <c r="O211" s="12"/>
      <c r="Q211" s="13"/>
      <c r="R211" s="12"/>
      <c r="S211" s="12"/>
      <c r="T211" s="12"/>
      <c r="U211" s="12"/>
      <c r="V211" s="12"/>
      <c r="W211" s="12"/>
      <c r="X211" s="12"/>
      <c r="Y211" s="12"/>
      <c r="Z211" s="12"/>
      <c r="AC211" s="2"/>
      <c r="AD211" s="2"/>
      <c r="AJ211" s="2"/>
    </row>
    <row r="212" customFormat="false" ht="11.25" hidden="false" customHeight="false" outlineLevel="0" collapsed="false">
      <c r="A212" s="9"/>
      <c r="B212" s="9"/>
      <c r="C212" s="10"/>
      <c r="D212" s="11"/>
      <c r="E212" s="12"/>
      <c r="F212" s="12"/>
      <c r="G212" s="12"/>
      <c r="H212" s="12"/>
      <c r="I212" s="12"/>
      <c r="L212" s="13"/>
      <c r="M212" s="13"/>
      <c r="N212" s="12"/>
      <c r="O212" s="12"/>
      <c r="Q212" s="13"/>
      <c r="R212" s="12"/>
      <c r="S212" s="12"/>
      <c r="T212" s="12"/>
      <c r="U212" s="12"/>
      <c r="V212" s="12"/>
      <c r="W212" s="12"/>
      <c r="X212" s="12"/>
      <c r="Y212" s="12"/>
      <c r="Z212" s="12"/>
      <c r="AC212" s="2"/>
      <c r="AD212" s="2"/>
      <c r="AJ212" s="2"/>
    </row>
    <row r="213" customFormat="false" ht="11.25" hidden="false" customHeight="false" outlineLevel="0" collapsed="false">
      <c r="A213" s="9"/>
      <c r="B213" s="9"/>
      <c r="C213" s="10"/>
      <c r="D213" s="11"/>
      <c r="E213" s="12"/>
      <c r="F213" s="12"/>
      <c r="G213" s="12"/>
      <c r="H213" s="12"/>
      <c r="I213" s="12"/>
      <c r="L213" s="13"/>
      <c r="M213" s="13"/>
      <c r="N213" s="12"/>
      <c r="O213" s="12"/>
      <c r="Q213" s="13"/>
      <c r="R213" s="12"/>
      <c r="S213" s="12"/>
      <c r="T213" s="12"/>
      <c r="U213" s="12"/>
      <c r="V213" s="12"/>
      <c r="W213" s="12"/>
      <c r="X213" s="12"/>
      <c r="Y213" s="12"/>
      <c r="Z213" s="12"/>
      <c r="AC213" s="2"/>
      <c r="AD213" s="2"/>
      <c r="AJ213" s="2"/>
    </row>
    <row r="214" customFormat="false" ht="11.25" hidden="false" customHeight="false" outlineLevel="0" collapsed="false">
      <c r="A214" s="9"/>
      <c r="B214" s="9"/>
      <c r="C214" s="10"/>
      <c r="D214" s="11"/>
      <c r="E214" s="12"/>
      <c r="F214" s="12"/>
      <c r="G214" s="12"/>
      <c r="H214" s="12"/>
      <c r="I214" s="12"/>
      <c r="L214" s="13"/>
      <c r="M214" s="13"/>
      <c r="N214" s="12"/>
      <c r="O214" s="12"/>
      <c r="Q214" s="13"/>
      <c r="R214" s="12"/>
      <c r="S214" s="12"/>
      <c r="T214" s="12"/>
      <c r="U214" s="12"/>
      <c r="V214" s="12"/>
      <c r="W214" s="12"/>
      <c r="X214" s="12"/>
      <c r="Y214" s="12"/>
      <c r="Z214" s="12"/>
      <c r="AC214" s="2"/>
      <c r="AD214" s="2"/>
      <c r="AJ214" s="2"/>
    </row>
    <row r="215" customFormat="false" ht="11.25" hidden="false" customHeight="false" outlineLevel="0" collapsed="false">
      <c r="A215" s="9"/>
      <c r="B215" s="9"/>
      <c r="C215" s="10"/>
      <c r="D215" s="11"/>
      <c r="E215" s="12"/>
      <c r="F215" s="12"/>
      <c r="G215" s="12"/>
      <c r="H215" s="12"/>
      <c r="I215" s="12"/>
      <c r="L215" s="13"/>
      <c r="M215" s="13"/>
      <c r="N215" s="12"/>
      <c r="O215" s="12"/>
      <c r="Q215" s="13"/>
      <c r="R215" s="12"/>
      <c r="S215" s="12"/>
      <c r="T215" s="12"/>
      <c r="U215" s="12"/>
      <c r="V215" s="12"/>
      <c r="W215" s="12"/>
      <c r="X215" s="12"/>
      <c r="Y215" s="12"/>
      <c r="Z215" s="12"/>
      <c r="AC215" s="2"/>
      <c r="AD215" s="2"/>
      <c r="AJ215" s="2"/>
    </row>
    <row r="216" customFormat="false" ht="11.25" hidden="false" customHeight="false" outlineLevel="0" collapsed="false">
      <c r="A216" s="9"/>
      <c r="B216" s="9"/>
      <c r="C216" s="10"/>
      <c r="D216" s="11"/>
      <c r="E216" s="12"/>
      <c r="F216" s="12"/>
      <c r="G216" s="12"/>
      <c r="H216" s="12"/>
      <c r="I216" s="12"/>
      <c r="L216" s="13"/>
      <c r="M216" s="13"/>
      <c r="N216" s="12"/>
      <c r="O216" s="12"/>
      <c r="Q216" s="13"/>
      <c r="R216" s="12"/>
      <c r="S216" s="12"/>
      <c r="T216" s="12"/>
      <c r="U216" s="12"/>
      <c r="V216" s="12"/>
      <c r="W216" s="12"/>
      <c r="X216" s="12"/>
      <c r="Y216" s="12"/>
      <c r="Z216" s="12"/>
      <c r="AC216" s="2"/>
      <c r="AD216" s="2"/>
      <c r="AJ216" s="2"/>
    </row>
    <row r="217" customFormat="false" ht="11.25" hidden="false" customHeight="false" outlineLevel="0" collapsed="false">
      <c r="A217" s="9"/>
      <c r="B217" s="9"/>
      <c r="C217" s="10"/>
      <c r="D217" s="11"/>
      <c r="E217" s="12"/>
      <c r="F217" s="12"/>
      <c r="G217" s="12"/>
      <c r="H217" s="12"/>
      <c r="I217" s="12"/>
      <c r="L217" s="13"/>
      <c r="M217" s="13"/>
      <c r="N217" s="12"/>
      <c r="O217" s="12"/>
      <c r="Q217" s="13"/>
      <c r="R217" s="12"/>
      <c r="S217" s="12"/>
      <c r="T217" s="12"/>
      <c r="U217" s="12"/>
      <c r="V217" s="12"/>
      <c r="W217" s="12"/>
      <c r="X217" s="12"/>
      <c r="Y217" s="12"/>
      <c r="Z217" s="12"/>
      <c r="AC217" s="2"/>
      <c r="AD217" s="2"/>
      <c r="AJ217" s="2"/>
    </row>
    <row r="218" customFormat="false" ht="11.25" hidden="false" customHeight="false" outlineLevel="0" collapsed="false">
      <c r="A218" s="9"/>
      <c r="B218" s="9"/>
      <c r="C218" s="10"/>
      <c r="D218" s="11"/>
      <c r="E218" s="12"/>
      <c r="F218" s="12"/>
      <c r="G218" s="12"/>
      <c r="H218" s="12"/>
      <c r="I218" s="12"/>
      <c r="L218" s="13"/>
      <c r="M218" s="13"/>
      <c r="N218" s="12"/>
      <c r="O218" s="12"/>
      <c r="Q218" s="13"/>
      <c r="R218" s="12"/>
      <c r="S218" s="12"/>
      <c r="T218" s="12"/>
      <c r="U218" s="12"/>
      <c r="V218" s="12"/>
      <c r="W218" s="12"/>
      <c r="X218" s="12"/>
      <c r="Y218" s="12"/>
      <c r="Z218" s="12"/>
      <c r="AC218" s="2"/>
      <c r="AD218" s="2"/>
      <c r="AJ218" s="2"/>
    </row>
    <row r="219" customFormat="false" ht="11.25" hidden="false" customHeight="false" outlineLevel="0" collapsed="false">
      <c r="A219" s="9"/>
      <c r="B219" s="9"/>
      <c r="C219" s="10"/>
      <c r="D219" s="11"/>
      <c r="E219" s="12"/>
      <c r="F219" s="12"/>
      <c r="G219" s="12"/>
      <c r="H219" s="12"/>
      <c r="I219" s="12"/>
      <c r="L219" s="13"/>
      <c r="M219" s="13"/>
      <c r="N219" s="12"/>
      <c r="O219" s="12"/>
      <c r="Q219" s="13"/>
      <c r="R219" s="12"/>
      <c r="S219" s="12"/>
      <c r="T219" s="12"/>
      <c r="U219" s="12"/>
      <c r="V219" s="12"/>
      <c r="W219" s="12"/>
      <c r="X219" s="12"/>
      <c r="Y219" s="12"/>
      <c r="Z219" s="12"/>
      <c r="AC219" s="2"/>
      <c r="AD219" s="2"/>
      <c r="AJ219" s="2"/>
    </row>
    <row r="220" customFormat="false" ht="11.25" hidden="false" customHeight="false" outlineLevel="0" collapsed="false">
      <c r="A220" s="9"/>
      <c r="B220" s="9"/>
      <c r="C220" s="10"/>
      <c r="D220" s="11"/>
      <c r="E220" s="12"/>
      <c r="F220" s="12"/>
      <c r="G220" s="12"/>
      <c r="H220" s="12"/>
      <c r="I220" s="12"/>
      <c r="L220" s="13"/>
      <c r="M220" s="13"/>
      <c r="N220" s="12"/>
      <c r="O220" s="12"/>
      <c r="Q220" s="13"/>
      <c r="R220" s="12"/>
      <c r="S220" s="12"/>
      <c r="T220" s="12"/>
      <c r="U220" s="12"/>
      <c r="V220" s="12"/>
      <c r="W220" s="12"/>
      <c r="X220" s="12"/>
      <c r="Y220" s="12"/>
      <c r="Z220" s="12"/>
      <c r="AC220" s="2"/>
      <c r="AD220" s="2"/>
      <c r="AJ220" s="2"/>
    </row>
    <row r="221" customFormat="false" ht="11.25" hidden="false" customHeight="false" outlineLevel="0" collapsed="false">
      <c r="A221" s="9"/>
      <c r="B221" s="9"/>
      <c r="C221" s="10"/>
      <c r="D221" s="11"/>
      <c r="E221" s="12"/>
      <c r="F221" s="12"/>
      <c r="G221" s="12"/>
      <c r="H221" s="12"/>
      <c r="I221" s="12"/>
      <c r="L221" s="13"/>
      <c r="M221" s="13"/>
      <c r="N221" s="12"/>
      <c r="O221" s="12"/>
      <c r="Q221" s="13"/>
      <c r="R221" s="12"/>
      <c r="S221" s="12"/>
      <c r="T221" s="12"/>
      <c r="U221" s="12"/>
      <c r="V221" s="12"/>
      <c r="W221" s="12"/>
      <c r="X221" s="12"/>
      <c r="Y221" s="12"/>
      <c r="Z221" s="12"/>
      <c r="AC221" s="2"/>
      <c r="AD221" s="2"/>
      <c r="AJ221" s="2"/>
    </row>
    <row r="222" customFormat="false" ht="11.25" hidden="false" customHeight="false" outlineLevel="0" collapsed="false">
      <c r="A222" s="9"/>
      <c r="B222" s="9"/>
      <c r="C222" s="10"/>
      <c r="D222" s="11"/>
      <c r="E222" s="12"/>
      <c r="F222" s="12"/>
      <c r="G222" s="12"/>
      <c r="H222" s="12"/>
      <c r="I222" s="12"/>
      <c r="L222" s="13"/>
      <c r="M222" s="13"/>
      <c r="N222" s="12"/>
      <c r="O222" s="12"/>
      <c r="Q222" s="13"/>
      <c r="R222" s="12"/>
      <c r="S222" s="12"/>
      <c r="T222" s="12"/>
      <c r="U222" s="12"/>
      <c r="V222" s="12"/>
      <c r="W222" s="12"/>
      <c r="X222" s="12"/>
      <c r="Y222" s="12"/>
      <c r="Z222" s="12"/>
      <c r="AC222" s="2"/>
      <c r="AD222" s="2"/>
      <c r="AJ222" s="2"/>
    </row>
    <row r="223" customFormat="false" ht="11.25" hidden="false" customHeight="false" outlineLevel="0" collapsed="false">
      <c r="A223" s="9"/>
      <c r="B223" s="9"/>
      <c r="C223" s="10"/>
      <c r="D223" s="11"/>
      <c r="E223" s="12"/>
      <c r="F223" s="12"/>
      <c r="G223" s="12"/>
      <c r="H223" s="12"/>
      <c r="I223" s="12"/>
      <c r="L223" s="13"/>
      <c r="M223" s="13"/>
      <c r="N223" s="12"/>
      <c r="O223" s="12"/>
      <c r="Q223" s="13"/>
      <c r="R223" s="12"/>
      <c r="S223" s="12"/>
      <c r="T223" s="12"/>
      <c r="U223" s="12"/>
      <c r="V223" s="12"/>
      <c r="W223" s="12"/>
      <c r="X223" s="12"/>
      <c r="Y223" s="12"/>
      <c r="Z223" s="12"/>
      <c r="AC223" s="2"/>
      <c r="AD223" s="2"/>
      <c r="AJ223" s="2"/>
    </row>
    <row r="224" customFormat="false" ht="11.25" hidden="false" customHeight="false" outlineLevel="0" collapsed="false">
      <c r="A224" s="9"/>
      <c r="B224" s="9"/>
      <c r="C224" s="10"/>
      <c r="D224" s="11"/>
      <c r="E224" s="12"/>
      <c r="F224" s="12"/>
      <c r="G224" s="12"/>
      <c r="H224" s="12"/>
      <c r="I224" s="12"/>
      <c r="L224" s="13"/>
      <c r="M224" s="13"/>
      <c r="N224" s="12"/>
      <c r="O224" s="12"/>
      <c r="Q224" s="13"/>
      <c r="R224" s="12"/>
      <c r="S224" s="12"/>
      <c r="T224" s="12"/>
      <c r="U224" s="12"/>
      <c r="V224" s="12"/>
      <c r="W224" s="12"/>
      <c r="X224" s="12"/>
      <c r="Y224" s="12"/>
      <c r="Z224" s="12"/>
      <c r="AC224" s="2"/>
      <c r="AD224" s="2"/>
      <c r="AJ224" s="2"/>
    </row>
    <row r="225" customFormat="false" ht="11.25" hidden="false" customHeight="false" outlineLevel="0" collapsed="false">
      <c r="A225" s="9"/>
      <c r="B225" s="9"/>
      <c r="C225" s="10"/>
      <c r="D225" s="11"/>
      <c r="E225" s="12"/>
      <c r="F225" s="12"/>
      <c r="G225" s="12"/>
      <c r="H225" s="12"/>
      <c r="I225" s="12"/>
      <c r="L225" s="13"/>
      <c r="M225" s="13"/>
      <c r="N225" s="12"/>
      <c r="O225" s="12"/>
      <c r="Q225" s="13"/>
      <c r="R225" s="12"/>
      <c r="S225" s="12"/>
      <c r="T225" s="12"/>
      <c r="U225" s="12"/>
      <c r="V225" s="12"/>
      <c r="W225" s="12"/>
      <c r="X225" s="12"/>
      <c r="Y225" s="12"/>
      <c r="Z225" s="12"/>
      <c r="AC225" s="2"/>
      <c r="AD225" s="2"/>
      <c r="AJ225" s="2"/>
    </row>
    <row r="226" customFormat="false" ht="11.25" hidden="false" customHeight="false" outlineLevel="0" collapsed="false">
      <c r="A226" s="9"/>
      <c r="B226" s="9"/>
      <c r="C226" s="10"/>
      <c r="D226" s="11"/>
      <c r="E226" s="12"/>
      <c r="F226" s="12"/>
      <c r="G226" s="12"/>
      <c r="H226" s="12"/>
      <c r="I226" s="12"/>
      <c r="L226" s="13"/>
      <c r="M226" s="13"/>
      <c r="N226" s="12"/>
      <c r="O226" s="12"/>
      <c r="Q226" s="13"/>
      <c r="R226" s="12"/>
      <c r="S226" s="12"/>
      <c r="T226" s="12"/>
      <c r="U226" s="12"/>
      <c r="V226" s="12"/>
      <c r="W226" s="12"/>
      <c r="X226" s="12"/>
      <c r="Y226" s="12"/>
      <c r="Z226" s="12"/>
      <c r="AC226" s="2"/>
      <c r="AD226" s="2"/>
      <c r="AJ226" s="2"/>
    </row>
    <row r="227" customFormat="false" ht="11.25" hidden="false" customHeight="false" outlineLevel="0" collapsed="false">
      <c r="A227" s="9"/>
      <c r="B227" s="9"/>
      <c r="C227" s="10"/>
      <c r="D227" s="11"/>
      <c r="E227" s="12"/>
      <c r="F227" s="12"/>
      <c r="G227" s="12"/>
      <c r="H227" s="12"/>
      <c r="I227" s="12"/>
      <c r="L227" s="13"/>
      <c r="M227" s="13"/>
      <c r="N227" s="12"/>
      <c r="O227" s="12"/>
      <c r="Q227" s="13"/>
      <c r="R227" s="12"/>
      <c r="S227" s="12"/>
      <c r="T227" s="12"/>
      <c r="U227" s="12"/>
      <c r="V227" s="12"/>
      <c r="W227" s="12"/>
      <c r="X227" s="12"/>
      <c r="Y227" s="12"/>
      <c r="Z227" s="12"/>
      <c r="AC227" s="2"/>
      <c r="AD227" s="2"/>
      <c r="AJ227" s="2"/>
    </row>
    <row r="228" customFormat="false" ht="11.25" hidden="false" customHeight="false" outlineLevel="0" collapsed="false">
      <c r="A228" s="9"/>
      <c r="B228" s="9"/>
      <c r="C228" s="10"/>
      <c r="D228" s="11"/>
      <c r="E228" s="12"/>
      <c r="F228" s="12"/>
      <c r="G228" s="12"/>
      <c r="H228" s="12"/>
      <c r="I228" s="12"/>
      <c r="L228" s="13"/>
      <c r="M228" s="13"/>
      <c r="N228" s="12"/>
      <c r="O228" s="12"/>
      <c r="Q228" s="13"/>
      <c r="R228" s="12"/>
      <c r="S228" s="12"/>
      <c r="T228" s="12"/>
      <c r="U228" s="12"/>
      <c r="V228" s="12"/>
      <c r="W228" s="12"/>
      <c r="X228" s="12"/>
      <c r="Y228" s="12"/>
      <c r="Z228" s="12"/>
      <c r="AC228" s="2"/>
      <c r="AD228" s="2"/>
      <c r="AJ228" s="2"/>
    </row>
    <row r="229" customFormat="false" ht="11.25" hidden="false" customHeight="false" outlineLevel="0" collapsed="false">
      <c r="A229" s="9"/>
      <c r="B229" s="9"/>
      <c r="C229" s="10"/>
      <c r="D229" s="11"/>
      <c r="E229" s="12"/>
      <c r="F229" s="12"/>
      <c r="G229" s="12"/>
      <c r="H229" s="12"/>
      <c r="I229" s="12"/>
      <c r="L229" s="13"/>
      <c r="M229" s="13"/>
      <c r="N229" s="12"/>
      <c r="O229" s="12"/>
      <c r="Q229" s="13"/>
      <c r="R229" s="12"/>
      <c r="S229" s="12"/>
      <c r="T229" s="12"/>
      <c r="U229" s="12"/>
      <c r="V229" s="12"/>
      <c r="W229" s="12"/>
      <c r="X229" s="12"/>
      <c r="Y229" s="12"/>
      <c r="Z229" s="12"/>
      <c r="AC229" s="2"/>
      <c r="AD229" s="2"/>
      <c r="AJ229" s="2"/>
    </row>
    <row r="230" customFormat="false" ht="11.25" hidden="false" customHeight="false" outlineLevel="0" collapsed="false">
      <c r="A230" s="9"/>
      <c r="B230" s="9"/>
      <c r="C230" s="10"/>
      <c r="D230" s="11"/>
      <c r="E230" s="12"/>
      <c r="F230" s="12"/>
      <c r="G230" s="12"/>
      <c r="H230" s="12"/>
      <c r="I230" s="12"/>
      <c r="L230" s="13"/>
      <c r="M230" s="13"/>
      <c r="N230" s="12"/>
      <c r="O230" s="12"/>
      <c r="Q230" s="13"/>
      <c r="R230" s="12"/>
      <c r="S230" s="12"/>
      <c r="T230" s="12"/>
      <c r="U230" s="12"/>
      <c r="V230" s="12"/>
      <c r="W230" s="12"/>
      <c r="X230" s="12"/>
      <c r="Y230" s="12"/>
      <c r="Z230" s="12"/>
      <c r="AC230" s="2"/>
      <c r="AD230" s="2"/>
      <c r="AJ230" s="2"/>
    </row>
    <row r="231" customFormat="false" ht="11.25" hidden="false" customHeight="false" outlineLevel="0" collapsed="false">
      <c r="A231" s="9"/>
      <c r="B231" s="9"/>
      <c r="C231" s="10"/>
      <c r="D231" s="11"/>
      <c r="E231" s="12"/>
      <c r="F231" s="12"/>
      <c r="G231" s="12"/>
      <c r="H231" s="12"/>
      <c r="I231" s="12"/>
      <c r="L231" s="13"/>
      <c r="M231" s="13"/>
      <c r="N231" s="12"/>
      <c r="O231" s="12"/>
      <c r="Q231" s="13"/>
      <c r="R231" s="12"/>
      <c r="S231" s="12"/>
      <c r="T231" s="12"/>
      <c r="U231" s="12"/>
      <c r="V231" s="12"/>
      <c r="W231" s="12"/>
      <c r="X231" s="12"/>
      <c r="Y231" s="12"/>
      <c r="Z231" s="12"/>
      <c r="AC231" s="2"/>
      <c r="AD231" s="2"/>
      <c r="AJ231" s="2"/>
    </row>
    <row r="232" customFormat="false" ht="11.25" hidden="false" customHeight="false" outlineLevel="0" collapsed="false">
      <c r="A232" s="9"/>
      <c r="B232" s="9"/>
      <c r="C232" s="10"/>
      <c r="D232" s="11"/>
      <c r="E232" s="12"/>
      <c r="F232" s="12"/>
      <c r="G232" s="12"/>
      <c r="H232" s="12"/>
      <c r="I232" s="12"/>
      <c r="L232" s="13"/>
      <c r="M232" s="13"/>
      <c r="N232" s="12"/>
      <c r="O232" s="12"/>
      <c r="Q232" s="13"/>
      <c r="R232" s="12"/>
      <c r="S232" s="12"/>
      <c r="T232" s="12"/>
      <c r="U232" s="12"/>
      <c r="V232" s="12"/>
      <c r="W232" s="12"/>
      <c r="X232" s="12"/>
      <c r="Y232" s="12"/>
      <c r="Z232" s="12"/>
      <c r="AC232" s="2"/>
      <c r="AD232" s="2"/>
      <c r="AJ232" s="2"/>
    </row>
    <row r="233" customFormat="false" ht="11.25" hidden="false" customHeight="false" outlineLevel="0" collapsed="false">
      <c r="A233" s="9"/>
      <c r="B233" s="9"/>
      <c r="C233" s="10"/>
      <c r="D233" s="11"/>
      <c r="E233" s="12"/>
      <c r="F233" s="12"/>
      <c r="G233" s="12"/>
      <c r="H233" s="12"/>
      <c r="I233" s="12"/>
      <c r="L233" s="13"/>
      <c r="M233" s="13"/>
      <c r="N233" s="12"/>
      <c r="O233" s="12"/>
      <c r="Q233" s="13"/>
      <c r="R233" s="12"/>
      <c r="S233" s="12"/>
      <c r="T233" s="12"/>
      <c r="U233" s="12"/>
      <c r="V233" s="12"/>
      <c r="W233" s="12"/>
      <c r="X233" s="12"/>
      <c r="Y233" s="12"/>
      <c r="Z233" s="12"/>
      <c r="AC233" s="2"/>
      <c r="AD233" s="2"/>
      <c r="AJ233" s="2"/>
    </row>
    <row r="234" customFormat="false" ht="11.25" hidden="false" customHeight="false" outlineLevel="0" collapsed="false">
      <c r="A234" s="9"/>
      <c r="B234" s="9"/>
      <c r="C234" s="10"/>
      <c r="D234" s="11"/>
      <c r="E234" s="12"/>
      <c r="F234" s="12"/>
      <c r="G234" s="12"/>
      <c r="H234" s="12"/>
      <c r="I234" s="12"/>
      <c r="L234" s="13"/>
      <c r="M234" s="13"/>
      <c r="N234" s="12"/>
      <c r="O234" s="12"/>
      <c r="Q234" s="13"/>
      <c r="R234" s="12"/>
      <c r="S234" s="12"/>
      <c r="T234" s="12"/>
      <c r="U234" s="12"/>
      <c r="V234" s="12"/>
      <c r="W234" s="12"/>
      <c r="X234" s="12"/>
      <c r="Y234" s="12"/>
      <c r="Z234" s="12"/>
      <c r="AC234" s="2"/>
      <c r="AD234" s="2"/>
      <c r="AJ234" s="2"/>
    </row>
    <row r="235" customFormat="false" ht="11.25" hidden="false" customHeight="false" outlineLevel="0" collapsed="false">
      <c r="A235" s="9"/>
      <c r="B235" s="9"/>
      <c r="C235" s="10"/>
      <c r="D235" s="11"/>
      <c r="E235" s="12"/>
      <c r="F235" s="12"/>
      <c r="G235" s="12"/>
      <c r="H235" s="12"/>
      <c r="I235" s="12"/>
      <c r="L235" s="13"/>
      <c r="M235" s="13"/>
      <c r="N235" s="12"/>
      <c r="O235" s="12"/>
      <c r="Q235" s="13"/>
      <c r="R235" s="12"/>
      <c r="S235" s="12"/>
      <c r="T235" s="12"/>
      <c r="U235" s="12"/>
      <c r="V235" s="12"/>
      <c r="W235" s="12"/>
      <c r="X235" s="12"/>
      <c r="Y235" s="12"/>
      <c r="Z235" s="12"/>
      <c r="AC235" s="2"/>
      <c r="AD235" s="2"/>
      <c r="AJ235" s="2"/>
    </row>
    <row r="236" customFormat="false" ht="11.25" hidden="false" customHeight="false" outlineLevel="0" collapsed="false">
      <c r="A236" s="9"/>
      <c r="B236" s="9"/>
      <c r="C236" s="10"/>
      <c r="D236" s="11"/>
      <c r="E236" s="12"/>
      <c r="F236" s="12"/>
      <c r="G236" s="12"/>
      <c r="H236" s="12"/>
      <c r="I236" s="12"/>
      <c r="L236" s="13"/>
      <c r="M236" s="13"/>
      <c r="N236" s="12"/>
      <c r="O236" s="12"/>
      <c r="Q236" s="13"/>
      <c r="R236" s="12"/>
      <c r="S236" s="12"/>
      <c r="T236" s="12"/>
      <c r="U236" s="12"/>
      <c r="V236" s="12"/>
      <c r="W236" s="12"/>
      <c r="X236" s="12"/>
      <c r="Y236" s="12"/>
      <c r="Z236" s="12"/>
      <c r="AC236" s="2"/>
      <c r="AD236" s="2"/>
      <c r="AJ236" s="2"/>
    </row>
    <row r="237" customFormat="false" ht="11.25" hidden="false" customHeight="false" outlineLevel="0" collapsed="false">
      <c r="A237" s="9"/>
      <c r="B237" s="9"/>
      <c r="C237" s="10"/>
      <c r="D237" s="11"/>
      <c r="E237" s="12"/>
      <c r="F237" s="12"/>
      <c r="G237" s="12"/>
      <c r="H237" s="12"/>
      <c r="I237" s="12"/>
      <c r="L237" s="13"/>
      <c r="M237" s="13"/>
      <c r="N237" s="12"/>
      <c r="O237" s="12"/>
      <c r="Q237" s="13"/>
      <c r="R237" s="12"/>
      <c r="S237" s="12"/>
      <c r="T237" s="12"/>
      <c r="U237" s="12"/>
      <c r="V237" s="12"/>
      <c r="W237" s="12"/>
      <c r="X237" s="12"/>
      <c r="Y237" s="12"/>
      <c r="Z237" s="12"/>
      <c r="AC237" s="2"/>
      <c r="AD237" s="2"/>
      <c r="AJ237" s="2"/>
    </row>
    <row r="238" customFormat="false" ht="11.25" hidden="false" customHeight="false" outlineLevel="0" collapsed="false">
      <c r="A238" s="9"/>
      <c r="B238" s="9"/>
      <c r="C238" s="10"/>
      <c r="D238" s="11"/>
      <c r="E238" s="12"/>
      <c r="F238" s="12"/>
      <c r="G238" s="12"/>
      <c r="H238" s="12"/>
      <c r="I238" s="12"/>
      <c r="L238" s="13"/>
      <c r="M238" s="13"/>
      <c r="N238" s="12"/>
      <c r="O238" s="12"/>
      <c r="Q238" s="13"/>
      <c r="R238" s="12"/>
      <c r="S238" s="12"/>
      <c r="T238" s="12"/>
      <c r="U238" s="12"/>
      <c r="V238" s="12"/>
      <c r="W238" s="12"/>
      <c r="X238" s="12"/>
      <c r="Y238" s="12"/>
      <c r="Z238" s="12"/>
      <c r="AC238" s="2"/>
      <c r="AD238" s="2"/>
      <c r="AJ238" s="2"/>
    </row>
    <row r="239" customFormat="false" ht="11.25" hidden="false" customHeight="false" outlineLevel="0" collapsed="false">
      <c r="A239" s="9"/>
      <c r="B239" s="9"/>
      <c r="C239" s="10"/>
      <c r="D239" s="11"/>
      <c r="E239" s="12"/>
      <c r="F239" s="12"/>
      <c r="G239" s="12"/>
      <c r="H239" s="12"/>
      <c r="I239" s="12"/>
      <c r="L239" s="13"/>
      <c r="M239" s="13"/>
      <c r="N239" s="12"/>
      <c r="O239" s="12"/>
      <c r="Q239" s="13"/>
      <c r="R239" s="12"/>
      <c r="S239" s="12"/>
      <c r="T239" s="12"/>
      <c r="U239" s="12"/>
      <c r="V239" s="12"/>
      <c r="W239" s="12"/>
      <c r="X239" s="12"/>
      <c r="Y239" s="12"/>
      <c r="Z239" s="12"/>
      <c r="AC239" s="2"/>
      <c r="AD239" s="2"/>
      <c r="AJ239" s="2"/>
    </row>
    <row r="240" customFormat="false" ht="11.25" hidden="false" customHeight="false" outlineLevel="0" collapsed="false">
      <c r="A240" s="9"/>
      <c r="B240" s="9"/>
      <c r="C240" s="10"/>
      <c r="D240" s="11"/>
      <c r="E240" s="12"/>
      <c r="F240" s="12"/>
      <c r="G240" s="12"/>
      <c r="H240" s="12"/>
      <c r="I240" s="12"/>
      <c r="L240" s="13"/>
      <c r="M240" s="13"/>
      <c r="N240" s="12"/>
      <c r="O240" s="12"/>
      <c r="Q240" s="13"/>
      <c r="R240" s="12"/>
      <c r="S240" s="12"/>
      <c r="T240" s="12"/>
      <c r="U240" s="12"/>
      <c r="V240" s="12"/>
      <c r="W240" s="12"/>
      <c r="X240" s="12"/>
      <c r="Y240" s="12"/>
      <c r="Z240" s="12"/>
      <c r="AC240" s="2"/>
      <c r="AD240" s="2"/>
      <c r="AJ240" s="2"/>
    </row>
    <row r="241" customFormat="false" ht="11.25" hidden="false" customHeight="false" outlineLevel="0" collapsed="false">
      <c r="A241" s="9"/>
      <c r="B241" s="9"/>
      <c r="C241" s="10"/>
      <c r="D241" s="11"/>
      <c r="E241" s="12"/>
      <c r="F241" s="12"/>
      <c r="G241" s="12"/>
      <c r="H241" s="12"/>
      <c r="I241" s="12"/>
      <c r="L241" s="13"/>
      <c r="M241" s="13"/>
      <c r="N241" s="12"/>
      <c r="O241" s="12"/>
      <c r="Q241" s="13"/>
      <c r="R241" s="12"/>
      <c r="S241" s="12"/>
      <c r="T241" s="12"/>
      <c r="U241" s="12"/>
      <c r="V241" s="12"/>
      <c r="W241" s="12"/>
      <c r="X241" s="12"/>
      <c r="Y241" s="12"/>
      <c r="Z241" s="12"/>
      <c r="AC241" s="2"/>
      <c r="AD241" s="2"/>
      <c r="AJ241" s="2"/>
    </row>
    <row r="242" customFormat="false" ht="11.25" hidden="false" customHeight="false" outlineLevel="0" collapsed="false">
      <c r="A242" s="9"/>
      <c r="B242" s="9"/>
      <c r="C242" s="10"/>
      <c r="D242" s="11"/>
      <c r="E242" s="12"/>
      <c r="F242" s="12"/>
      <c r="G242" s="12"/>
      <c r="H242" s="12"/>
      <c r="I242" s="12"/>
      <c r="L242" s="13"/>
      <c r="M242" s="13"/>
      <c r="N242" s="12"/>
      <c r="O242" s="12"/>
      <c r="Q242" s="13"/>
      <c r="R242" s="12"/>
      <c r="S242" s="12"/>
      <c r="T242" s="12"/>
      <c r="U242" s="12"/>
      <c r="V242" s="12"/>
      <c r="W242" s="12"/>
      <c r="X242" s="12"/>
      <c r="Y242" s="12"/>
      <c r="Z242" s="12"/>
      <c r="AC242" s="2"/>
      <c r="AD242" s="2"/>
      <c r="AJ242" s="2"/>
    </row>
    <row r="243" customFormat="false" ht="11.25" hidden="false" customHeight="false" outlineLevel="0" collapsed="false">
      <c r="A243" s="9"/>
      <c r="B243" s="9"/>
      <c r="C243" s="10"/>
      <c r="D243" s="11"/>
      <c r="E243" s="12"/>
      <c r="F243" s="12"/>
      <c r="G243" s="12"/>
      <c r="H243" s="12"/>
      <c r="I243" s="12"/>
      <c r="L243" s="13"/>
      <c r="M243" s="13"/>
      <c r="N243" s="12"/>
      <c r="O243" s="12"/>
      <c r="Q243" s="13"/>
      <c r="R243" s="12"/>
      <c r="S243" s="12"/>
      <c r="T243" s="12"/>
      <c r="U243" s="12"/>
      <c r="V243" s="12"/>
      <c r="W243" s="12"/>
      <c r="X243" s="12"/>
      <c r="Y243" s="12"/>
      <c r="Z243" s="12"/>
      <c r="AC243" s="2"/>
      <c r="AD243" s="2"/>
      <c r="AJ243" s="2"/>
    </row>
    <row r="244" customFormat="false" ht="11.25" hidden="false" customHeight="false" outlineLevel="0" collapsed="false">
      <c r="A244" s="9"/>
      <c r="B244" s="9"/>
      <c r="C244" s="10"/>
      <c r="D244" s="11"/>
      <c r="E244" s="12"/>
      <c r="F244" s="12"/>
      <c r="G244" s="12"/>
      <c r="H244" s="12"/>
      <c r="I244" s="12"/>
      <c r="L244" s="13"/>
      <c r="M244" s="13"/>
      <c r="N244" s="12"/>
      <c r="O244" s="12"/>
      <c r="Q244" s="13"/>
      <c r="R244" s="12"/>
      <c r="S244" s="12"/>
      <c r="T244" s="12"/>
      <c r="U244" s="12"/>
      <c r="V244" s="12"/>
      <c r="W244" s="12"/>
      <c r="X244" s="12"/>
      <c r="Y244" s="12"/>
      <c r="Z244" s="12"/>
      <c r="AC244" s="2"/>
      <c r="AD244" s="2"/>
      <c r="AJ244" s="2"/>
    </row>
    <row r="245" customFormat="false" ht="11.25" hidden="false" customHeight="false" outlineLevel="0" collapsed="false">
      <c r="A245" s="9"/>
      <c r="B245" s="9"/>
      <c r="C245" s="10"/>
      <c r="D245" s="11"/>
      <c r="E245" s="12"/>
      <c r="F245" s="12"/>
      <c r="G245" s="12"/>
      <c r="H245" s="12"/>
      <c r="I245" s="12"/>
      <c r="L245" s="13"/>
      <c r="M245" s="13"/>
      <c r="N245" s="12"/>
      <c r="O245" s="12"/>
      <c r="Q245" s="13"/>
      <c r="R245" s="12"/>
      <c r="S245" s="12"/>
      <c r="T245" s="12"/>
      <c r="U245" s="12"/>
      <c r="V245" s="12"/>
      <c r="W245" s="12"/>
      <c r="X245" s="12"/>
      <c r="Y245" s="12"/>
      <c r="Z245" s="12"/>
      <c r="AC245" s="2"/>
      <c r="AD245" s="2"/>
      <c r="AJ245" s="2"/>
    </row>
    <row r="246" customFormat="false" ht="11.25" hidden="false" customHeight="false" outlineLevel="0" collapsed="false">
      <c r="A246" s="9"/>
      <c r="B246" s="9"/>
      <c r="C246" s="10"/>
      <c r="D246" s="11"/>
      <c r="E246" s="12"/>
      <c r="F246" s="12"/>
      <c r="G246" s="12"/>
      <c r="H246" s="12"/>
      <c r="I246" s="12"/>
      <c r="L246" s="13"/>
      <c r="M246" s="13"/>
      <c r="N246" s="12"/>
      <c r="O246" s="12"/>
      <c r="Q246" s="13"/>
      <c r="R246" s="12"/>
      <c r="S246" s="12"/>
      <c r="T246" s="12"/>
      <c r="U246" s="12"/>
      <c r="V246" s="12"/>
      <c r="W246" s="12"/>
      <c r="X246" s="12"/>
      <c r="Y246" s="12"/>
      <c r="Z246" s="12"/>
      <c r="AC246" s="2"/>
      <c r="AD246" s="2"/>
      <c r="AJ246" s="2"/>
    </row>
    <row r="247" customFormat="false" ht="11.25" hidden="false" customHeight="false" outlineLevel="0" collapsed="false">
      <c r="A247" s="9"/>
      <c r="B247" s="9"/>
      <c r="C247" s="10"/>
      <c r="D247" s="11"/>
      <c r="E247" s="12"/>
      <c r="F247" s="12"/>
      <c r="G247" s="12"/>
      <c r="H247" s="12"/>
      <c r="I247" s="12"/>
      <c r="L247" s="13"/>
      <c r="M247" s="13"/>
      <c r="N247" s="12"/>
      <c r="O247" s="12"/>
      <c r="Q247" s="13"/>
      <c r="R247" s="12"/>
      <c r="S247" s="12"/>
      <c r="T247" s="12"/>
      <c r="U247" s="12"/>
      <c r="V247" s="12"/>
      <c r="W247" s="12"/>
      <c r="X247" s="12"/>
      <c r="Y247" s="12"/>
      <c r="Z247" s="12"/>
      <c r="AC247" s="2"/>
      <c r="AD247" s="2"/>
      <c r="AJ247" s="2"/>
    </row>
    <row r="248" customFormat="false" ht="11.25" hidden="false" customHeight="false" outlineLevel="0" collapsed="false">
      <c r="A248" s="9"/>
      <c r="B248" s="9"/>
      <c r="C248" s="10"/>
      <c r="D248" s="11"/>
      <c r="E248" s="12"/>
      <c r="F248" s="12"/>
      <c r="G248" s="12"/>
      <c r="H248" s="12"/>
      <c r="I248" s="12"/>
      <c r="L248" s="13"/>
      <c r="M248" s="13"/>
      <c r="N248" s="12"/>
      <c r="O248" s="12"/>
      <c r="Q248" s="13"/>
      <c r="R248" s="12"/>
      <c r="S248" s="12"/>
      <c r="T248" s="12"/>
      <c r="U248" s="12"/>
      <c r="V248" s="12"/>
      <c r="W248" s="12"/>
      <c r="X248" s="12"/>
      <c r="Y248" s="12"/>
      <c r="Z248" s="12"/>
      <c r="AC248" s="2"/>
      <c r="AD248" s="2"/>
      <c r="AJ248" s="2"/>
    </row>
    <row r="249" customFormat="false" ht="11.25" hidden="false" customHeight="false" outlineLevel="0" collapsed="false">
      <c r="A249" s="9"/>
      <c r="B249" s="9"/>
      <c r="C249" s="10"/>
      <c r="D249" s="11"/>
      <c r="E249" s="12"/>
      <c r="F249" s="12"/>
      <c r="G249" s="12"/>
      <c r="H249" s="12"/>
      <c r="I249" s="12"/>
      <c r="L249" s="13"/>
      <c r="M249" s="13"/>
      <c r="N249" s="12"/>
      <c r="O249" s="12"/>
      <c r="Q249" s="13"/>
      <c r="R249" s="12"/>
      <c r="S249" s="12"/>
      <c r="T249" s="12"/>
      <c r="U249" s="12"/>
      <c r="V249" s="12"/>
      <c r="W249" s="12"/>
      <c r="X249" s="12"/>
      <c r="Y249" s="12"/>
      <c r="Z249" s="12"/>
      <c r="AC249" s="2"/>
      <c r="AD249" s="2"/>
      <c r="AJ249" s="2"/>
    </row>
    <row r="250" customFormat="false" ht="11.25" hidden="false" customHeight="false" outlineLevel="0" collapsed="false">
      <c r="A250" s="9"/>
      <c r="B250" s="9"/>
      <c r="C250" s="10"/>
      <c r="D250" s="11"/>
      <c r="E250" s="12"/>
      <c r="F250" s="12"/>
      <c r="G250" s="12"/>
      <c r="H250" s="12"/>
      <c r="I250" s="12"/>
      <c r="L250" s="13"/>
      <c r="M250" s="13"/>
      <c r="N250" s="12"/>
      <c r="O250" s="12"/>
      <c r="Q250" s="13"/>
      <c r="R250" s="12"/>
      <c r="S250" s="12"/>
      <c r="T250" s="12"/>
      <c r="U250" s="12"/>
      <c r="V250" s="12"/>
      <c r="W250" s="12"/>
      <c r="X250" s="12"/>
      <c r="Y250" s="12"/>
      <c r="Z250" s="12"/>
      <c r="AC250" s="2"/>
      <c r="AD250" s="2"/>
      <c r="AJ250" s="2"/>
    </row>
    <row r="251" customFormat="false" ht="11.25" hidden="false" customHeight="false" outlineLevel="0" collapsed="false">
      <c r="A251" s="9"/>
      <c r="B251" s="9"/>
      <c r="C251" s="10"/>
      <c r="D251" s="11"/>
      <c r="E251" s="12"/>
      <c r="F251" s="12"/>
      <c r="G251" s="12"/>
      <c r="H251" s="12"/>
      <c r="I251" s="12"/>
      <c r="L251" s="13"/>
      <c r="M251" s="13"/>
      <c r="N251" s="12"/>
      <c r="O251" s="12"/>
      <c r="Q251" s="13"/>
      <c r="R251" s="12"/>
      <c r="S251" s="12"/>
      <c r="T251" s="12"/>
      <c r="U251" s="12"/>
      <c r="V251" s="12"/>
      <c r="W251" s="12"/>
      <c r="X251" s="12"/>
      <c r="Y251" s="12"/>
      <c r="Z251" s="12"/>
      <c r="AC251" s="2"/>
      <c r="AD251" s="2"/>
      <c r="AJ251" s="2"/>
    </row>
    <row r="252" customFormat="false" ht="11.25" hidden="false" customHeight="false" outlineLevel="0" collapsed="false">
      <c r="A252" s="9"/>
      <c r="B252" s="9"/>
      <c r="C252" s="10"/>
      <c r="D252" s="11"/>
      <c r="E252" s="12"/>
      <c r="F252" s="12"/>
      <c r="G252" s="12"/>
      <c r="H252" s="12"/>
      <c r="I252" s="12"/>
      <c r="L252" s="13"/>
      <c r="M252" s="13"/>
      <c r="N252" s="12"/>
      <c r="O252" s="12"/>
      <c r="Q252" s="13"/>
      <c r="R252" s="12"/>
      <c r="S252" s="12"/>
      <c r="T252" s="12"/>
      <c r="U252" s="12"/>
      <c r="V252" s="12"/>
      <c r="W252" s="12"/>
      <c r="X252" s="12"/>
      <c r="Y252" s="12"/>
      <c r="Z252" s="12"/>
      <c r="AC252" s="2"/>
      <c r="AD252" s="2"/>
      <c r="AJ252" s="2"/>
    </row>
    <row r="253" customFormat="false" ht="11.25" hidden="false" customHeight="false" outlineLevel="0" collapsed="false">
      <c r="A253" s="9"/>
      <c r="B253" s="9"/>
      <c r="C253" s="10"/>
      <c r="D253" s="11"/>
      <c r="E253" s="12"/>
      <c r="F253" s="12"/>
      <c r="G253" s="12"/>
      <c r="H253" s="12"/>
      <c r="I253" s="12"/>
      <c r="L253" s="13"/>
      <c r="M253" s="13"/>
      <c r="N253" s="12"/>
      <c r="O253" s="12"/>
      <c r="Q253" s="13"/>
      <c r="R253" s="12"/>
      <c r="S253" s="12"/>
      <c r="T253" s="12"/>
      <c r="U253" s="12"/>
      <c r="V253" s="12"/>
      <c r="W253" s="12"/>
      <c r="X253" s="12"/>
      <c r="Y253" s="12"/>
      <c r="Z253" s="12"/>
      <c r="AC253" s="2"/>
      <c r="AD253" s="2"/>
      <c r="AJ253" s="2"/>
    </row>
    <row r="254" customFormat="false" ht="11.25" hidden="false" customHeight="false" outlineLevel="0" collapsed="false">
      <c r="A254" s="9"/>
      <c r="B254" s="9"/>
      <c r="C254" s="10"/>
      <c r="D254" s="11"/>
      <c r="E254" s="12"/>
      <c r="F254" s="12"/>
      <c r="G254" s="12"/>
      <c r="H254" s="12"/>
      <c r="I254" s="12"/>
      <c r="L254" s="13"/>
      <c r="M254" s="13"/>
      <c r="N254" s="12"/>
      <c r="O254" s="12"/>
      <c r="Q254" s="13"/>
      <c r="R254" s="12"/>
      <c r="S254" s="12"/>
      <c r="T254" s="12"/>
      <c r="U254" s="12"/>
      <c r="V254" s="12"/>
      <c r="W254" s="12"/>
      <c r="X254" s="12"/>
      <c r="Y254" s="12"/>
      <c r="Z254" s="12"/>
      <c r="AC254" s="2"/>
      <c r="AD254" s="2"/>
      <c r="AJ254" s="2"/>
    </row>
    <row r="255" customFormat="false" ht="11.25" hidden="false" customHeight="false" outlineLevel="0" collapsed="false">
      <c r="A255" s="9"/>
      <c r="B255" s="9"/>
      <c r="C255" s="10"/>
      <c r="D255" s="11"/>
      <c r="E255" s="12"/>
      <c r="F255" s="12"/>
      <c r="G255" s="12"/>
      <c r="H255" s="12"/>
      <c r="I255" s="12"/>
      <c r="L255" s="13"/>
      <c r="M255" s="13"/>
      <c r="N255" s="12"/>
      <c r="O255" s="12"/>
      <c r="Q255" s="13"/>
      <c r="R255" s="12"/>
      <c r="S255" s="12"/>
      <c r="T255" s="12"/>
      <c r="U255" s="12"/>
      <c r="V255" s="12"/>
      <c r="W255" s="12"/>
      <c r="X255" s="12"/>
      <c r="Y255" s="12"/>
      <c r="Z255" s="12"/>
      <c r="AC255" s="2"/>
      <c r="AD255" s="2"/>
      <c r="AJ255" s="2"/>
    </row>
    <row r="256" customFormat="false" ht="11.25" hidden="false" customHeight="false" outlineLevel="0" collapsed="false">
      <c r="A256" s="9"/>
      <c r="B256" s="9"/>
      <c r="C256" s="10"/>
      <c r="D256" s="11"/>
      <c r="E256" s="12"/>
      <c r="F256" s="12"/>
      <c r="G256" s="12"/>
      <c r="H256" s="12"/>
      <c r="I256" s="12"/>
      <c r="L256" s="13"/>
      <c r="M256" s="13"/>
      <c r="N256" s="12"/>
      <c r="O256" s="12"/>
      <c r="Q256" s="13"/>
      <c r="R256" s="12"/>
      <c r="S256" s="12"/>
      <c r="T256" s="12"/>
      <c r="U256" s="12"/>
      <c r="V256" s="12"/>
      <c r="W256" s="12"/>
      <c r="X256" s="12"/>
      <c r="Y256" s="12"/>
      <c r="Z256" s="12"/>
      <c r="AC256" s="2"/>
      <c r="AD256" s="2"/>
      <c r="AJ256" s="2"/>
    </row>
    <row r="257" customFormat="false" ht="11.25" hidden="false" customHeight="false" outlineLevel="0" collapsed="false">
      <c r="A257" s="9"/>
      <c r="B257" s="9"/>
      <c r="C257" s="10"/>
      <c r="D257" s="11"/>
      <c r="E257" s="12"/>
      <c r="F257" s="12"/>
      <c r="G257" s="12"/>
      <c r="H257" s="12"/>
      <c r="I257" s="12"/>
      <c r="L257" s="13"/>
      <c r="M257" s="13"/>
      <c r="N257" s="12"/>
      <c r="O257" s="12"/>
      <c r="Q257" s="13"/>
      <c r="R257" s="12"/>
      <c r="S257" s="12"/>
      <c r="T257" s="12"/>
      <c r="U257" s="12"/>
      <c r="V257" s="12"/>
      <c r="W257" s="12"/>
      <c r="X257" s="12"/>
      <c r="Y257" s="12"/>
      <c r="Z257" s="12"/>
      <c r="AC257" s="2"/>
      <c r="AD257" s="2"/>
      <c r="AJ257" s="2"/>
    </row>
    <row r="258" customFormat="false" ht="11.25" hidden="false" customHeight="false" outlineLevel="0" collapsed="false">
      <c r="A258" s="9"/>
      <c r="B258" s="9"/>
      <c r="C258" s="10"/>
      <c r="D258" s="11"/>
      <c r="E258" s="12"/>
      <c r="F258" s="12"/>
      <c r="G258" s="12"/>
      <c r="H258" s="12"/>
      <c r="I258" s="12"/>
      <c r="L258" s="13"/>
      <c r="M258" s="13"/>
      <c r="N258" s="12"/>
      <c r="O258" s="12"/>
      <c r="Q258" s="13"/>
      <c r="R258" s="12"/>
      <c r="S258" s="12"/>
      <c r="T258" s="12"/>
      <c r="U258" s="12"/>
      <c r="V258" s="12"/>
      <c r="W258" s="12"/>
      <c r="X258" s="12"/>
      <c r="Y258" s="12"/>
      <c r="Z258" s="12"/>
      <c r="AC258" s="2"/>
      <c r="AD258" s="2"/>
      <c r="AJ258" s="2"/>
    </row>
    <row r="259" customFormat="false" ht="11.25" hidden="false" customHeight="false" outlineLevel="0" collapsed="false">
      <c r="A259" s="9"/>
      <c r="B259" s="9"/>
      <c r="C259" s="10"/>
      <c r="D259" s="11"/>
      <c r="E259" s="12"/>
      <c r="F259" s="12"/>
      <c r="G259" s="12"/>
      <c r="H259" s="12"/>
      <c r="I259" s="12"/>
      <c r="L259" s="13"/>
      <c r="M259" s="13"/>
      <c r="N259" s="12"/>
      <c r="O259" s="12"/>
      <c r="Q259" s="13"/>
      <c r="R259" s="12"/>
      <c r="S259" s="12"/>
      <c r="T259" s="12"/>
      <c r="U259" s="12"/>
      <c r="V259" s="12"/>
      <c r="W259" s="12"/>
      <c r="X259" s="12"/>
      <c r="Y259" s="12"/>
      <c r="Z259" s="12"/>
      <c r="AC259" s="2"/>
      <c r="AD259" s="2"/>
      <c r="AJ259" s="2"/>
    </row>
    <row r="260" customFormat="false" ht="11.25" hidden="false" customHeight="false" outlineLevel="0" collapsed="false">
      <c r="A260" s="9"/>
      <c r="B260" s="9"/>
      <c r="C260" s="10"/>
      <c r="D260" s="11"/>
      <c r="E260" s="12"/>
      <c r="F260" s="12"/>
      <c r="G260" s="12"/>
      <c r="H260" s="12"/>
      <c r="I260" s="12"/>
      <c r="L260" s="13"/>
      <c r="M260" s="13"/>
      <c r="N260" s="12"/>
      <c r="O260" s="12"/>
      <c r="Q260" s="13"/>
      <c r="R260" s="12"/>
      <c r="S260" s="12"/>
      <c r="T260" s="12"/>
      <c r="U260" s="12"/>
      <c r="V260" s="12"/>
      <c r="W260" s="12"/>
      <c r="X260" s="12"/>
      <c r="Y260" s="12"/>
      <c r="Z260" s="12"/>
      <c r="AC260" s="2"/>
      <c r="AD260" s="2"/>
      <c r="AJ260" s="2"/>
    </row>
    <row r="261" customFormat="false" ht="11.25" hidden="false" customHeight="false" outlineLevel="0" collapsed="false">
      <c r="A261" s="9"/>
      <c r="B261" s="9"/>
      <c r="C261" s="10"/>
      <c r="D261" s="11"/>
      <c r="E261" s="12"/>
      <c r="F261" s="12"/>
      <c r="G261" s="12"/>
      <c r="H261" s="12"/>
      <c r="I261" s="12"/>
      <c r="L261" s="13"/>
      <c r="M261" s="13"/>
      <c r="N261" s="12"/>
      <c r="O261" s="12"/>
      <c r="Q261" s="13"/>
      <c r="R261" s="12"/>
      <c r="S261" s="12"/>
      <c r="T261" s="12"/>
      <c r="U261" s="12"/>
      <c r="V261" s="12"/>
      <c r="W261" s="12"/>
      <c r="X261" s="12"/>
      <c r="Y261" s="12"/>
      <c r="Z261" s="12"/>
      <c r="AC261" s="2"/>
      <c r="AD261" s="2"/>
      <c r="AJ261" s="2"/>
    </row>
    <row r="262" customFormat="false" ht="11.25" hidden="false" customHeight="false" outlineLevel="0" collapsed="false">
      <c r="A262" s="9"/>
      <c r="B262" s="9"/>
      <c r="C262" s="10"/>
      <c r="D262" s="11"/>
      <c r="E262" s="12"/>
      <c r="F262" s="12"/>
      <c r="G262" s="12"/>
      <c r="H262" s="12"/>
      <c r="I262" s="12"/>
      <c r="L262" s="13"/>
      <c r="M262" s="13"/>
      <c r="N262" s="12"/>
      <c r="O262" s="12"/>
      <c r="Q262" s="13"/>
      <c r="R262" s="12"/>
      <c r="S262" s="12"/>
      <c r="T262" s="12"/>
      <c r="U262" s="12"/>
      <c r="V262" s="12"/>
      <c r="W262" s="12"/>
      <c r="X262" s="12"/>
      <c r="Y262" s="12"/>
      <c r="Z262" s="12"/>
      <c r="AC262" s="2"/>
      <c r="AD262" s="2"/>
      <c r="AJ262" s="2"/>
    </row>
    <row r="263" customFormat="false" ht="11.25" hidden="false" customHeight="false" outlineLevel="0" collapsed="false">
      <c r="A263" s="9"/>
      <c r="B263" s="9"/>
      <c r="C263" s="10"/>
      <c r="D263" s="11"/>
      <c r="E263" s="12"/>
      <c r="F263" s="12"/>
      <c r="G263" s="12"/>
      <c r="H263" s="12"/>
      <c r="I263" s="12"/>
      <c r="L263" s="13"/>
      <c r="M263" s="13"/>
      <c r="N263" s="12"/>
      <c r="O263" s="12"/>
      <c r="Q263" s="13"/>
      <c r="R263" s="12"/>
      <c r="S263" s="12"/>
      <c r="T263" s="12"/>
      <c r="U263" s="12"/>
      <c r="V263" s="12"/>
      <c r="W263" s="12"/>
      <c r="X263" s="12"/>
      <c r="Y263" s="12"/>
      <c r="Z263" s="12"/>
      <c r="AC263" s="2"/>
      <c r="AD263" s="2"/>
      <c r="AJ263" s="2"/>
    </row>
    <row r="264" customFormat="false" ht="11.25" hidden="false" customHeight="false" outlineLevel="0" collapsed="false">
      <c r="A264" s="9"/>
      <c r="B264" s="9"/>
      <c r="C264" s="10"/>
      <c r="D264" s="11"/>
      <c r="E264" s="12"/>
      <c r="F264" s="12"/>
      <c r="G264" s="12"/>
      <c r="H264" s="12"/>
      <c r="I264" s="12"/>
      <c r="L264" s="13"/>
      <c r="M264" s="13"/>
      <c r="N264" s="12"/>
      <c r="O264" s="12"/>
      <c r="Q264" s="13"/>
      <c r="R264" s="12"/>
      <c r="S264" s="12"/>
      <c r="T264" s="12"/>
      <c r="U264" s="12"/>
      <c r="V264" s="12"/>
      <c r="W264" s="12"/>
      <c r="X264" s="12"/>
      <c r="Y264" s="12"/>
      <c r="Z264" s="12"/>
      <c r="AC264" s="2"/>
      <c r="AD264" s="2"/>
      <c r="AJ264" s="2"/>
    </row>
    <row r="265" customFormat="false" ht="11.25" hidden="false" customHeight="false" outlineLevel="0" collapsed="false">
      <c r="A265" s="9"/>
      <c r="B265" s="9"/>
      <c r="C265" s="10"/>
      <c r="D265" s="11"/>
      <c r="E265" s="12"/>
      <c r="F265" s="12"/>
      <c r="G265" s="12"/>
      <c r="H265" s="12"/>
      <c r="I265" s="12"/>
      <c r="L265" s="13"/>
      <c r="M265" s="13"/>
      <c r="N265" s="12"/>
      <c r="O265" s="12"/>
      <c r="Q265" s="13"/>
      <c r="R265" s="12"/>
      <c r="S265" s="12"/>
      <c r="T265" s="12"/>
      <c r="U265" s="12"/>
      <c r="V265" s="12"/>
      <c r="W265" s="12"/>
      <c r="X265" s="12"/>
      <c r="Y265" s="12"/>
      <c r="Z265" s="12"/>
      <c r="AC265" s="2"/>
      <c r="AD265" s="2"/>
      <c r="AJ265" s="2"/>
    </row>
    <row r="266" customFormat="false" ht="11.25" hidden="false" customHeight="false" outlineLevel="0" collapsed="false">
      <c r="A266" s="9"/>
      <c r="B266" s="9"/>
      <c r="C266" s="10"/>
      <c r="D266" s="11"/>
      <c r="E266" s="12"/>
      <c r="F266" s="12"/>
      <c r="G266" s="12"/>
      <c r="H266" s="12"/>
      <c r="I266" s="12"/>
      <c r="L266" s="13"/>
      <c r="M266" s="13"/>
      <c r="N266" s="12"/>
      <c r="O266" s="12"/>
      <c r="Q266" s="13"/>
      <c r="R266" s="12"/>
      <c r="S266" s="12"/>
      <c r="T266" s="12"/>
      <c r="U266" s="12"/>
      <c r="V266" s="12"/>
      <c r="W266" s="12"/>
      <c r="X266" s="12"/>
      <c r="Y266" s="12"/>
      <c r="Z266" s="12"/>
      <c r="AC266" s="2"/>
      <c r="AD266" s="2"/>
      <c r="AJ266" s="2"/>
    </row>
    <row r="267" customFormat="false" ht="11.25" hidden="false" customHeight="false" outlineLevel="0" collapsed="false">
      <c r="A267" s="9"/>
      <c r="B267" s="9"/>
      <c r="C267" s="10"/>
      <c r="D267" s="11"/>
      <c r="E267" s="12"/>
      <c r="F267" s="12"/>
      <c r="G267" s="12"/>
      <c r="H267" s="12"/>
      <c r="I267" s="12"/>
      <c r="L267" s="13"/>
      <c r="M267" s="13"/>
      <c r="N267" s="12"/>
      <c r="O267" s="12"/>
      <c r="Q267" s="13"/>
      <c r="R267" s="12"/>
      <c r="S267" s="12"/>
      <c r="T267" s="12"/>
      <c r="U267" s="12"/>
      <c r="V267" s="12"/>
      <c r="W267" s="12"/>
      <c r="X267" s="12"/>
      <c r="Y267" s="12"/>
      <c r="Z267" s="12"/>
      <c r="AC267" s="2"/>
      <c r="AD267" s="2"/>
      <c r="AJ267" s="2"/>
    </row>
    <row r="268" customFormat="false" ht="11.25" hidden="false" customHeight="false" outlineLevel="0" collapsed="false">
      <c r="A268" s="9"/>
      <c r="B268" s="9"/>
      <c r="C268" s="10"/>
      <c r="D268" s="11"/>
      <c r="E268" s="12"/>
      <c r="F268" s="12"/>
      <c r="G268" s="12"/>
      <c r="H268" s="12"/>
      <c r="I268" s="12"/>
      <c r="L268" s="13"/>
      <c r="M268" s="13"/>
      <c r="N268" s="12"/>
      <c r="O268" s="12"/>
      <c r="Q268" s="13"/>
      <c r="R268" s="12"/>
      <c r="S268" s="12"/>
      <c r="T268" s="12"/>
      <c r="U268" s="12"/>
      <c r="V268" s="12"/>
      <c r="W268" s="12"/>
      <c r="X268" s="12"/>
      <c r="Y268" s="12"/>
      <c r="Z268" s="12"/>
      <c r="AC268" s="2"/>
      <c r="AD268" s="2"/>
      <c r="AJ268" s="2"/>
    </row>
    <row r="269" customFormat="false" ht="11.25" hidden="false" customHeight="false" outlineLevel="0" collapsed="false">
      <c r="A269" s="9"/>
      <c r="B269" s="9"/>
      <c r="C269" s="10"/>
      <c r="D269" s="11"/>
      <c r="E269" s="12"/>
      <c r="F269" s="12"/>
      <c r="G269" s="12"/>
      <c r="H269" s="12"/>
      <c r="I269" s="12"/>
      <c r="L269" s="13"/>
      <c r="M269" s="13"/>
      <c r="N269" s="12"/>
      <c r="O269" s="12"/>
      <c r="Q269" s="13"/>
      <c r="R269" s="12"/>
      <c r="S269" s="12"/>
      <c r="T269" s="12"/>
      <c r="U269" s="12"/>
      <c r="V269" s="12"/>
      <c r="W269" s="12"/>
      <c r="X269" s="12"/>
      <c r="Y269" s="12"/>
      <c r="Z269" s="12"/>
      <c r="AC269" s="2"/>
      <c r="AD269" s="2"/>
      <c r="AJ269" s="2"/>
    </row>
    <row r="270" customFormat="false" ht="11.25" hidden="false" customHeight="false" outlineLevel="0" collapsed="false">
      <c r="A270" s="9"/>
      <c r="B270" s="9"/>
      <c r="C270" s="10"/>
      <c r="D270" s="11"/>
      <c r="E270" s="12"/>
      <c r="F270" s="12"/>
      <c r="G270" s="12"/>
      <c r="H270" s="12"/>
      <c r="I270" s="12"/>
      <c r="L270" s="13"/>
      <c r="M270" s="13"/>
      <c r="N270" s="12"/>
      <c r="O270" s="12"/>
      <c r="Q270" s="13"/>
      <c r="R270" s="12"/>
      <c r="S270" s="12"/>
      <c r="T270" s="12"/>
      <c r="U270" s="12"/>
      <c r="V270" s="12"/>
      <c r="W270" s="12"/>
      <c r="X270" s="12"/>
      <c r="Y270" s="12"/>
      <c r="Z270" s="12"/>
      <c r="AC270" s="2"/>
      <c r="AD270" s="2"/>
      <c r="AJ270" s="2"/>
    </row>
    <row r="271" customFormat="false" ht="11.25" hidden="false" customHeight="false" outlineLevel="0" collapsed="false">
      <c r="A271" s="9"/>
      <c r="B271" s="9"/>
      <c r="C271" s="10"/>
      <c r="D271" s="11"/>
      <c r="E271" s="12"/>
      <c r="F271" s="12"/>
      <c r="G271" s="12"/>
      <c r="H271" s="12"/>
      <c r="I271" s="12"/>
      <c r="L271" s="13"/>
      <c r="M271" s="13"/>
      <c r="N271" s="12"/>
      <c r="O271" s="12"/>
      <c r="Q271" s="13"/>
      <c r="R271" s="12"/>
      <c r="S271" s="12"/>
      <c r="T271" s="12"/>
      <c r="U271" s="12"/>
      <c r="V271" s="12"/>
      <c r="W271" s="12"/>
      <c r="X271" s="12"/>
      <c r="Y271" s="12"/>
      <c r="Z271" s="12"/>
      <c r="AC271" s="2"/>
      <c r="AD271" s="2"/>
      <c r="AJ271" s="2"/>
    </row>
    <row r="272" customFormat="false" ht="11.25" hidden="false" customHeight="false" outlineLevel="0" collapsed="false">
      <c r="A272" s="9"/>
      <c r="B272" s="9"/>
      <c r="C272" s="10"/>
      <c r="D272" s="11"/>
      <c r="E272" s="12"/>
      <c r="F272" s="12"/>
      <c r="G272" s="12"/>
      <c r="H272" s="12"/>
      <c r="I272" s="12"/>
      <c r="L272" s="13"/>
      <c r="M272" s="13"/>
      <c r="N272" s="12"/>
      <c r="O272" s="12"/>
      <c r="Q272" s="13"/>
      <c r="R272" s="12"/>
      <c r="S272" s="12"/>
      <c r="T272" s="12"/>
      <c r="U272" s="12"/>
      <c r="V272" s="12"/>
      <c r="W272" s="12"/>
      <c r="X272" s="12"/>
      <c r="Y272" s="12"/>
      <c r="Z272" s="12"/>
      <c r="AC272" s="2"/>
      <c r="AD272" s="2"/>
      <c r="AJ272" s="2"/>
    </row>
    <row r="273" customFormat="false" ht="11.25" hidden="false" customHeight="false" outlineLevel="0" collapsed="false">
      <c r="A273" s="9"/>
      <c r="B273" s="9"/>
      <c r="C273" s="10"/>
      <c r="D273" s="11"/>
      <c r="E273" s="12"/>
      <c r="F273" s="12"/>
      <c r="G273" s="12"/>
      <c r="H273" s="12"/>
      <c r="I273" s="12"/>
      <c r="L273" s="13"/>
      <c r="M273" s="13"/>
      <c r="N273" s="12"/>
      <c r="O273" s="12"/>
      <c r="Q273" s="13"/>
      <c r="R273" s="12"/>
      <c r="S273" s="12"/>
      <c r="T273" s="12"/>
      <c r="U273" s="12"/>
      <c r="V273" s="12"/>
      <c r="W273" s="12"/>
      <c r="X273" s="12"/>
      <c r="Y273" s="12"/>
      <c r="Z273" s="12"/>
      <c r="AC273" s="2"/>
      <c r="AD273" s="2"/>
      <c r="AJ273" s="2"/>
    </row>
    <row r="274" customFormat="false" ht="11.25" hidden="false" customHeight="false" outlineLevel="0" collapsed="false">
      <c r="A274" s="9"/>
      <c r="B274" s="9"/>
      <c r="C274" s="10"/>
      <c r="D274" s="11"/>
      <c r="E274" s="12"/>
      <c r="F274" s="12"/>
      <c r="G274" s="12"/>
      <c r="H274" s="12"/>
      <c r="I274" s="12"/>
      <c r="L274" s="13"/>
      <c r="M274" s="13"/>
      <c r="N274" s="12"/>
      <c r="O274" s="12"/>
      <c r="Q274" s="13"/>
      <c r="R274" s="12"/>
      <c r="S274" s="12"/>
      <c r="T274" s="12"/>
      <c r="U274" s="12"/>
      <c r="V274" s="12"/>
      <c r="W274" s="12"/>
      <c r="X274" s="12"/>
      <c r="Y274" s="12"/>
      <c r="Z274" s="12"/>
      <c r="AC274" s="2"/>
      <c r="AD274" s="2"/>
      <c r="AJ274" s="2"/>
    </row>
    <row r="275" customFormat="false" ht="11.25" hidden="false" customHeight="false" outlineLevel="0" collapsed="false">
      <c r="A275" s="9"/>
      <c r="B275" s="9"/>
      <c r="C275" s="10"/>
      <c r="D275" s="11"/>
      <c r="E275" s="12"/>
      <c r="F275" s="12"/>
      <c r="G275" s="12"/>
      <c r="H275" s="12"/>
      <c r="I275" s="12"/>
      <c r="L275" s="13"/>
      <c r="M275" s="13"/>
      <c r="N275" s="12"/>
      <c r="O275" s="12"/>
      <c r="Q275" s="13"/>
      <c r="R275" s="12"/>
      <c r="S275" s="12"/>
      <c r="T275" s="12"/>
      <c r="U275" s="12"/>
      <c r="V275" s="12"/>
      <c r="W275" s="12"/>
      <c r="X275" s="12"/>
      <c r="Y275" s="12"/>
      <c r="Z275" s="12"/>
      <c r="AC275" s="2"/>
      <c r="AD275" s="2"/>
      <c r="AJ275" s="2"/>
    </row>
    <row r="276" customFormat="false" ht="11.25" hidden="false" customHeight="false" outlineLevel="0" collapsed="false">
      <c r="A276" s="9"/>
      <c r="B276" s="9"/>
      <c r="C276" s="10"/>
      <c r="D276" s="11"/>
      <c r="E276" s="12"/>
      <c r="F276" s="12"/>
      <c r="G276" s="12"/>
      <c r="H276" s="12"/>
      <c r="I276" s="12"/>
      <c r="L276" s="13"/>
      <c r="M276" s="13"/>
      <c r="N276" s="12"/>
      <c r="O276" s="12"/>
      <c r="Q276" s="13"/>
      <c r="R276" s="12"/>
      <c r="S276" s="12"/>
      <c r="T276" s="12"/>
      <c r="U276" s="12"/>
      <c r="V276" s="12"/>
      <c r="W276" s="12"/>
      <c r="X276" s="12"/>
      <c r="Y276" s="12"/>
      <c r="Z276" s="12"/>
      <c r="AC276" s="2"/>
      <c r="AD276" s="2"/>
      <c r="AJ276" s="2"/>
    </row>
    <row r="277" customFormat="false" ht="11.25" hidden="false" customHeight="false" outlineLevel="0" collapsed="false">
      <c r="A277" s="9"/>
      <c r="B277" s="9"/>
      <c r="C277" s="10"/>
      <c r="D277" s="11"/>
      <c r="E277" s="12"/>
      <c r="F277" s="12"/>
      <c r="G277" s="12"/>
      <c r="H277" s="12"/>
      <c r="I277" s="12"/>
      <c r="L277" s="13"/>
      <c r="M277" s="13"/>
      <c r="N277" s="12"/>
      <c r="O277" s="12"/>
      <c r="Q277" s="13"/>
      <c r="R277" s="12"/>
      <c r="S277" s="12"/>
      <c r="T277" s="12"/>
      <c r="U277" s="12"/>
      <c r="V277" s="12"/>
      <c r="W277" s="12"/>
      <c r="X277" s="12"/>
      <c r="Y277" s="12"/>
      <c r="Z277" s="12"/>
      <c r="AC277" s="2"/>
      <c r="AD277" s="2"/>
      <c r="AJ277" s="2"/>
    </row>
    <row r="278" customFormat="false" ht="11.25" hidden="false" customHeight="false" outlineLevel="0" collapsed="false">
      <c r="A278" s="9"/>
      <c r="B278" s="9"/>
      <c r="C278" s="10"/>
      <c r="D278" s="11"/>
      <c r="E278" s="12"/>
      <c r="F278" s="12"/>
      <c r="G278" s="12"/>
      <c r="H278" s="12"/>
      <c r="I278" s="12"/>
      <c r="L278" s="13"/>
      <c r="M278" s="13"/>
      <c r="N278" s="12"/>
      <c r="O278" s="12"/>
      <c r="Q278" s="13"/>
      <c r="R278" s="12"/>
      <c r="S278" s="12"/>
      <c r="T278" s="12"/>
      <c r="U278" s="12"/>
      <c r="V278" s="12"/>
      <c r="W278" s="12"/>
      <c r="X278" s="12"/>
      <c r="Y278" s="12"/>
      <c r="Z278" s="12"/>
      <c r="AC278" s="2"/>
      <c r="AD278" s="2"/>
      <c r="AJ278" s="2"/>
    </row>
    <row r="279" customFormat="false" ht="11.25" hidden="false" customHeight="false" outlineLevel="0" collapsed="false">
      <c r="A279" s="9"/>
      <c r="B279" s="9"/>
      <c r="C279" s="10"/>
      <c r="D279" s="11"/>
      <c r="E279" s="12"/>
      <c r="F279" s="12"/>
      <c r="G279" s="12"/>
      <c r="H279" s="12"/>
      <c r="I279" s="12"/>
      <c r="L279" s="13"/>
      <c r="M279" s="13"/>
      <c r="N279" s="12"/>
      <c r="O279" s="12"/>
      <c r="Q279" s="13"/>
      <c r="R279" s="12"/>
      <c r="S279" s="12"/>
      <c r="T279" s="12"/>
      <c r="U279" s="12"/>
      <c r="V279" s="12"/>
      <c r="W279" s="12"/>
      <c r="X279" s="12"/>
      <c r="Y279" s="12"/>
      <c r="Z279" s="12"/>
      <c r="AC279" s="2"/>
      <c r="AD279" s="2"/>
      <c r="AJ279" s="2"/>
    </row>
    <row r="280" customFormat="false" ht="11.25" hidden="false" customHeight="false" outlineLevel="0" collapsed="false">
      <c r="A280" s="9"/>
      <c r="B280" s="9"/>
      <c r="C280" s="10"/>
      <c r="D280" s="11"/>
      <c r="E280" s="12"/>
      <c r="F280" s="12"/>
      <c r="G280" s="12"/>
      <c r="H280" s="12"/>
      <c r="I280" s="12"/>
      <c r="L280" s="13"/>
      <c r="M280" s="13"/>
      <c r="N280" s="12"/>
      <c r="O280" s="12"/>
      <c r="Q280" s="13"/>
      <c r="R280" s="12"/>
      <c r="S280" s="12"/>
      <c r="T280" s="12"/>
      <c r="U280" s="12"/>
      <c r="V280" s="12"/>
      <c r="W280" s="12"/>
      <c r="X280" s="12"/>
      <c r="Y280" s="12"/>
      <c r="Z280" s="12"/>
      <c r="AC280" s="2"/>
      <c r="AD280" s="2"/>
      <c r="AJ280" s="2"/>
    </row>
    <row r="281" customFormat="false" ht="11.25" hidden="false" customHeight="false" outlineLevel="0" collapsed="false">
      <c r="A281" s="9"/>
      <c r="B281" s="9"/>
      <c r="C281" s="10"/>
      <c r="D281" s="11"/>
      <c r="E281" s="12"/>
      <c r="F281" s="12"/>
      <c r="G281" s="12"/>
      <c r="H281" s="12"/>
      <c r="I281" s="12"/>
      <c r="L281" s="13"/>
      <c r="M281" s="13"/>
      <c r="N281" s="12"/>
      <c r="O281" s="12"/>
      <c r="Q281" s="13"/>
      <c r="R281" s="12"/>
      <c r="S281" s="12"/>
      <c r="T281" s="12"/>
      <c r="U281" s="12"/>
      <c r="V281" s="12"/>
      <c r="W281" s="12"/>
      <c r="X281" s="12"/>
      <c r="Y281" s="12"/>
      <c r="Z281" s="12"/>
      <c r="AC281" s="2"/>
      <c r="AD281" s="2"/>
      <c r="AJ281" s="2"/>
    </row>
    <row r="282" customFormat="false" ht="11.25" hidden="false" customHeight="false" outlineLevel="0" collapsed="false">
      <c r="A282" s="9"/>
      <c r="B282" s="9"/>
      <c r="C282" s="10"/>
      <c r="D282" s="11"/>
      <c r="E282" s="12"/>
      <c r="F282" s="12"/>
      <c r="G282" s="12"/>
      <c r="H282" s="12"/>
      <c r="I282" s="12"/>
      <c r="L282" s="13"/>
      <c r="M282" s="13"/>
      <c r="N282" s="12"/>
      <c r="O282" s="12"/>
      <c r="Q282" s="13"/>
      <c r="R282" s="12"/>
      <c r="S282" s="12"/>
      <c r="T282" s="12"/>
      <c r="U282" s="12"/>
      <c r="V282" s="12"/>
      <c r="W282" s="12"/>
      <c r="X282" s="12"/>
      <c r="Y282" s="12"/>
      <c r="Z282" s="12"/>
      <c r="AC282" s="2"/>
      <c r="AD282" s="2"/>
      <c r="AJ282" s="2"/>
    </row>
    <row r="283" customFormat="false" ht="11.25" hidden="false" customHeight="false" outlineLevel="0" collapsed="false">
      <c r="A283" s="9"/>
      <c r="B283" s="9"/>
      <c r="C283" s="10"/>
      <c r="D283" s="11"/>
      <c r="E283" s="12"/>
      <c r="F283" s="12"/>
      <c r="G283" s="12"/>
      <c r="H283" s="12"/>
      <c r="I283" s="12"/>
      <c r="L283" s="13"/>
      <c r="M283" s="13"/>
      <c r="N283" s="12"/>
      <c r="O283" s="12"/>
      <c r="Q283" s="13"/>
      <c r="R283" s="12"/>
      <c r="S283" s="12"/>
      <c r="T283" s="12"/>
      <c r="U283" s="12"/>
      <c r="V283" s="12"/>
      <c r="W283" s="12"/>
      <c r="X283" s="12"/>
      <c r="Y283" s="12"/>
      <c r="Z283" s="12"/>
      <c r="AC283" s="2"/>
      <c r="AD283" s="2"/>
      <c r="AJ283" s="2"/>
    </row>
    <row r="284" customFormat="false" ht="11.25" hidden="false" customHeight="false" outlineLevel="0" collapsed="false">
      <c r="A284" s="9"/>
      <c r="B284" s="9"/>
      <c r="C284" s="10"/>
      <c r="D284" s="11"/>
      <c r="E284" s="12"/>
      <c r="F284" s="12"/>
      <c r="G284" s="12"/>
      <c r="H284" s="12"/>
      <c r="I284" s="12"/>
      <c r="L284" s="13"/>
      <c r="M284" s="13"/>
      <c r="N284" s="12"/>
      <c r="O284" s="12"/>
      <c r="Q284" s="13"/>
      <c r="R284" s="12"/>
      <c r="S284" s="12"/>
      <c r="T284" s="12"/>
      <c r="U284" s="12"/>
      <c r="V284" s="12"/>
      <c r="W284" s="12"/>
      <c r="X284" s="12"/>
      <c r="Y284" s="12"/>
      <c r="Z284" s="12"/>
      <c r="AC284" s="2"/>
      <c r="AD284" s="2"/>
      <c r="AJ284" s="2"/>
    </row>
    <row r="285" customFormat="false" ht="11.25" hidden="false" customHeight="false" outlineLevel="0" collapsed="false">
      <c r="A285" s="9"/>
      <c r="B285" s="9"/>
      <c r="C285" s="10"/>
      <c r="D285" s="11"/>
      <c r="E285" s="12"/>
      <c r="F285" s="12"/>
      <c r="G285" s="12"/>
      <c r="H285" s="12"/>
      <c r="I285" s="12"/>
      <c r="L285" s="13"/>
      <c r="M285" s="13"/>
      <c r="N285" s="12"/>
      <c r="O285" s="12"/>
      <c r="Q285" s="13"/>
      <c r="R285" s="12"/>
      <c r="S285" s="12"/>
      <c r="T285" s="12"/>
      <c r="U285" s="12"/>
      <c r="V285" s="12"/>
      <c r="W285" s="12"/>
      <c r="X285" s="12"/>
      <c r="Y285" s="12"/>
      <c r="Z285" s="12"/>
      <c r="AC285" s="2"/>
      <c r="AD285" s="2"/>
      <c r="AJ285" s="2"/>
    </row>
    <row r="286" customFormat="false" ht="11.25" hidden="false" customHeight="false" outlineLevel="0" collapsed="false">
      <c r="A286" s="9"/>
      <c r="B286" s="9"/>
      <c r="C286" s="10"/>
      <c r="D286" s="11"/>
      <c r="E286" s="12"/>
      <c r="F286" s="12"/>
      <c r="G286" s="12"/>
      <c r="H286" s="12"/>
      <c r="I286" s="12"/>
      <c r="L286" s="13"/>
      <c r="M286" s="13"/>
      <c r="N286" s="12"/>
      <c r="O286" s="12"/>
      <c r="Q286" s="13"/>
      <c r="R286" s="12"/>
      <c r="S286" s="12"/>
      <c r="T286" s="12"/>
      <c r="U286" s="12"/>
      <c r="V286" s="12"/>
      <c r="W286" s="12"/>
      <c r="X286" s="12"/>
      <c r="Y286" s="12"/>
      <c r="Z286" s="12"/>
      <c r="AC286" s="2"/>
      <c r="AD286" s="2"/>
      <c r="AJ286" s="2"/>
    </row>
    <row r="287" customFormat="false" ht="11.25" hidden="false" customHeight="false" outlineLevel="0" collapsed="false">
      <c r="A287" s="9"/>
      <c r="B287" s="9"/>
      <c r="C287" s="10"/>
      <c r="D287" s="11"/>
      <c r="E287" s="12"/>
      <c r="F287" s="12"/>
      <c r="G287" s="12"/>
      <c r="H287" s="12"/>
      <c r="I287" s="12"/>
      <c r="L287" s="13"/>
      <c r="M287" s="13"/>
      <c r="N287" s="12"/>
      <c r="O287" s="12"/>
      <c r="Q287" s="13"/>
      <c r="R287" s="12"/>
      <c r="S287" s="12"/>
      <c r="T287" s="12"/>
      <c r="U287" s="12"/>
      <c r="V287" s="12"/>
      <c r="W287" s="12"/>
      <c r="X287" s="12"/>
      <c r="Y287" s="12"/>
      <c r="Z287" s="12"/>
      <c r="AC287" s="2"/>
      <c r="AD287" s="2"/>
      <c r="AJ287" s="2"/>
    </row>
    <row r="288" customFormat="false" ht="11.25" hidden="false" customHeight="false" outlineLevel="0" collapsed="false">
      <c r="A288" s="9"/>
      <c r="B288" s="9"/>
      <c r="C288" s="10"/>
      <c r="D288" s="11"/>
      <c r="E288" s="12"/>
      <c r="F288" s="12"/>
      <c r="G288" s="12"/>
      <c r="H288" s="12"/>
      <c r="I288" s="12"/>
      <c r="L288" s="13"/>
      <c r="M288" s="13"/>
      <c r="N288" s="12"/>
      <c r="O288" s="12"/>
      <c r="Q288" s="13"/>
      <c r="R288" s="12"/>
      <c r="S288" s="12"/>
      <c r="T288" s="12"/>
      <c r="U288" s="12"/>
      <c r="V288" s="12"/>
      <c r="W288" s="12"/>
      <c r="X288" s="12"/>
      <c r="Y288" s="12"/>
      <c r="Z288" s="12"/>
      <c r="AC288" s="2"/>
      <c r="AD288" s="2"/>
      <c r="AJ288" s="2"/>
    </row>
    <row r="289" customFormat="false" ht="11.25" hidden="false" customHeight="false" outlineLevel="0" collapsed="false">
      <c r="A289" s="9"/>
      <c r="B289" s="9"/>
      <c r="C289" s="10"/>
      <c r="D289" s="11"/>
      <c r="E289" s="12"/>
      <c r="F289" s="12"/>
      <c r="G289" s="12"/>
      <c r="H289" s="12"/>
      <c r="I289" s="12"/>
      <c r="L289" s="13"/>
      <c r="M289" s="13"/>
      <c r="N289" s="12"/>
      <c r="O289" s="12"/>
      <c r="Q289" s="13"/>
      <c r="R289" s="12"/>
      <c r="S289" s="12"/>
      <c r="T289" s="12"/>
      <c r="U289" s="12"/>
      <c r="V289" s="12"/>
      <c r="W289" s="12"/>
      <c r="X289" s="12"/>
      <c r="Y289" s="12"/>
      <c r="Z289" s="12"/>
      <c r="AC289" s="2"/>
      <c r="AD289" s="2"/>
      <c r="AJ289" s="2"/>
    </row>
    <row r="290" customFormat="false" ht="11.25" hidden="false" customHeight="false" outlineLevel="0" collapsed="false">
      <c r="A290" s="9"/>
      <c r="B290" s="9"/>
      <c r="C290" s="10"/>
      <c r="D290" s="11"/>
      <c r="E290" s="12"/>
      <c r="F290" s="12"/>
      <c r="G290" s="12"/>
      <c r="H290" s="12"/>
      <c r="I290" s="12"/>
      <c r="L290" s="13"/>
      <c r="M290" s="13"/>
      <c r="N290" s="12"/>
      <c r="O290" s="12"/>
      <c r="Q290" s="13"/>
      <c r="R290" s="12"/>
      <c r="S290" s="12"/>
      <c r="T290" s="12"/>
      <c r="U290" s="12"/>
      <c r="V290" s="12"/>
      <c r="W290" s="12"/>
      <c r="X290" s="12"/>
      <c r="Y290" s="12"/>
      <c r="Z290" s="12"/>
      <c r="AC290" s="2"/>
      <c r="AD290" s="2"/>
      <c r="AJ290" s="2"/>
    </row>
    <row r="291" customFormat="false" ht="11.25" hidden="false" customHeight="false" outlineLevel="0" collapsed="false">
      <c r="A291" s="9"/>
      <c r="B291" s="9"/>
      <c r="C291" s="10"/>
      <c r="D291" s="11"/>
      <c r="E291" s="12"/>
      <c r="F291" s="12"/>
      <c r="G291" s="12"/>
      <c r="H291" s="12"/>
      <c r="I291" s="12"/>
      <c r="L291" s="13"/>
      <c r="M291" s="13"/>
      <c r="N291" s="12"/>
      <c r="O291" s="12"/>
      <c r="Q291" s="13"/>
      <c r="R291" s="12"/>
      <c r="S291" s="12"/>
      <c r="T291" s="12"/>
      <c r="U291" s="12"/>
      <c r="V291" s="12"/>
      <c r="W291" s="12"/>
      <c r="X291" s="12"/>
      <c r="Y291" s="12"/>
      <c r="Z291" s="12"/>
      <c r="AC291" s="2"/>
      <c r="AD291" s="2"/>
      <c r="AJ291" s="2"/>
    </row>
    <row r="292" customFormat="false" ht="11.25" hidden="false" customHeight="false" outlineLevel="0" collapsed="false">
      <c r="A292" s="9"/>
      <c r="B292" s="9"/>
      <c r="C292" s="10"/>
      <c r="D292" s="11"/>
      <c r="E292" s="12"/>
      <c r="F292" s="12"/>
      <c r="G292" s="12"/>
      <c r="H292" s="12"/>
      <c r="I292" s="12"/>
      <c r="L292" s="13"/>
      <c r="M292" s="13"/>
      <c r="N292" s="12"/>
      <c r="O292" s="12"/>
      <c r="Q292" s="13"/>
      <c r="R292" s="12"/>
      <c r="S292" s="12"/>
      <c r="T292" s="12"/>
      <c r="U292" s="12"/>
      <c r="V292" s="12"/>
      <c r="W292" s="12"/>
      <c r="X292" s="12"/>
      <c r="Y292" s="12"/>
      <c r="Z292" s="12"/>
      <c r="AC292" s="2"/>
      <c r="AD292" s="2"/>
      <c r="AJ292" s="2"/>
    </row>
    <row r="293" customFormat="false" ht="11.25" hidden="false" customHeight="false" outlineLevel="0" collapsed="false">
      <c r="A293" s="9"/>
      <c r="B293" s="9"/>
      <c r="C293" s="10"/>
      <c r="D293" s="11"/>
      <c r="E293" s="12"/>
      <c r="F293" s="12"/>
      <c r="G293" s="12"/>
      <c r="H293" s="12"/>
      <c r="I293" s="12"/>
      <c r="L293" s="13"/>
      <c r="M293" s="13"/>
      <c r="N293" s="12"/>
      <c r="O293" s="12"/>
      <c r="Q293" s="13"/>
      <c r="R293" s="12"/>
      <c r="S293" s="12"/>
      <c r="T293" s="12"/>
      <c r="U293" s="12"/>
      <c r="V293" s="12"/>
      <c r="W293" s="12"/>
      <c r="X293" s="12"/>
      <c r="Y293" s="12"/>
      <c r="Z293" s="12"/>
      <c r="AC293" s="2"/>
      <c r="AD293" s="2"/>
      <c r="AJ293" s="2"/>
    </row>
    <row r="294" customFormat="false" ht="11.25" hidden="false" customHeight="false" outlineLevel="0" collapsed="false">
      <c r="A294" s="9"/>
      <c r="B294" s="9"/>
      <c r="C294" s="10"/>
      <c r="D294" s="11"/>
      <c r="E294" s="12"/>
      <c r="F294" s="12"/>
      <c r="G294" s="12"/>
      <c r="H294" s="12"/>
      <c r="I294" s="12"/>
      <c r="L294" s="13"/>
      <c r="M294" s="13"/>
      <c r="N294" s="12"/>
      <c r="O294" s="12"/>
      <c r="Q294" s="13"/>
      <c r="R294" s="12"/>
      <c r="S294" s="12"/>
      <c r="T294" s="12"/>
      <c r="U294" s="12"/>
      <c r="V294" s="12"/>
      <c r="W294" s="12"/>
      <c r="X294" s="12"/>
      <c r="Y294" s="12"/>
      <c r="Z294" s="12"/>
      <c r="AC294" s="2"/>
      <c r="AD294" s="2"/>
      <c r="AJ294" s="2"/>
    </row>
    <row r="295" customFormat="false" ht="11.25" hidden="false" customHeight="false" outlineLevel="0" collapsed="false">
      <c r="A295" s="9"/>
      <c r="B295" s="9"/>
      <c r="C295" s="10"/>
      <c r="D295" s="11"/>
      <c r="E295" s="12"/>
      <c r="F295" s="12"/>
      <c r="G295" s="12"/>
      <c r="H295" s="12"/>
      <c r="I295" s="12"/>
      <c r="L295" s="13"/>
      <c r="M295" s="13"/>
      <c r="N295" s="12"/>
      <c r="O295" s="12"/>
      <c r="Q295" s="13"/>
      <c r="R295" s="12"/>
      <c r="S295" s="12"/>
      <c r="T295" s="12"/>
      <c r="U295" s="12"/>
      <c r="V295" s="12"/>
      <c r="W295" s="12"/>
      <c r="X295" s="12"/>
      <c r="Y295" s="12"/>
      <c r="Z295" s="12"/>
      <c r="AC295" s="2"/>
      <c r="AD295" s="2"/>
      <c r="AJ295" s="2"/>
    </row>
    <row r="296" customFormat="false" ht="11.25" hidden="false" customHeight="false" outlineLevel="0" collapsed="false">
      <c r="A296" s="9"/>
      <c r="B296" s="9"/>
      <c r="C296" s="10"/>
      <c r="D296" s="11"/>
      <c r="E296" s="12"/>
      <c r="F296" s="12"/>
      <c r="G296" s="12"/>
      <c r="H296" s="12"/>
      <c r="I296" s="12"/>
      <c r="L296" s="13"/>
      <c r="M296" s="13"/>
      <c r="N296" s="12"/>
      <c r="O296" s="12"/>
      <c r="Q296" s="13"/>
      <c r="R296" s="12"/>
      <c r="S296" s="12"/>
      <c r="T296" s="12"/>
      <c r="U296" s="12"/>
      <c r="V296" s="12"/>
      <c r="W296" s="12"/>
      <c r="X296" s="12"/>
      <c r="Y296" s="12"/>
      <c r="Z296" s="12"/>
      <c r="AC296" s="2"/>
      <c r="AD296" s="2"/>
      <c r="AJ296" s="2"/>
    </row>
    <row r="297" customFormat="false" ht="11.25" hidden="false" customHeight="false" outlineLevel="0" collapsed="false">
      <c r="A297" s="9"/>
      <c r="B297" s="9"/>
      <c r="C297" s="10"/>
      <c r="D297" s="11"/>
      <c r="E297" s="12"/>
      <c r="F297" s="12"/>
      <c r="G297" s="12"/>
      <c r="H297" s="12"/>
      <c r="I297" s="12"/>
      <c r="L297" s="13"/>
      <c r="M297" s="13"/>
      <c r="N297" s="12"/>
      <c r="O297" s="12"/>
      <c r="Q297" s="13"/>
      <c r="R297" s="12"/>
      <c r="S297" s="12"/>
      <c r="T297" s="12"/>
      <c r="U297" s="12"/>
      <c r="V297" s="12"/>
      <c r="W297" s="12"/>
      <c r="X297" s="12"/>
      <c r="Y297" s="12"/>
      <c r="Z297" s="12"/>
      <c r="AC297" s="2"/>
      <c r="AD297" s="2"/>
      <c r="AJ297" s="2"/>
    </row>
    <row r="298" customFormat="false" ht="11.25" hidden="false" customHeight="false" outlineLevel="0" collapsed="false">
      <c r="A298" s="9"/>
      <c r="B298" s="9"/>
      <c r="C298" s="10"/>
      <c r="D298" s="11"/>
      <c r="E298" s="12"/>
      <c r="F298" s="12"/>
      <c r="G298" s="12"/>
      <c r="H298" s="12"/>
      <c r="I298" s="12"/>
      <c r="L298" s="13"/>
      <c r="M298" s="13"/>
      <c r="N298" s="12"/>
      <c r="O298" s="12"/>
      <c r="Q298" s="13"/>
      <c r="R298" s="12"/>
      <c r="S298" s="12"/>
      <c r="T298" s="12"/>
      <c r="U298" s="12"/>
      <c r="V298" s="12"/>
      <c r="W298" s="12"/>
      <c r="X298" s="12"/>
      <c r="Y298" s="12"/>
      <c r="Z298" s="12"/>
      <c r="AC298" s="2"/>
      <c r="AD298" s="2"/>
      <c r="AJ298" s="2"/>
    </row>
    <row r="299" customFormat="false" ht="11.25" hidden="false" customHeight="false" outlineLevel="0" collapsed="false">
      <c r="A299" s="9"/>
      <c r="B299" s="9"/>
      <c r="C299" s="10"/>
      <c r="D299" s="11"/>
      <c r="E299" s="12"/>
      <c r="F299" s="12"/>
      <c r="G299" s="12"/>
      <c r="H299" s="12"/>
      <c r="I299" s="12"/>
      <c r="L299" s="13"/>
      <c r="M299" s="13"/>
      <c r="N299" s="12"/>
      <c r="O299" s="12"/>
      <c r="Q299" s="13"/>
      <c r="R299" s="12"/>
      <c r="S299" s="12"/>
      <c r="T299" s="12"/>
      <c r="U299" s="12"/>
      <c r="V299" s="12"/>
      <c r="W299" s="12"/>
      <c r="X299" s="12"/>
      <c r="Y299" s="12"/>
      <c r="Z299" s="12"/>
      <c r="AC299" s="2"/>
      <c r="AD299" s="2"/>
      <c r="AJ299" s="2"/>
    </row>
    <row r="300" customFormat="false" ht="11.25" hidden="false" customHeight="false" outlineLevel="0" collapsed="false">
      <c r="A300" s="9"/>
      <c r="B300" s="9"/>
      <c r="C300" s="10"/>
      <c r="D300" s="11"/>
      <c r="E300" s="12"/>
      <c r="F300" s="12"/>
      <c r="G300" s="12"/>
      <c r="H300" s="12"/>
      <c r="I300" s="12"/>
      <c r="L300" s="13"/>
      <c r="M300" s="13"/>
      <c r="N300" s="12"/>
      <c r="O300" s="12"/>
      <c r="Q300" s="13"/>
      <c r="R300" s="12"/>
      <c r="S300" s="12"/>
      <c r="T300" s="12"/>
      <c r="U300" s="12"/>
      <c r="V300" s="12"/>
      <c r="W300" s="12"/>
      <c r="X300" s="12"/>
      <c r="Y300" s="12"/>
      <c r="Z300" s="12"/>
      <c r="AC300" s="2"/>
      <c r="AD300" s="2"/>
      <c r="AJ300" s="2"/>
    </row>
    <row r="301" customFormat="false" ht="11.25" hidden="false" customHeight="false" outlineLevel="0" collapsed="false">
      <c r="A301" s="9"/>
      <c r="B301" s="9"/>
      <c r="C301" s="10"/>
      <c r="D301" s="11"/>
      <c r="E301" s="12"/>
      <c r="F301" s="12"/>
      <c r="G301" s="12"/>
      <c r="H301" s="12"/>
      <c r="I301" s="12"/>
      <c r="L301" s="13"/>
      <c r="M301" s="13"/>
      <c r="N301" s="12"/>
      <c r="O301" s="12"/>
      <c r="Q301" s="13"/>
      <c r="R301" s="12"/>
      <c r="S301" s="12"/>
      <c r="T301" s="12"/>
      <c r="U301" s="12"/>
      <c r="V301" s="12"/>
      <c r="W301" s="12"/>
      <c r="X301" s="12"/>
      <c r="Y301" s="12"/>
      <c r="Z301" s="12"/>
      <c r="AC301" s="2"/>
      <c r="AD301" s="2"/>
      <c r="AJ301" s="2"/>
    </row>
    <row r="302" customFormat="false" ht="11.25" hidden="false" customHeight="false" outlineLevel="0" collapsed="false">
      <c r="A302" s="9"/>
      <c r="B302" s="9"/>
      <c r="C302" s="10"/>
      <c r="D302" s="11"/>
      <c r="E302" s="12"/>
      <c r="F302" s="12"/>
      <c r="G302" s="12"/>
      <c r="H302" s="12"/>
      <c r="I302" s="12"/>
      <c r="L302" s="13"/>
      <c r="M302" s="13"/>
      <c r="N302" s="12"/>
      <c r="O302" s="12"/>
      <c r="Q302" s="13"/>
      <c r="R302" s="12"/>
      <c r="S302" s="12"/>
      <c r="T302" s="12"/>
      <c r="U302" s="12"/>
      <c r="V302" s="12"/>
      <c r="W302" s="12"/>
      <c r="X302" s="12"/>
      <c r="Y302" s="12"/>
      <c r="Z302" s="12"/>
      <c r="AC302" s="2"/>
      <c r="AD302" s="2"/>
      <c r="AJ302" s="2"/>
    </row>
    <row r="303" customFormat="false" ht="11.25" hidden="false" customHeight="false" outlineLevel="0" collapsed="false">
      <c r="A303" s="9"/>
      <c r="B303" s="9"/>
      <c r="C303" s="10"/>
      <c r="D303" s="11"/>
      <c r="E303" s="12"/>
      <c r="F303" s="12"/>
      <c r="G303" s="12"/>
      <c r="H303" s="12"/>
      <c r="I303" s="12"/>
      <c r="L303" s="13"/>
      <c r="M303" s="13"/>
      <c r="N303" s="12"/>
      <c r="O303" s="12"/>
      <c r="Q303" s="13"/>
      <c r="R303" s="12"/>
      <c r="S303" s="12"/>
      <c r="T303" s="12"/>
      <c r="U303" s="12"/>
      <c r="V303" s="12"/>
      <c r="W303" s="12"/>
      <c r="X303" s="12"/>
      <c r="Y303" s="12"/>
      <c r="Z303" s="12"/>
      <c r="AC303" s="2"/>
      <c r="AD303" s="2"/>
      <c r="AJ303" s="2"/>
    </row>
    <row r="304" customFormat="false" ht="11.25" hidden="false" customHeight="false" outlineLevel="0" collapsed="false">
      <c r="A304" s="9"/>
      <c r="B304" s="9"/>
      <c r="C304" s="10"/>
      <c r="D304" s="11"/>
      <c r="E304" s="12"/>
      <c r="F304" s="12"/>
      <c r="G304" s="12"/>
      <c r="H304" s="12"/>
      <c r="I304" s="12"/>
      <c r="L304" s="13"/>
      <c r="M304" s="13"/>
      <c r="N304" s="12"/>
      <c r="O304" s="12"/>
      <c r="Q304" s="13"/>
      <c r="R304" s="12"/>
      <c r="S304" s="12"/>
      <c r="T304" s="12"/>
      <c r="U304" s="12"/>
      <c r="V304" s="12"/>
      <c r="W304" s="12"/>
      <c r="X304" s="12"/>
      <c r="Y304" s="12"/>
      <c r="Z304" s="12"/>
      <c r="AC304" s="2"/>
      <c r="AD304" s="2"/>
      <c r="AJ304" s="2"/>
    </row>
    <row r="305" customFormat="false" ht="11.25" hidden="false" customHeight="false" outlineLevel="0" collapsed="false">
      <c r="A305" s="9"/>
      <c r="B305" s="9"/>
      <c r="C305" s="10"/>
      <c r="D305" s="11"/>
      <c r="E305" s="12"/>
      <c r="F305" s="12"/>
      <c r="G305" s="12"/>
      <c r="H305" s="12"/>
      <c r="I305" s="12"/>
      <c r="L305" s="13"/>
      <c r="M305" s="13"/>
      <c r="N305" s="12"/>
      <c r="O305" s="12"/>
      <c r="Q305" s="13"/>
      <c r="R305" s="12"/>
      <c r="S305" s="12"/>
      <c r="T305" s="12"/>
      <c r="U305" s="12"/>
      <c r="V305" s="12"/>
      <c r="W305" s="12"/>
      <c r="X305" s="12"/>
      <c r="Y305" s="12"/>
      <c r="Z305" s="12"/>
      <c r="AC305" s="2"/>
      <c r="AD305" s="2"/>
      <c r="AJ305" s="2"/>
    </row>
    <row r="306" customFormat="false" ht="11.25" hidden="false" customHeight="false" outlineLevel="0" collapsed="false">
      <c r="A306" s="9"/>
      <c r="B306" s="9"/>
      <c r="C306" s="10"/>
      <c r="D306" s="11"/>
      <c r="E306" s="12"/>
      <c r="F306" s="12"/>
      <c r="G306" s="12"/>
      <c r="H306" s="12"/>
      <c r="I306" s="12"/>
      <c r="L306" s="13"/>
      <c r="M306" s="13"/>
      <c r="N306" s="12"/>
      <c r="O306" s="12"/>
      <c r="Q306" s="13"/>
      <c r="R306" s="12"/>
      <c r="S306" s="12"/>
      <c r="T306" s="12"/>
      <c r="U306" s="12"/>
      <c r="V306" s="12"/>
      <c r="W306" s="12"/>
      <c r="X306" s="12"/>
      <c r="Y306" s="12"/>
      <c r="Z306" s="12"/>
      <c r="AC306" s="2"/>
      <c r="AD306" s="2"/>
      <c r="AJ306" s="2"/>
    </row>
    <row r="307" customFormat="false" ht="11.25" hidden="false" customHeight="false" outlineLevel="0" collapsed="false">
      <c r="A307" s="9"/>
      <c r="B307" s="9"/>
      <c r="C307" s="10"/>
      <c r="D307" s="11"/>
      <c r="E307" s="12"/>
      <c r="F307" s="12"/>
      <c r="G307" s="12"/>
      <c r="H307" s="12"/>
      <c r="I307" s="12"/>
      <c r="L307" s="13"/>
      <c r="M307" s="13"/>
      <c r="N307" s="12"/>
      <c r="O307" s="12"/>
      <c r="Q307" s="13"/>
      <c r="R307" s="12"/>
      <c r="S307" s="12"/>
      <c r="T307" s="12"/>
      <c r="U307" s="12"/>
      <c r="V307" s="12"/>
      <c r="W307" s="12"/>
      <c r="X307" s="12"/>
      <c r="Y307" s="12"/>
      <c r="Z307" s="12"/>
      <c r="AC307" s="2"/>
      <c r="AD307" s="2"/>
      <c r="AJ307" s="2"/>
    </row>
    <row r="308" customFormat="false" ht="11.25" hidden="false" customHeight="false" outlineLevel="0" collapsed="false">
      <c r="A308" s="9"/>
      <c r="B308" s="9"/>
      <c r="C308" s="10"/>
      <c r="D308" s="11"/>
      <c r="E308" s="12"/>
      <c r="F308" s="12"/>
      <c r="G308" s="12"/>
      <c r="H308" s="12"/>
      <c r="I308" s="12"/>
      <c r="L308" s="13"/>
      <c r="M308" s="13"/>
      <c r="N308" s="12"/>
      <c r="O308" s="12"/>
      <c r="Q308" s="13"/>
      <c r="R308" s="12"/>
      <c r="S308" s="12"/>
      <c r="T308" s="12"/>
      <c r="U308" s="12"/>
      <c r="V308" s="12"/>
      <c r="W308" s="12"/>
      <c r="X308" s="12"/>
      <c r="Y308" s="12"/>
      <c r="Z308" s="12"/>
      <c r="AC308" s="2"/>
      <c r="AD308" s="2"/>
      <c r="AJ308" s="2"/>
    </row>
    <row r="309" customFormat="false" ht="11.25" hidden="false" customHeight="false" outlineLevel="0" collapsed="false">
      <c r="A309" s="9"/>
      <c r="B309" s="9"/>
      <c r="C309" s="10"/>
      <c r="D309" s="11"/>
      <c r="E309" s="12"/>
      <c r="F309" s="12"/>
      <c r="G309" s="12"/>
      <c r="H309" s="12"/>
      <c r="I309" s="12"/>
      <c r="L309" s="13"/>
      <c r="M309" s="13"/>
      <c r="N309" s="12"/>
      <c r="O309" s="12"/>
      <c r="Q309" s="13"/>
      <c r="R309" s="12"/>
      <c r="S309" s="12"/>
      <c r="T309" s="12"/>
      <c r="U309" s="12"/>
      <c r="V309" s="12"/>
      <c r="W309" s="12"/>
      <c r="X309" s="12"/>
      <c r="Y309" s="12"/>
      <c r="Z309" s="12"/>
      <c r="AC309" s="2"/>
      <c r="AD309" s="2"/>
      <c r="AJ309" s="2"/>
    </row>
    <row r="310" customFormat="false" ht="11.25" hidden="false" customHeight="false" outlineLevel="0" collapsed="false">
      <c r="A310" s="9"/>
      <c r="B310" s="9"/>
      <c r="C310" s="10"/>
      <c r="D310" s="11"/>
      <c r="E310" s="12"/>
      <c r="F310" s="12"/>
      <c r="G310" s="12"/>
      <c r="H310" s="12"/>
      <c r="I310" s="12"/>
      <c r="L310" s="13"/>
      <c r="M310" s="13"/>
      <c r="N310" s="12"/>
      <c r="O310" s="12"/>
      <c r="Q310" s="13"/>
      <c r="R310" s="12"/>
      <c r="S310" s="12"/>
      <c r="T310" s="12"/>
      <c r="U310" s="12"/>
      <c r="V310" s="12"/>
      <c r="W310" s="12"/>
      <c r="X310" s="12"/>
      <c r="Y310" s="12"/>
      <c r="Z310" s="12"/>
      <c r="AC310" s="2"/>
      <c r="AD310" s="2"/>
      <c r="AJ310" s="2"/>
    </row>
    <row r="311" customFormat="false" ht="11.25" hidden="false" customHeight="false" outlineLevel="0" collapsed="false">
      <c r="A311" s="9"/>
      <c r="B311" s="9"/>
      <c r="C311" s="10"/>
      <c r="D311" s="11"/>
      <c r="E311" s="12"/>
      <c r="F311" s="12"/>
      <c r="G311" s="12"/>
      <c r="H311" s="12"/>
      <c r="I311" s="12"/>
      <c r="L311" s="13"/>
      <c r="M311" s="13"/>
      <c r="N311" s="12"/>
      <c r="O311" s="12"/>
      <c r="Q311" s="13"/>
      <c r="R311" s="12"/>
      <c r="S311" s="12"/>
      <c r="T311" s="12"/>
      <c r="U311" s="12"/>
      <c r="V311" s="12"/>
      <c r="W311" s="12"/>
      <c r="X311" s="12"/>
      <c r="Y311" s="12"/>
      <c r="Z311" s="12"/>
      <c r="AC311" s="2"/>
      <c r="AD311" s="2"/>
      <c r="AJ311" s="2"/>
    </row>
    <row r="312" customFormat="false" ht="11.25" hidden="false" customHeight="false" outlineLevel="0" collapsed="false">
      <c r="A312" s="9"/>
      <c r="B312" s="9"/>
      <c r="C312" s="10"/>
      <c r="D312" s="11"/>
      <c r="E312" s="12"/>
      <c r="F312" s="12"/>
      <c r="G312" s="12"/>
      <c r="H312" s="12"/>
      <c r="I312" s="12"/>
      <c r="L312" s="13"/>
      <c r="M312" s="13"/>
      <c r="N312" s="12"/>
      <c r="O312" s="12"/>
      <c r="Q312" s="13"/>
      <c r="R312" s="12"/>
      <c r="S312" s="12"/>
      <c r="T312" s="12"/>
      <c r="U312" s="12"/>
      <c r="V312" s="12"/>
      <c r="W312" s="12"/>
      <c r="X312" s="12"/>
      <c r="Y312" s="12"/>
      <c r="Z312" s="12"/>
      <c r="AC312" s="2"/>
      <c r="AD312" s="2"/>
      <c r="AJ312" s="2"/>
    </row>
    <row r="313" customFormat="false" ht="11.25" hidden="false" customHeight="false" outlineLevel="0" collapsed="false">
      <c r="A313" s="9"/>
      <c r="B313" s="9"/>
      <c r="C313" s="10"/>
      <c r="D313" s="11"/>
      <c r="E313" s="12"/>
      <c r="F313" s="12"/>
      <c r="G313" s="12"/>
      <c r="H313" s="12"/>
      <c r="I313" s="12"/>
      <c r="L313" s="13"/>
      <c r="M313" s="13"/>
      <c r="N313" s="12"/>
      <c r="O313" s="12"/>
      <c r="Q313" s="13"/>
      <c r="R313" s="12"/>
      <c r="S313" s="12"/>
      <c r="T313" s="12"/>
      <c r="U313" s="12"/>
      <c r="V313" s="12"/>
      <c r="W313" s="12"/>
      <c r="X313" s="12"/>
      <c r="Y313" s="12"/>
      <c r="Z313" s="12"/>
      <c r="AC313" s="2"/>
      <c r="AD313" s="2"/>
      <c r="AJ313" s="2"/>
    </row>
    <row r="314" customFormat="false" ht="11.25" hidden="false" customHeight="false" outlineLevel="0" collapsed="false">
      <c r="A314" s="9"/>
      <c r="B314" s="9"/>
      <c r="C314" s="10"/>
      <c r="D314" s="11"/>
      <c r="E314" s="12"/>
      <c r="F314" s="12"/>
      <c r="G314" s="12"/>
      <c r="H314" s="12"/>
      <c r="I314" s="12"/>
      <c r="L314" s="13"/>
      <c r="M314" s="13"/>
      <c r="N314" s="12"/>
      <c r="O314" s="12"/>
      <c r="Q314" s="13"/>
      <c r="R314" s="12"/>
      <c r="S314" s="12"/>
      <c r="T314" s="12"/>
      <c r="U314" s="12"/>
      <c r="V314" s="12"/>
      <c r="W314" s="12"/>
      <c r="X314" s="12"/>
      <c r="Y314" s="12"/>
      <c r="Z314" s="12"/>
      <c r="AC314" s="2"/>
      <c r="AD314" s="2"/>
      <c r="AJ314" s="2"/>
    </row>
    <row r="315" customFormat="false" ht="11.25" hidden="false" customHeight="false" outlineLevel="0" collapsed="false">
      <c r="A315" s="9"/>
      <c r="B315" s="9"/>
      <c r="C315" s="10"/>
      <c r="D315" s="11"/>
      <c r="E315" s="12"/>
      <c r="F315" s="12"/>
      <c r="G315" s="12"/>
      <c r="H315" s="12"/>
      <c r="I315" s="12"/>
      <c r="L315" s="13"/>
      <c r="M315" s="13"/>
      <c r="N315" s="12"/>
      <c r="O315" s="12"/>
      <c r="Q315" s="13"/>
      <c r="R315" s="12"/>
      <c r="S315" s="12"/>
      <c r="T315" s="12"/>
      <c r="U315" s="12"/>
      <c r="V315" s="12"/>
      <c r="W315" s="12"/>
      <c r="X315" s="12"/>
      <c r="Y315" s="12"/>
      <c r="Z315" s="12"/>
      <c r="AC315" s="2"/>
      <c r="AD315" s="2"/>
      <c r="AJ315" s="2"/>
    </row>
    <row r="316" customFormat="false" ht="11.25" hidden="false" customHeight="false" outlineLevel="0" collapsed="false">
      <c r="A316" s="9"/>
      <c r="B316" s="9"/>
      <c r="C316" s="10"/>
      <c r="D316" s="11"/>
      <c r="E316" s="12"/>
      <c r="F316" s="12"/>
      <c r="G316" s="12"/>
      <c r="H316" s="12"/>
      <c r="I316" s="12"/>
      <c r="L316" s="13"/>
      <c r="M316" s="13"/>
      <c r="N316" s="12"/>
      <c r="O316" s="12"/>
      <c r="Q316" s="13"/>
      <c r="R316" s="12"/>
      <c r="S316" s="12"/>
      <c r="T316" s="12"/>
      <c r="U316" s="12"/>
      <c r="V316" s="12"/>
      <c r="W316" s="12"/>
      <c r="X316" s="12"/>
      <c r="Y316" s="12"/>
      <c r="Z316" s="12"/>
      <c r="AC316" s="2"/>
      <c r="AD316" s="2"/>
      <c r="AJ316" s="2"/>
    </row>
    <row r="317" customFormat="false" ht="11.25" hidden="false" customHeight="false" outlineLevel="0" collapsed="false">
      <c r="A317" s="9"/>
      <c r="B317" s="9"/>
      <c r="C317" s="10"/>
      <c r="D317" s="11"/>
      <c r="E317" s="12"/>
      <c r="F317" s="12"/>
      <c r="G317" s="12"/>
      <c r="H317" s="12"/>
      <c r="I317" s="12"/>
      <c r="L317" s="13"/>
      <c r="M317" s="13"/>
      <c r="N317" s="12"/>
      <c r="O317" s="12"/>
      <c r="Q317" s="13"/>
      <c r="R317" s="12"/>
      <c r="S317" s="12"/>
      <c r="T317" s="12"/>
      <c r="U317" s="12"/>
      <c r="V317" s="12"/>
      <c r="W317" s="12"/>
      <c r="X317" s="12"/>
      <c r="Y317" s="12"/>
      <c r="Z317" s="12"/>
      <c r="AC317" s="2"/>
      <c r="AD317" s="2"/>
      <c r="AJ317" s="2"/>
    </row>
    <row r="318" customFormat="false" ht="11.25" hidden="false" customHeight="false" outlineLevel="0" collapsed="false">
      <c r="A318" s="9"/>
      <c r="B318" s="9"/>
      <c r="C318" s="10"/>
      <c r="D318" s="11"/>
      <c r="E318" s="12"/>
      <c r="F318" s="12"/>
      <c r="G318" s="12"/>
      <c r="H318" s="12"/>
      <c r="I318" s="12"/>
      <c r="L318" s="13"/>
      <c r="M318" s="13"/>
      <c r="N318" s="12"/>
      <c r="O318" s="12"/>
      <c r="Q318" s="13"/>
      <c r="R318" s="12"/>
      <c r="S318" s="12"/>
      <c r="T318" s="12"/>
      <c r="U318" s="12"/>
      <c r="V318" s="12"/>
      <c r="W318" s="12"/>
      <c r="X318" s="12"/>
      <c r="Y318" s="12"/>
      <c r="Z318" s="12"/>
      <c r="AC318" s="2"/>
      <c r="AD318" s="2"/>
      <c r="AJ318" s="2"/>
    </row>
    <row r="319" customFormat="false" ht="11.25" hidden="false" customHeight="false" outlineLevel="0" collapsed="false">
      <c r="A319" s="9"/>
      <c r="B319" s="9"/>
      <c r="C319" s="10"/>
      <c r="D319" s="11"/>
      <c r="E319" s="12"/>
      <c r="F319" s="12"/>
      <c r="G319" s="12"/>
      <c r="H319" s="12"/>
      <c r="I319" s="12"/>
      <c r="L319" s="13"/>
      <c r="M319" s="13"/>
      <c r="N319" s="12"/>
      <c r="O319" s="12"/>
      <c r="Q319" s="13"/>
      <c r="R319" s="12"/>
      <c r="S319" s="12"/>
      <c r="T319" s="12"/>
      <c r="U319" s="12"/>
      <c r="V319" s="12"/>
      <c r="W319" s="12"/>
      <c r="X319" s="12"/>
      <c r="Y319" s="12"/>
      <c r="Z319" s="12"/>
      <c r="AC319" s="2"/>
      <c r="AD319" s="2"/>
      <c r="AJ319" s="2"/>
    </row>
    <row r="320" customFormat="false" ht="11.25" hidden="false" customHeight="false" outlineLevel="0" collapsed="false">
      <c r="A320" s="9"/>
      <c r="B320" s="9"/>
      <c r="C320" s="10"/>
      <c r="D320" s="11"/>
      <c r="E320" s="12"/>
      <c r="F320" s="12"/>
      <c r="G320" s="12"/>
      <c r="H320" s="12"/>
      <c r="I320" s="12"/>
      <c r="L320" s="13"/>
      <c r="M320" s="13"/>
      <c r="N320" s="12"/>
      <c r="O320" s="12"/>
      <c r="Q320" s="13"/>
      <c r="R320" s="12"/>
      <c r="S320" s="12"/>
      <c r="T320" s="12"/>
      <c r="U320" s="12"/>
      <c r="V320" s="12"/>
      <c r="W320" s="12"/>
      <c r="X320" s="12"/>
      <c r="Y320" s="12"/>
      <c r="Z320" s="12"/>
      <c r="AC320" s="2"/>
      <c r="AD320" s="2"/>
      <c r="AJ320" s="2"/>
    </row>
    <row r="321" customFormat="false" ht="11.25" hidden="false" customHeight="false" outlineLevel="0" collapsed="false">
      <c r="A321" s="9"/>
      <c r="B321" s="9"/>
      <c r="C321" s="10"/>
      <c r="D321" s="11"/>
      <c r="E321" s="12"/>
      <c r="F321" s="12"/>
      <c r="G321" s="12"/>
      <c r="H321" s="12"/>
      <c r="I321" s="12"/>
      <c r="L321" s="13"/>
      <c r="M321" s="13"/>
      <c r="N321" s="12"/>
      <c r="O321" s="12"/>
      <c r="Q321" s="13"/>
      <c r="R321" s="12"/>
      <c r="S321" s="12"/>
      <c r="T321" s="12"/>
      <c r="U321" s="12"/>
      <c r="V321" s="12"/>
      <c r="W321" s="12"/>
      <c r="X321" s="12"/>
      <c r="Y321" s="12"/>
      <c r="Z321" s="12"/>
      <c r="AC321" s="2"/>
      <c r="AD321" s="2"/>
      <c r="AJ321" s="2"/>
    </row>
    <row r="322" customFormat="false" ht="11.25" hidden="false" customHeight="false" outlineLevel="0" collapsed="false">
      <c r="A322" s="9"/>
      <c r="B322" s="9"/>
      <c r="C322" s="10"/>
      <c r="D322" s="11"/>
      <c r="E322" s="12"/>
      <c r="F322" s="12"/>
      <c r="G322" s="12"/>
      <c r="H322" s="12"/>
      <c r="I322" s="12"/>
      <c r="L322" s="13"/>
      <c r="M322" s="13"/>
      <c r="N322" s="12"/>
      <c r="O322" s="12"/>
      <c r="Q322" s="13"/>
      <c r="R322" s="12"/>
      <c r="S322" s="12"/>
      <c r="T322" s="12"/>
      <c r="U322" s="12"/>
      <c r="V322" s="12"/>
      <c r="W322" s="12"/>
      <c r="X322" s="12"/>
      <c r="Y322" s="12"/>
      <c r="Z322" s="12"/>
      <c r="AC322" s="2"/>
      <c r="AD322" s="2"/>
      <c r="AJ322" s="2"/>
    </row>
    <row r="323" customFormat="false" ht="11.25" hidden="false" customHeight="false" outlineLevel="0" collapsed="false">
      <c r="A323" s="9"/>
      <c r="B323" s="9"/>
      <c r="C323" s="10"/>
      <c r="D323" s="11"/>
      <c r="E323" s="12"/>
      <c r="F323" s="12"/>
      <c r="G323" s="12"/>
      <c r="H323" s="12"/>
      <c r="I323" s="12"/>
      <c r="L323" s="13"/>
      <c r="M323" s="13"/>
      <c r="N323" s="12"/>
      <c r="O323" s="12"/>
      <c r="Q323" s="13"/>
      <c r="R323" s="12"/>
      <c r="S323" s="12"/>
      <c r="T323" s="12"/>
      <c r="U323" s="12"/>
      <c r="V323" s="12"/>
      <c r="W323" s="12"/>
      <c r="X323" s="12"/>
      <c r="Y323" s="12"/>
      <c r="Z323" s="12"/>
      <c r="AC323" s="2"/>
      <c r="AD323" s="2"/>
      <c r="AJ323" s="2"/>
    </row>
    <row r="324" customFormat="false" ht="11.25" hidden="false" customHeight="false" outlineLevel="0" collapsed="false">
      <c r="A324" s="9"/>
      <c r="B324" s="9"/>
      <c r="C324" s="10"/>
      <c r="D324" s="11"/>
      <c r="E324" s="12"/>
      <c r="F324" s="12"/>
      <c r="G324" s="12"/>
      <c r="H324" s="12"/>
      <c r="I324" s="12"/>
      <c r="L324" s="13"/>
      <c r="M324" s="13"/>
      <c r="N324" s="12"/>
      <c r="O324" s="12"/>
      <c r="Q324" s="13"/>
      <c r="R324" s="12"/>
      <c r="S324" s="12"/>
      <c r="T324" s="12"/>
      <c r="U324" s="12"/>
      <c r="V324" s="12"/>
      <c r="W324" s="12"/>
      <c r="X324" s="12"/>
      <c r="Y324" s="12"/>
      <c r="Z324" s="12"/>
      <c r="AC324" s="2"/>
      <c r="AD324" s="2"/>
      <c r="AJ324" s="2"/>
    </row>
    <row r="325" customFormat="false" ht="11.25" hidden="false" customHeight="false" outlineLevel="0" collapsed="false">
      <c r="A325" s="9"/>
      <c r="B325" s="9"/>
      <c r="C325" s="10"/>
      <c r="D325" s="11"/>
      <c r="E325" s="12"/>
      <c r="F325" s="12"/>
      <c r="G325" s="12"/>
      <c r="H325" s="12"/>
      <c r="I325" s="12"/>
      <c r="L325" s="13"/>
      <c r="M325" s="13"/>
      <c r="N325" s="12"/>
      <c r="O325" s="12"/>
      <c r="Q325" s="13"/>
      <c r="R325" s="12"/>
      <c r="S325" s="12"/>
      <c r="T325" s="12"/>
      <c r="U325" s="12"/>
      <c r="V325" s="12"/>
      <c r="W325" s="12"/>
      <c r="X325" s="12"/>
      <c r="Y325" s="12"/>
      <c r="Z325" s="12"/>
      <c r="AC325" s="2"/>
      <c r="AD325" s="2"/>
      <c r="AJ325" s="2"/>
    </row>
    <row r="326" customFormat="false" ht="11.25" hidden="false" customHeight="false" outlineLevel="0" collapsed="false">
      <c r="A326" s="9"/>
      <c r="B326" s="9"/>
      <c r="C326" s="10"/>
      <c r="D326" s="11"/>
      <c r="E326" s="12"/>
      <c r="F326" s="12"/>
      <c r="G326" s="12"/>
      <c r="H326" s="12"/>
      <c r="I326" s="12"/>
      <c r="L326" s="13"/>
      <c r="M326" s="13"/>
      <c r="N326" s="12"/>
      <c r="O326" s="12"/>
      <c r="Q326" s="13"/>
      <c r="R326" s="12"/>
      <c r="S326" s="12"/>
      <c r="T326" s="12"/>
      <c r="U326" s="12"/>
      <c r="V326" s="12"/>
      <c r="W326" s="12"/>
      <c r="X326" s="12"/>
      <c r="Y326" s="12"/>
      <c r="Z326" s="12"/>
      <c r="AC326" s="2"/>
      <c r="AD326" s="2"/>
      <c r="AJ326" s="2"/>
    </row>
    <row r="327" customFormat="false" ht="11.25" hidden="false" customHeight="false" outlineLevel="0" collapsed="false">
      <c r="A327" s="9"/>
      <c r="B327" s="9"/>
      <c r="C327" s="10"/>
      <c r="D327" s="11"/>
      <c r="E327" s="12"/>
      <c r="F327" s="12"/>
      <c r="G327" s="12"/>
      <c r="H327" s="12"/>
      <c r="I327" s="12"/>
      <c r="L327" s="13"/>
      <c r="M327" s="13"/>
      <c r="N327" s="12"/>
      <c r="O327" s="12"/>
      <c r="Q327" s="13"/>
      <c r="R327" s="12"/>
      <c r="S327" s="12"/>
      <c r="T327" s="12"/>
      <c r="U327" s="12"/>
      <c r="V327" s="12"/>
      <c r="W327" s="12"/>
      <c r="X327" s="12"/>
      <c r="Y327" s="12"/>
      <c r="Z327" s="12"/>
      <c r="AC327" s="2"/>
      <c r="AD327" s="2"/>
      <c r="AJ327" s="2"/>
    </row>
    <row r="328" customFormat="false" ht="11.25" hidden="false" customHeight="false" outlineLevel="0" collapsed="false">
      <c r="A328" s="9"/>
      <c r="B328" s="9"/>
      <c r="C328" s="10"/>
      <c r="D328" s="11"/>
      <c r="E328" s="12"/>
      <c r="F328" s="12"/>
      <c r="G328" s="12"/>
      <c r="H328" s="12"/>
      <c r="I328" s="12"/>
      <c r="L328" s="13"/>
      <c r="M328" s="13"/>
      <c r="N328" s="12"/>
      <c r="O328" s="12"/>
      <c r="Q328" s="13"/>
      <c r="R328" s="12"/>
      <c r="S328" s="12"/>
      <c r="T328" s="12"/>
      <c r="U328" s="12"/>
      <c r="V328" s="12"/>
      <c r="W328" s="12"/>
      <c r="X328" s="12"/>
      <c r="Y328" s="12"/>
      <c r="Z328" s="12"/>
      <c r="AC328" s="2"/>
      <c r="AD328" s="2"/>
      <c r="AJ328" s="2"/>
    </row>
    <row r="329" customFormat="false" ht="11.25" hidden="false" customHeight="false" outlineLevel="0" collapsed="false">
      <c r="A329" s="9"/>
      <c r="B329" s="9"/>
      <c r="C329" s="10"/>
      <c r="D329" s="11"/>
      <c r="E329" s="12"/>
      <c r="F329" s="12"/>
      <c r="G329" s="12"/>
      <c r="H329" s="12"/>
      <c r="I329" s="12"/>
      <c r="L329" s="13"/>
      <c r="M329" s="13"/>
      <c r="N329" s="12"/>
      <c r="O329" s="12"/>
      <c r="Q329" s="13"/>
      <c r="R329" s="12"/>
      <c r="S329" s="12"/>
      <c r="T329" s="12"/>
      <c r="U329" s="12"/>
      <c r="V329" s="12"/>
      <c r="W329" s="12"/>
      <c r="X329" s="12"/>
      <c r="Y329" s="12"/>
      <c r="Z329" s="12"/>
      <c r="AC329" s="2"/>
      <c r="AD329" s="2"/>
      <c r="AJ329" s="2"/>
    </row>
    <row r="330" customFormat="false" ht="11.25" hidden="false" customHeight="false" outlineLevel="0" collapsed="false">
      <c r="A330" s="9"/>
      <c r="B330" s="9"/>
      <c r="C330" s="10"/>
      <c r="D330" s="11"/>
      <c r="E330" s="12"/>
      <c r="F330" s="12"/>
      <c r="G330" s="12"/>
      <c r="H330" s="12"/>
      <c r="I330" s="12"/>
      <c r="L330" s="13"/>
      <c r="M330" s="13"/>
      <c r="N330" s="12"/>
      <c r="O330" s="12"/>
      <c r="Q330" s="13"/>
      <c r="R330" s="12"/>
      <c r="S330" s="12"/>
      <c r="T330" s="12"/>
      <c r="U330" s="12"/>
      <c r="V330" s="12"/>
      <c r="W330" s="12"/>
      <c r="X330" s="12"/>
      <c r="Y330" s="12"/>
      <c r="Z330" s="12"/>
      <c r="AC330" s="2"/>
      <c r="AD330" s="2"/>
      <c r="AJ330" s="2"/>
    </row>
    <row r="331" customFormat="false" ht="11.25" hidden="false" customHeight="false" outlineLevel="0" collapsed="false">
      <c r="A331" s="9"/>
      <c r="B331" s="9"/>
      <c r="C331" s="10"/>
      <c r="D331" s="11"/>
      <c r="E331" s="12"/>
      <c r="F331" s="12"/>
      <c r="G331" s="12"/>
      <c r="H331" s="12"/>
      <c r="I331" s="12"/>
      <c r="L331" s="13"/>
      <c r="M331" s="13"/>
      <c r="N331" s="12"/>
      <c r="O331" s="12"/>
      <c r="Q331" s="13"/>
      <c r="R331" s="12"/>
      <c r="S331" s="12"/>
      <c r="T331" s="12"/>
      <c r="U331" s="12"/>
      <c r="V331" s="12"/>
      <c r="W331" s="12"/>
      <c r="X331" s="12"/>
      <c r="Y331" s="12"/>
      <c r="Z331" s="12"/>
      <c r="AC331" s="2"/>
      <c r="AD331" s="2"/>
      <c r="AJ331" s="2"/>
    </row>
    <row r="332" customFormat="false" ht="11.25" hidden="false" customHeight="false" outlineLevel="0" collapsed="false">
      <c r="A332" s="9"/>
      <c r="B332" s="9"/>
      <c r="C332" s="10"/>
      <c r="D332" s="11"/>
      <c r="E332" s="12"/>
      <c r="F332" s="12"/>
      <c r="G332" s="12"/>
      <c r="H332" s="12"/>
      <c r="I332" s="12"/>
      <c r="L332" s="13"/>
      <c r="M332" s="13"/>
      <c r="N332" s="12"/>
      <c r="O332" s="12"/>
      <c r="Q332" s="13"/>
      <c r="R332" s="12"/>
      <c r="S332" s="12"/>
      <c r="T332" s="12"/>
      <c r="U332" s="12"/>
      <c r="V332" s="12"/>
      <c r="W332" s="12"/>
      <c r="X332" s="12"/>
      <c r="Y332" s="12"/>
      <c r="Z332" s="12"/>
      <c r="AC332" s="2"/>
      <c r="AD332" s="2"/>
      <c r="AJ332" s="2"/>
    </row>
    <row r="333" customFormat="false" ht="11.25" hidden="false" customHeight="false" outlineLevel="0" collapsed="false">
      <c r="A333" s="9"/>
      <c r="B333" s="9"/>
      <c r="C333" s="10"/>
      <c r="D333" s="11"/>
      <c r="E333" s="12"/>
      <c r="F333" s="12"/>
      <c r="G333" s="12"/>
      <c r="H333" s="12"/>
      <c r="I333" s="12"/>
      <c r="L333" s="13"/>
      <c r="M333" s="13"/>
      <c r="N333" s="12"/>
      <c r="O333" s="12"/>
      <c r="Q333" s="13"/>
      <c r="R333" s="12"/>
      <c r="S333" s="12"/>
      <c r="T333" s="12"/>
      <c r="U333" s="12"/>
      <c r="V333" s="12"/>
      <c r="W333" s="12"/>
      <c r="X333" s="12"/>
      <c r="Y333" s="12"/>
      <c r="Z333" s="12"/>
      <c r="AC333" s="2"/>
      <c r="AD333" s="2"/>
      <c r="AJ333" s="2"/>
    </row>
    <row r="334" customFormat="false" ht="11.25" hidden="false" customHeight="false" outlineLevel="0" collapsed="false">
      <c r="A334" s="9"/>
      <c r="B334" s="9"/>
      <c r="C334" s="10"/>
      <c r="D334" s="11"/>
      <c r="E334" s="12"/>
      <c r="F334" s="12"/>
      <c r="G334" s="12"/>
      <c r="H334" s="12"/>
      <c r="I334" s="12"/>
      <c r="L334" s="13"/>
      <c r="M334" s="13"/>
      <c r="N334" s="12"/>
      <c r="O334" s="12"/>
      <c r="Q334" s="13"/>
      <c r="R334" s="12"/>
      <c r="S334" s="12"/>
      <c r="T334" s="12"/>
      <c r="U334" s="12"/>
      <c r="V334" s="12"/>
      <c r="W334" s="12"/>
      <c r="X334" s="12"/>
      <c r="Y334" s="12"/>
      <c r="Z334" s="12"/>
      <c r="AC334" s="2"/>
      <c r="AD334" s="2"/>
      <c r="AJ334" s="2"/>
    </row>
    <row r="335" customFormat="false" ht="11.25" hidden="false" customHeight="false" outlineLevel="0" collapsed="false">
      <c r="A335" s="9"/>
      <c r="B335" s="9"/>
      <c r="C335" s="10"/>
      <c r="D335" s="11"/>
      <c r="E335" s="12"/>
      <c r="F335" s="12"/>
      <c r="G335" s="12"/>
      <c r="H335" s="12"/>
      <c r="I335" s="12"/>
      <c r="L335" s="13"/>
      <c r="M335" s="13"/>
      <c r="N335" s="12"/>
      <c r="O335" s="12"/>
      <c r="Q335" s="13"/>
      <c r="R335" s="12"/>
      <c r="S335" s="12"/>
      <c r="T335" s="12"/>
      <c r="U335" s="12"/>
      <c r="V335" s="12"/>
      <c r="W335" s="12"/>
      <c r="X335" s="12"/>
      <c r="Y335" s="12"/>
      <c r="Z335" s="12"/>
      <c r="AC335" s="2"/>
      <c r="AD335" s="2"/>
      <c r="AJ335" s="2"/>
    </row>
    <row r="336" customFormat="false" ht="11.25" hidden="false" customHeight="false" outlineLevel="0" collapsed="false">
      <c r="A336" s="9"/>
      <c r="B336" s="9"/>
      <c r="C336" s="10"/>
      <c r="D336" s="11"/>
      <c r="E336" s="12"/>
      <c r="F336" s="12"/>
      <c r="G336" s="12"/>
      <c r="H336" s="12"/>
      <c r="I336" s="12"/>
      <c r="L336" s="13"/>
      <c r="M336" s="13"/>
      <c r="N336" s="12"/>
      <c r="O336" s="12"/>
      <c r="Q336" s="13"/>
      <c r="R336" s="12"/>
      <c r="S336" s="12"/>
      <c r="T336" s="12"/>
      <c r="U336" s="12"/>
      <c r="V336" s="12"/>
      <c r="W336" s="12"/>
      <c r="X336" s="12"/>
      <c r="Y336" s="12"/>
      <c r="Z336" s="12"/>
      <c r="AC336" s="2"/>
      <c r="AD336" s="2"/>
      <c r="AJ336" s="2"/>
    </row>
    <row r="337" customFormat="false" ht="11.25" hidden="false" customHeight="false" outlineLevel="0" collapsed="false">
      <c r="A337" s="9"/>
      <c r="B337" s="9"/>
      <c r="C337" s="10"/>
      <c r="D337" s="11"/>
      <c r="E337" s="12"/>
      <c r="F337" s="12"/>
      <c r="G337" s="12"/>
      <c r="H337" s="12"/>
      <c r="I337" s="12"/>
      <c r="L337" s="13"/>
      <c r="M337" s="13"/>
      <c r="N337" s="12"/>
      <c r="O337" s="12"/>
      <c r="Q337" s="13"/>
      <c r="R337" s="12"/>
      <c r="S337" s="12"/>
      <c r="T337" s="12"/>
      <c r="U337" s="12"/>
      <c r="V337" s="12"/>
      <c r="W337" s="12"/>
      <c r="X337" s="12"/>
      <c r="Y337" s="12"/>
      <c r="Z337" s="12"/>
      <c r="AC337" s="2"/>
      <c r="AD337" s="2"/>
      <c r="AJ337" s="2"/>
    </row>
    <row r="338" customFormat="false" ht="11.25" hidden="false" customHeight="false" outlineLevel="0" collapsed="false">
      <c r="A338" s="9"/>
      <c r="B338" s="9"/>
      <c r="C338" s="10"/>
      <c r="D338" s="11"/>
      <c r="E338" s="12"/>
      <c r="F338" s="12"/>
      <c r="G338" s="12"/>
      <c r="H338" s="12"/>
      <c r="I338" s="12"/>
      <c r="L338" s="13"/>
      <c r="M338" s="13"/>
      <c r="N338" s="12"/>
      <c r="O338" s="12"/>
      <c r="Q338" s="13"/>
      <c r="R338" s="12"/>
      <c r="S338" s="12"/>
      <c r="T338" s="12"/>
      <c r="U338" s="12"/>
      <c r="V338" s="12"/>
      <c r="W338" s="12"/>
      <c r="X338" s="12"/>
      <c r="Y338" s="12"/>
      <c r="Z338" s="12"/>
      <c r="AC338" s="2"/>
      <c r="AD338" s="2"/>
      <c r="AJ338" s="2"/>
    </row>
    <row r="339" customFormat="false" ht="11.25" hidden="false" customHeight="false" outlineLevel="0" collapsed="false">
      <c r="A339" s="9"/>
      <c r="B339" s="9"/>
      <c r="C339" s="10"/>
      <c r="D339" s="11"/>
      <c r="E339" s="12"/>
      <c r="F339" s="12"/>
      <c r="G339" s="12"/>
      <c r="H339" s="12"/>
      <c r="I339" s="12"/>
      <c r="L339" s="13"/>
      <c r="M339" s="13"/>
      <c r="N339" s="12"/>
      <c r="O339" s="12"/>
      <c r="Q339" s="13"/>
      <c r="R339" s="12"/>
      <c r="S339" s="12"/>
      <c r="T339" s="12"/>
      <c r="U339" s="12"/>
      <c r="V339" s="12"/>
      <c r="W339" s="12"/>
      <c r="X339" s="12"/>
      <c r="Y339" s="12"/>
      <c r="Z339" s="12"/>
      <c r="AC339" s="2"/>
      <c r="AD339" s="2"/>
      <c r="AJ339" s="2"/>
    </row>
    <row r="340" customFormat="false" ht="11.25" hidden="false" customHeight="false" outlineLevel="0" collapsed="false">
      <c r="A340" s="9"/>
      <c r="B340" s="9"/>
      <c r="C340" s="10"/>
      <c r="D340" s="11"/>
      <c r="E340" s="12"/>
      <c r="F340" s="12"/>
      <c r="G340" s="12"/>
      <c r="H340" s="12"/>
      <c r="I340" s="12"/>
      <c r="L340" s="13"/>
      <c r="M340" s="13"/>
      <c r="N340" s="12"/>
      <c r="O340" s="12"/>
      <c r="Q340" s="13"/>
      <c r="R340" s="12"/>
      <c r="S340" s="12"/>
      <c r="T340" s="12"/>
      <c r="U340" s="12"/>
      <c r="V340" s="12"/>
      <c r="W340" s="12"/>
      <c r="X340" s="12"/>
      <c r="Y340" s="12"/>
      <c r="Z340" s="12"/>
      <c r="AC340" s="2"/>
      <c r="AD340" s="2"/>
      <c r="AJ340" s="2"/>
    </row>
    <row r="341" customFormat="false" ht="11.25" hidden="false" customHeight="false" outlineLevel="0" collapsed="false">
      <c r="A341" s="9"/>
      <c r="B341" s="9"/>
      <c r="C341" s="10"/>
      <c r="D341" s="11"/>
      <c r="E341" s="12"/>
      <c r="F341" s="12"/>
      <c r="G341" s="12"/>
      <c r="H341" s="12"/>
      <c r="I341" s="12"/>
      <c r="L341" s="13"/>
      <c r="M341" s="13"/>
      <c r="N341" s="12"/>
      <c r="O341" s="12"/>
      <c r="Q341" s="13"/>
      <c r="R341" s="12"/>
      <c r="S341" s="12"/>
      <c r="T341" s="12"/>
      <c r="U341" s="12"/>
      <c r="V341" s="12"/>
      <c r="W341" s="12"/>
      <c r="X341" s="12"/>
      <c r="Y341" s="12"/>
      <c r="Z341" s="12"/>
      <c r="AC341" s="2"/>
      <c r="AD341" s="2"/>
      <c r="AJ341" s="2"/>
    </row>
    <row r="342" customFormat="false" ht="11.25" hidden="false" customHeight="false" outlineLevel="0" collapsed="false">
      <c r="A342" s="9"/>
      <c r="B342" s="9"/>
      <c r="C342" s="10"/>
      <c r="D342" s="11"/>
      <c r="E342" s="12"/>
      <c r="F342" s="12"/>
      <c r="G342" s="12"/>
      <c r="H342" s="12"/>
      <c r="I342" s="12"/>
      <c r="L342" s="13"/>
      <c r="M342" s="13"/>
      <c r="N342" s="12"/>
      <c r="O342" s="12"/>
      <c r="Q342" s="13"/>
      <c r="R342" s="12"/>
      <c r="S342" s="12"/>
      <c r="T342" s="12"/>
      <c r="U342" s="12"/>
      <c r="V342" s="12"/>
      <c r="W342" s="12"/>
      <c r="X342" s="12"/>
      <c r="Y342" s="12"/>
      <c r="Z342" s="12"/>
      <c r="AC342" s="2"/>
      <c r="AD342" s="2"/>
      <c r="AJ342" s="2"/>
    </row>
    <row r="343" customFormat="false" ht="11.25" hidden="false" customHeight="false" outlineLevel="0" collapsed="false">
      <c r="A343" s="9"/>
      <c r="B343" s="9"/>
      <c r="C343" s="10"/>
      <c r="D343" s="11"/>
      <c r="E343" s="12"/>
      <c r="F343" s="12"/>
      <c r="G343" s="12"/>
      <c r="H343" s="12"/>
      <c r="I343" s="12"/>
      <c r="L343" s="13"/>
      <c r="M343" s="13"/>
      <c r="N343" s="12"/>
      <c r="O343" s="12"/>
      <c r="Q343" s="13"/>
      <c r="R343" s="12"/>
      <c r="S343" s="12"/>
      <c r="T343" s="12"/>
      <c r="U343" s="12"/>
      <c r="V343" s="12"/>
      <c r="W343" s="12"/>
      <c r="X343" s="12"/>
      <c r="Y343" s="12"/>
      <c r="Z343" s="12"/>
      <c r="AC343" s="2"/>
      <c r="AD343" s="2"/>
      <c r="AJ343" s="2"/>
    </row>
    <row r="344" customFormat="false" ht="11.25" hidden="false" customHeight="false" outlineLevel="0" collapsed="false">
      <c r="A344" s="9"/>
      <c r="B344" s="9"/>
      <c r="C344" s="10"/>
      <c r="D344" s="11"/>
      <c r="E344" s="12"/>
      <c r="F344" s="12"/>
      <c r="G344" s="12"/>
      <c r="H344" s="12"/>
      <c r="I344" s="12"/>
      <c r="L344" s="13"/>
      <c r="M344" s="13"/>
      <c r="N344" s="12"/>
      <c r="O344" s="12"/>
      <c r="Q344" s="13"/>
      <c r="R344" s="12"/>
      <c r="S344" s="12"/>
      <c r="T344" s="12"/>
      <c r="U344" s="12"/>
      <c r="V344" s="12"/>
      <c r="W344" s="12"/>
      <c r="X344" s="12"/>
      <c r="Y344" s="12"/>
      <c r="Z344" s="12"/>
      <c r="AC344" s="2"/>
      <c r="AD344" s="2"/>
      <c r="AJ344" s="2"/>
    </row>
    <row r="345" customFormat="false" ht="11.25" hidden="false" customHeight="false" outlineLevel="0" collapsed="false">
      <c r="A345" s="9"/>
      <c r="B345" s="9"/>
      <c r="C345" s="10"/>
      <c r="D345" s="11"/>
      <c r="E345" s="12"/>
      <c r="F345" s="12"/>
      <c r="G345" s="12"/>
      <c r="H345" s="12"/>
      <c r="I345" s="12"/>
      <c r="L345" s="13"/>
      <c r="M345" s="13"/>
      <c r="N345" s="12"/>
      <c r="O345" s="12"/>
      <c r="Q345" s="13"/>
      <c r="R345" s="12"/>
      <c r="S345" s="12"/>
      <c r="T345" s="12"/>
      <c r="U345" s="12"/>
      <c r="V345" s="12"/>
      <c r="W345" s="12"/>
      <c r="X345" s="12"/>
      <c r="Y345" s="12"/>
      <c r="Z345" s="12"/>
      <c r="AC345" s="2"/>
      <c r="AD345" s="2"/>
      <c r="AJ345" s="2"/>
    </row>
    <row r="346" customFormat="false" ht="11.25" hidden="false" customHeight="false" outlineLevel="0" collapsed="false">
      <c r="A346" s="9"/>
      <c r="B346" s="9"/>
      <c r="C346" s="10"/>
      <c r="D346" s="11"/>
      <c r="E346" s="12"/>
      <c r="F346" s="12"/>
      <c r="G346" s="12"/>
      <c r="H346" s="12"/>
      <c r="I346" s="12"/>
      <c r="L346" s="13"/>
      <c r="M346" s="13"/>
      <c r="N346" s="12"/>
      <c r="O346" s="12"/>
      <c r="Q346" s="13"/>
      <c r="R346" s="12"/>
      <c r="S346" s="12"/>
      <c r="T346" s="12"/>
      <c r="U346" s="12"/>
      <c r="V346" s="12"/>
      <c r="W346" s="12"/>
      <c r="X346" s="12"/>
      <c r="Y346" s="12"/>
      <c r="Z346" s="12"/>
      <c r="AC346" s="2"/>
      <c r="AD346" s="2"/>
      <c r="AJ346" s="2"/>
    </row>
    <row r="347" s="9" customFormat="true" ht="11.25" hidden="false" customHeight="false" outlineLevel="0" collapsed="false">
      <c r="C347" s="10"/>
      <c r="D347" s="11"/>
      <c r="E347" s="12"/>
      <c r="F347" s="12"/>
      <c r="G347" s="12"/>
      <c r="H347" s="12"/>
      <c r="I347" s="12"/>
      <c r="J347" s="2"/>
      <c r="K347" s="2"/>
      <c r="L347" s="13"/>
      <c r="M347" s="13"/>
      <c r="N347" s="12"/>
      <c r="O347" s="12"/>
      <c r="P347" s="2"/>
      <c r="Q347" s="13"/>
      <c r="R347" s="12"/>
      <c r="S347" s="12"/>
      <c r="T347" s="12"/>
      <c r="U347" s="12"/>
      <c r="V347" s="12"/>
      <c r="W347" s="12"/>
      <c r="X347" s="12"/>
      <c r="Y347" s="12"/>
      <c r="Z347" s="12"/>
      <c r="AA347" s="2"/>
      <c r="AB347" s="2"/>
      <c r="AC347" s="2"/>
      <c r="AD347" s="2"/>
      <c r="AI347" s="2"/>
      <c r="AJ347" s="2"/>
    </row>
    <row r="348" s="9" customFormat="true" ht="11.25" hidden="false" customHeight="false" outlineLevel="0" collapsed="false">
      <c r="C348" s="10"/>
      <c r="D348" s="11"/>
      <c r="E348" s="12"/>
      <c r="F348" s="12"/>
      <c r="G348" s="12"/>
      <c r="H348" s="12"/>
      <c r="I348" s="12"/>
      <c r="J348" s="2"/>
      <c r="K348" s="2"/>
      <c r="L348" s="13"/>
      <c r="M348" s="13"/>
      <c r="N348" s="12"/>
      <c r="O348" s="12"/>
      <c r="P348" s="2"/>
      <c r="Q348" s="13"/>
      <c r="R348" s="12"/>
      <c r="S348" s="12"/>
      <c r="T348" s="12"/>
      <c r="U348" s="12"/>
      <c r="V348" s="12"/>
      <c r="W348" s="12"/>
      <c r="X348" s="12"/>
      <c r="Y348" s="12"/>
      <c r="Z348" s="12"/>
      <c r="AA348" s="2"/>
      <c r="AB348" s="2"/>
      <c r="AC348" s="2"/>
      <c r="AD348" s="2"/>
      <c r="AI348" s="2"/>
      <c r="AJ348" s="2"/>
    </row>
    <row r="349" s="9" customFormat="true" ht="11.25" hidden="false" customHeight="false" outlineLevel="0" collapsed="false">
      <c r="C349" s="10"/>
      <c r="D349" s="11"/>
      <c r="E349" s="12"/>
      <c r="F349" s="12"/>
      <c r="G349" s="12"/>
      <c r="H349" s="12"/>
      <c r="I349" s="12"/>
      <c r="J349" s="2"/>
      <c r="K349" s="2"/>
      <c r="L349" s="13"/>
      <c r="M349" s="13"/>
      <c r="N349" s="12"/>
      <c r="O349" s="12"/>
      <c r="P349" s="2"/>
      <c r="Q349" s="13"/>
      <c r="R349" s="12"/>
      <c r="S349" s="12"/>
      <c r="T349" s="12"/>
      <c r="U349" s="12"/>
      <c r="V349" s="12"/>
      <c r="W349" s="12"/>
      <c r="X349" s="12"/>
      <c r="Y349" s="12"/>
      <c r="Z349" s="12"/>
      <c r="AA349" s="2"/>
      <c r="AB349" s="2"/>
      <c r="AC349" s="2"/>
      <c r="AD349" s="2"/>
      <c r="AI349" s="2"/>
      <c r="AJ349" s="2"/>
    </row>
    <row r="350" s="9" customFormat="true" ht="11.25" hidden="false" customHeight="false" outlineLevel="0" collapsed="false">
      <c r="C350" s="10"/>
      <c r="D350" s="11"/>
      <c r="E350" s="12"/>
      <c r="F350" s="12"/>
      <c r="G350" s="12"/>
      <c r="H350" s="12"/>
      <c r="I350" s="12"/>
      <c r="J350" s="2"/>
      <c r="K350" s="2"/>
      <c r="L350" s="13"/>
      <c r="M350" s="13"/>
      <c r="N350" s="12"/>
      <c r="O350" s="12"/>
      <c r="P350" s="2"/>
      <c r="Q350" s="13"/>
      <c r="R350" s="12"/>
      <c r="S350" s="12"/>
      <c r="T350" s="12"/>
      <c r="U350" s="12"/>
      <c r="V350" s="12"/>
      <c r="W350" s="12"/>
      <c r="X350" s="12"/>
      <c r="Y350" s="12"/>
      <c r="Z350" s="12"/>
      <c r="AA350" s="2"/>
      <c r="AB350" s="2"/>
      <c r="AC350" s="2"/>
      <c r="AD350" s="2"/>
      <c r="AI350" s="2"/>
      <c r="AJ350" s="2"/>
    </row>
    <row r="351" s="9" customFormat="true" ht="11.25" hidden="false" customHeight="false" outlineLevel="0" collapsed="false">
      <c r="C351" s="10"/>
      <c r="D351" s="11"/>
      <c r="E351" s="12"/>
      <c r="F351" s="12"/>
      <c r="G351" s="12"/>
      <c r="H351" s="12"/>
      <c r="I351" s="12"/>
      <c r="J351" s="2"/>
      <c r="K351" s="2"/>
      <c r="L351" s="13"/>
      <c r="M351" s="13"/>
      <c r="N351" s="12"/>
      <c r="O351" s="12"/>
      <c r="P351" s="2"/>
      <c r="Q351" s="13"/>
      <c r="R351" s="12"/>
      <c r="S351" s="12"/>
      <c r="T351" s="12"/>
      <c r="U351" s="12"/>
      <c r="V351" s="12"/>
      <c r="W351" s="12"/>
      <c r="X351" s="12"/>
      <c r="Y351" s="12"/>
      <c r="Z351" s="12"/>
      <c r="AA351" s="2"/>
      <c r="AB351" s="2"/>
      <c r="AC351" s="2"/>
      <c r="AD351" s="2"/>
      <c r="AI351" s="2"/>
      <c r="AJ351" s="2"/>
    </row>
    <row r="352" s="9" customFormat="true" ht="11.25" hidden="false" customHeight="false" outlineLevel="0" collapsed="false">
      <c r="C352" s="10"/>
      <c r="D352" s="11"/>
      <c r="E352" s="12"/>
      <c r="F352" s="12"/>
      <c r="G352" s="12"/>
      <c r="H352" s="12"/>
      <c r="I352" s="12"/>
      <c r="J352" s="2"/>
      <c r="K352" s="2"/>
      <c r="L352" s="13"/>
      <c r="M352" s="13"/>
      <c r="N352" s="12"/>
      <c r="O352" s="12"/>
      <c r="P352" s="2"/>
      <c r="Q352" s="13"/>
      <c r="R352" s="12"/>
      <c r="S352" s="12"/>
      <c r="T352" s="12"/>
      <c r="U352" s="12"/>
      <c r="V352" s="12"/>
      <c r="W352" s="12"/>
      <c r="X352" s="12"/>
      <c r="Y352" s="12"/>
      <c r="Z352" s="12"/>
      <c r="AA352" s="2"/>
      <c r="AB352" s="2"/>
      <c r="AC352" s="2"/>
      <c r="AD352" s="2"/>
      <c r="AI352" s="2"/>
      <c r="AJ352" s="2"/>
    </row>
    <row r="353" s="23" customFormat="true" ht="11.25" hidden="false" customHeight="false" outlineLevel="0" collapsed="false">
      <c r="A353" s="9"/>
      <c r="B353" s="9"/>
      <c r="C353" s="10"/>
      <c r="D353" s="11"/>
      <c r="E353" s="12"/>
      <c r="F353" s="12"/>
      <c r="G353" s="12"/>
      <c r="H353" s="12"/>
      <c r="I353" s="12"/>
      <c r="J353" s="2"/>
      <c r="K353" s="2"/>
      <c r="L353" s="13"/>
      <c r="M353" s="13"/>
      <c r="N353" s="12"/>
      <c r="O353" s="12"/>
      <c r="P353" s="2"/>
      <c r="Q353" s="13"/>
      <c r="R353" s="12"/>
      <c r="S353" s="12"/>
      <c r="T353" s="12"/>
      <c r="U353" s="12"/>
      <c r="V353" s="12"/>
      <c r="W353" s="12"/>
      <c r="X353" s="12"/>
      <c r="Y353" s="12"/>
      <c r="Z353" s="12"/>
      <c r="AA353" s="2"/>
      <c r="AB353" s="2"/>
      <c r="AC353" s="2"/>
      <c r="AD353" s="2"/>
      <c r="AI353" s="2"/>
      <c r="AJ353" s="2"/>
    </row>
    <row r="354" s="9" customFormat="true" ht="11.25" hidden="false" customHeight="false" outlineLevel="0" collapsed="false">
      <c r="C354" s="10"/>
      <c r="D354" s="11"/>
      <c r="E354" s="12"/>
      <c r="F354" s="12"/>
      <c r="G354" s="12"/>
      <c r="H354" s="12"/>
      <c r="I354" s="12"/>
      <c r="J354" s="2"/>
      <c r="K354" s="2"/>
      <c r="L354" s="13"/>
      <c r="M354" s="13"/>
      <c r="N354" s="12"/>
      <c r="O354" s="12"/>
      <c r="P354" s="2"/>
      <c r="Q354" s="13"/>
      <c r="R354" s="12"/>
      <c r="S354" s="12"/>
      <c r="T354" s="12"/>
      <c r="U354" s="12"/>
      <c r="V354" s="12"/>
      <c r="W354" s="12"/>
      <c r="X354" s="12"/>
      <c r="Y354" s="12"/>
      <c r="Z354" s="12"/>
      <c r="AA354" s="2"/>
      <c r="AB354" s="2"/>
      <c r="AC354" s="2"/>
      <c r="AD354" s="2"/>
      <c r="AI354" s="2"/>
      <c r="AJ354" s="2"/>
    </row>
    <row r="355" s="9" customFormat="true" ht="11.25" hidden="false" customHeight="false" outlineLevel="0" collapsed="false">
      <c r="C355" s="10"/>
      <c r="D355" s="11"/>
      <c r="E355" s="12"/>
      <c r="F355" s="12"/>
      <c r="G355" s="12"/>
      <c r="H355" s="12"/>
      <c r="I355" s="12"/>
      <c r="J355" s="2"/>
      <c r="K355" s="2"/>
      <c r="L355" s="13"/>
      <c r="M355" s="13"/>
      <c r="N355" s="12"/>
      <c r="O355" s="12"/>
      <c r="P355" s="2"/>
      <c r="Q355" s="13"/>
      <c r="R355" s="12"/>
      <c r="S355" s="12"/>
      <c r="T355" s="12"/>
      <c r="U355" s="12"/>
      <c r="V355" s="12"/>
      <c r="W355" s="12"/>
      <c r="X355" s="12"/>
      <c r="Y355" s="12"/>
      <c r="Z355" s="12"/>
      <c r="AA355" s="2"/>
      <c r="AB355" s="2"/>
      <c r="AC355" s="2"/>
      <c r="AD355" s="2"/>
      <c r="AI355" s="2"/>
      <c r="AJ355" s="2"/>
    </row>
    <row r="356" s="9" customFormat="true" ht="11.25" hidden="false" customHeight="false" outlineLevel="0" collapsed="false">
      <c r="C356" s="10"/>
      <c r="D356" s="11"/>
      <c r="E356" s="12"/>
      <c r="F356" s="12"/>
      <c r="G356" s="12"/>
      <c r="H356" s="12"/>
      <c r="I356" s="12"/>
      <c r="J356" s="2"/>
      <c r="K356" s="2"/>
      <c r="L356" s="13"/>
      <c r="M356" s="13"/>
      <c r="N356" s="12"/>
      <c r="O356" s="12"/>
      <c r="P356" s="2"/>
      <c r="Q356" s="13"/>
      <c r="R356" s="12"/>
      <c r="S356" s="12"/>
      <c r="T356" s="12"/>
      <c r="U356" s="12"/>
      <c r="V356" s="12"/>
      <c r="W356" s="12"/>
      <c r="X356" s="12"/>
      <c r="Y356" s="12"/>
      <c r="Z356" s="12"/>
      <c r="AA356" s="2"/>
      <c r="AB356" s="2"/>
      <c r="AC356" s="2"/>
      <c r="AD356" s="2"/>
      <c r="AI356" s="2"/>
      <c r="AJ356" s="2"/>
    </row>
    <row r="357" s="9" customFormat="true" ht="11.25" hidden="false" customHeight="false" outlineLevel="0" collapsed="false">
      <c r="C357" s="10"/>
      <c r="D357" s="11"/>
      <c r="E357" s="12"/>
      <c r="F357" s="12"/>
      <c r="G357" s="12"/>
      <c r="H357" s="12"/>
      <c r="I357" s="12"/>
      <c r="J357" s="2"/>
      <c r="K357" s="2"/>
      <c r="L357" s="13"/>
      <c r="M357" s="13"/>
      <c r="N357" s="12"/>
      <c r="O357" s="12"/>
      <c r="P357" s="2"/>
      <c r="Q357" s="13"/>
      <c r="R357" s="12"/>
      <c r="S357" s="12"/>
      <c r="T357" s="12"/>
      <c r="U357" s="12"/>
      <c r="V357" s="12"/>
      <c r="W357" s="12"/>
      <c r="X357" s="12"/>
      <c r="Y357" s="12"/>
      <c r="Z357" s="12"/>
      <c r="AA357" s="2"/>
      <c r="AB357" s="2"/>
      <c r="AC357" s="2"/>
      <c r="AD357" s="2"/>
      <c r="AI357" s="2"/>
      <c r="AJ357" s="2"/>
    </row>
    <row r="358" s="9" customFormat="true" ht="11.25" hidden="false" customHeight="false" outlineLevel="0" collapsed="false">
      <c r="C358" s="10"/>
      <c r="D358" s="11"/>
      <c r="E358" s="12"/>
      <c r="F358" s="12"/>
      <c r="G358" s="12"/>
      <c r="H358" s="12"/>
      <c r="I358" s="12"/>
      <c r="J358" s="2"/>
      <c r="K358" s="2"/>
      <c r="L358" s="13"/>
      <c r="M358" s="13"/>
      <c r="N358" s="12"/>
      <c r="O358" s="12"/>
      <c r="P358" s="2"/>
      <c r="Q358" s="13"/>
      <c r="R358" s="12"/>
      <c r="S358" s="12"/>
      <c r="T358" s="12"/>
      <c r="U358" s="12"/>
      <c r="V358" s="12"/>
      <c r="W358" s="12"/>
      <c r="X358" s="12"/>
      <c r="Y358" s="12"/>
      <c r="Z358" s="12"/>
      <c r="AA358" s="2"/>
      <c r="AB358" s="2"/>
      <c r="AC358" s="2"/>
      <c r="AD358" s="2"/>
      <c r="AI358" s="2"/>
      <c r="AJ358" s="2"/>
    </row>
    <row r="359" s="9" customFormat="true" ht="11.25" hidden="false" customHeight="false" outlineLevel="0" collapsed="false">
      <c r="C359" s="10"/>
      <c r="D359" s="11"/>
      <c r="E359" s="12"/>
      <c r="F359" s="12"/>
      <c r="G359" s="12"/>
      <c r="H359" s="12"/>
      <c r="I359" s="12"/>
      <c r="J359" s="2"/>
      <c r="K359" s="2"/>
      <c r="L359" s="13"/>
      <c r="M359" s="13"/>
      <c r="N359" s="12"/>
      <c r="O359" s="12"/>
      <c r="P359" s="2"/>
      <c r="Q359" s="13"/>
      <c r="R359" s="12"/>
      <c r="S359" s="12"/>
      <c r="T359" s="12"/>
      <c r="U359" s="12"/>
      <c r="V359" s="12"/>
      <c r="W359" s="12"/>
      <c r="X359" s="12"/>
      <c r="Y359" s="12"/>
      <c r="Z359" s="12"/>
      <c r="AA359" s="2"/>
      <c r="AB359" s="2"/>
      <c r="AC359" s="2"/>
      <c r="AD359" s="2"/>
      <c r="AI359" s="2"/>
      <c r="AJ359" s="2"/>
    </row>
    <row r="360" s="9" customFormat="true" ht="11.25" hidden="false" customHeight="false" outlineLevel="0" collapsed="false">
      <c r="C360" s="10"/>
      <c r="D360" s="11"/>
      <c r="E360" s="12"/>
      <c r="F360" s="12"/>
      <c r="G360" s="12"/>
      <c r="H360" s="12"/>
      <c r="I360" s="12"/>
      <c r="J360" s="2"/>
      <c r="K360" s="2"/>
      <c r="L360" s="13"/>
      <c r="M360" s="13"/>
      <c r="N360" s="12"/>
      <c r="O360" s="12"/>
      <c r="P360" s="2"/>
      <c r="Q360" s="13"/>
      <c r="R360" s="12"/>
      <c r="S360" s="12"/>
      <c r="T360" s="12"/>
      <c r="U360" s="12"/>
      <c r="V360" s="12"/>
      <c r="W360" s="12"/>
      <c r="X360" s="12"/>
      <c r="Y360" s="12"/>
      <c r="Z360" s="12"/>
      <c r="AA360" s="2"/>
      <c r="AB360" s="2"/>
      <c r="AC360" s="2"/>
      <c r="AD360" s="2"/>
      <c r="AI360" s="2"/>
      <c r="AJ360" s="2"/>
    </row>
    <row r="361" s="9" customFormat="true" ht="11.25" hidden="false" customHeight="false" outlineLevel="0" collapsed="false">
      <c r="C361" s="10"/>
      <c r="D361" s="11"/>
      <c r="E361" s="12"/>
      <c r="F361" s="12"/>
      <c r="G361" s="12"/>
      <c r="H361" s="12"/>
      <c r="I361" s="12"/>
      <c r="J361" s="2"/>
      <c r="K361" s="2"/>
      <c r="L361" s="13"/>
      <c r="M361" s="13"/>
      <c r="N361" s="12"/>
      <c r="O361" s="12"/>
      <c r="P361" s="2"/>
      <c r="Q361" s="13"/>
      <c r="R361" s="12"/>
      <c r="S361" s="12"/>
      <c r="T361" s="12"/>
      <c r="U361" s="12"/>
      <c r="V361" s="12"/>
      <c r="W361" s="12"/>
      <c r="X361" s="12"/>
      <c r="Y361" s="12"/>
      <c r="Z361" s="12"/>
      <c r="AA361" s="2"/>
      <c r="AB361" s="2"/>
      <c r="AC361" s="2"/>
      <c r="AD361" s="2"/>
      <c r="AI361" s="2"/>
      <c r="AJ361" s="2"/>
    </row>
    <row r="362" s="9" customFormat="true" ht="11.25" hidden="false" customHeight="false" outlineLevel="0" collapsed="false">
      <c r="C362" s="10"/>
      <c r="D362" s="11"/>
      <c r="E362" s="12"/>
      <c r="F362" s="12"/>
      <c r="G362" s="12"/>
      <c r="H362" s="12"/>
      <c r="I362" s="12"/>
      <c r="J362" s="2"/>
      <c r="K362" s="2"/>
      <c r="L362" s="13"/>
      <c r="M362" s="13"/>
      <c r="N362" s="12"/>
      <c r="O362" s="12"/>
      <c r="P362" s="2"/>
      <c r="Q362" s="13"/>
      <c r="R362" s="12"/>
      <c r="S362" s="12"/>
      <c r="T362" s="12"/>
      <c r="U362" s="12"/>
      <c r="V362" s="12"/>
      <c r="W362" s="12"/>
      <c r="X362" s="12"/>
      <c r="Y362" s="12"/>
      <c r="Z362" s="12"/>
      <c r="AA362" s="2"/>
      <c r="AB362" s="2"/>
      <c r="AC362" s="2"/>
      <c r="AD362" s="2"/>
      <c r="AI362" s="2"/>
      <c r="AJ362" s="2"/>
    </row>
    <row r="363" s="9" customFormat="true" ht="11.25" hidden="false" customHeight="false" outlineLevel="0" collapsed="false">
      <c r="C363" s="10"/>
      <c r="D363" s="11"/>
      <c r="E363" s="12"/>
      <c r="F363" s="12"/>
      <c r="G363" s="12"/>
      <c r="H363" s="12"/>
      <c r="I363" s="12"/>
      <c r="J363" s="2"/>
      <c r="K363" s="2"/>
      <c r="L363" s="13"/>
      <c r="M363" s="13"/>
      <c r="N363" s="12"/>
      <c r="O363" s="12"/>
      <c r="P363" s="2"/>
      <c r="Q363" s="13"/>
      <c r="R363" s="12"/>
      <c r="S363" s="12"/>
      <c r="T363" s="12"/>
      <c r="U363" s="12"/>
      <c r="V363" s="12"/>
      <c r="W363" s="12"/>
      <c r="X363" s="12"/>
      <c r="Y363" s="12"/>
      <c r="Z363" s="12"/>
      <c r="AA363" s="2"/>
      <c r="AB363" s="2"/>
      <c r="AC363" s="2"/>
      <c r="AD363" s="2"/>
      <c r="AI363" s="2"/>
      <c r="AJ363" s="2"/>
    </row>
    <row r="364" s="9" customFormat="true" ht="11.25" hidden="false" customHeight="false" outlineLevel="0" collapsed="false">
      <c r="C364" s="10"/>
      <c r="D364" s="11"/>
      <c r="E364" s="12"/>
      <c r="F364" s="12"/>
      <c r="G364" s="12"/>
      <c r="H364" s="12"/>
      <c r="I364" s="12"/>
      <c r="J364" s="2"/>
      <c r="K364" s="2"/>
      <c r="L364" s="2"/>
      <c r="M364" s="2"/>
      <c r="N364" s="12"/>
      <c r="O364" s="12"/>
      <c r="P364" s="2"/>
      <c r="Q364" s="2"/>
      <c r="R364" s="12"/>
      <c r="S364" s="12"/>
      <c r="T364" s="12"/>
      <c r="U364" s="12"/>
      <c r="V364" s="12"/>
      <c r="W364" s="12"/>
      <c r="X364" s="12"/>
      <c r="Y364" s="12"/>
      <c r="Z364" s="12"/>
      <c r="AA364" s="2"/>
      <c r="AB364" s="2"/>
      <c r="AC364" s="3"/>
      <c r="AD364" s="3"/>
      <c r="AI364" s="2"/>
      <c r="AJ364" s="3"/>
    </row>
    <row r="365" customFormat="false" ht="11.25" hidden="false" customHeight="false" outlineLevel="0" collapsed="false">
      <c r="E365" s="19"/>
      <c r="F365" s="19"/>
      <c r="G365" s="19"/>
      <c r="H365" s="19"/>
      <c r="I365" s="19"/>
      <c r="J365" s="20"/>
      <c r="K365" s="20"/>
      <c r="L365" s="20"/>
      <c r="M365" s="20"/>
      <c r="P365" s="20"/>
      <c r="Q365" s="20"/>
      <c r="AA365" s="20"/>
      <c r="AB365" s="20"/>
      <c r="AC365" s="22"/>
      <c r="AD365" s="20"/>
      <c r="AI365" s="20"/>
      <c r="AJ365" s="20"/>
    </row>
    <row r="366" customFormat="false" ht="11.25" hidden="false" customHeight="false" outlineLevel="0" collapsed="false">
      <c r="J366" s="20"/>
      <c r="K366" s="20"/>
      <c r="L366" s="20"/>
      <c r="M366" s="20"/>
      <c r="P366" s="20"/>
      <c r="Q366" s="20"/>
      <c r="AA366" s="20"/>
      <c r="AB366" s="20"/>
      <c r="AC366" s="22"/>
      <c r="AD366" s="20"/>
      <c r="AI366" s="20"/>
      <c r="AJ366" s="20"/>
    </row>
    <row r="367" s="26" customFormat="true" ht="10.5" hidden="false" customHeight="false" outlineLevel="0" collapsed="false">
      <c r="A367" s="25"/>
      <c r="J367" s="20"/>
      <c r="K367" s="20"/>
      <c r="L367" s="20"/>
      <c r="M367" s="20"/>
      <c r="P367" s="20"/>
      <c r="Q367" s="20"/>
      <c r="AA367" s="20"/>
      <c r="AB367" s="20"/>
      <c r="AC367" s="22"/>
      <c r="AD367" s="22"/>
      <c r="AI367" s="20"/>
      <c r="AJ367" s="20"/>
    </row>
    <row r="373" customFormat="false" ht="11.25" hidden="false" customHeight="false" outlineLevel="0" collapsed="false">
      <c r="J373" s="8"/>
      <c r="K373" s="8"/>
      <c r="L373" s="8"/>
      <c r="M373" s="8"/>
      <c r="P373" s="8"/>
      <c r="Q373" s="8"/>
      <c r="AA373" s="8"/>
      <c r="AB373" s="8"/>
      <c r="AC373" s="8"/>
      <c r="AD373" s="8"/>
      <c r="AI373" s="8"/>
      <c r="AJ373" s="8"/>
    </row>
    <row r="374" customFormat="false" ht="11.25" hidden="false" customHeight="false" outlineLevel="0" collapsed="false">
      <c r="J374" s="3"/>
      <c r="K374" s="3"/>
      <c r="L374" s="3"/>
      <c r="M374" s="3"/>
      <c r="P374" s="3"/>
      <c r="Q374" s="3"/>
      <c r="AA374" s="3"/>
      <c r="AB374" s="3"/>
      <c r="AI374" s="3"/>
    </row>
    <row r="375" customFormat="false" ht="11.25" hidden="false" customHeight="false" outlineLevel="0" collapsed="false">
      <c r="J375" s="3"/>
      <c r="K375" s="3"/>
      <c r="L375" s="3"/>
      <c r="M375" s="3"/>
      <c r="P375" s="3"/>
      <c r="Q375" s="3"/>
      <c r="AA375" s="3"/>
      <c r="AB375" s="3"/>
      <c r="AI375" s="3"/>
    </row>
    <row r="376" customFormat="false" ht="11.25" hidden="false" customHeight="false" outlineLevel="0" collapsed="false">
      <c r="J376" s="3"/>
      <c r="K376" s="3"/>
      <c r="L376" s="3"/>
      <c r="M376" s="3"/>
      <c r="P376" s="3"/>
      <c r="Q376" s="3"/>
      <c r="AA376" s="3"/>
      <c r="AB376" s="3"/>
      <c r="AI376" s="3"/>
    </row>
    <row r="377" customFormat="false" ht="11.25" hidden="false" customHeight="false" outlineLevel="0" collapsed="false">
      <c r="J377" s="3"/>
      <c r="K377" s="3"/>
      <c r="L377" s="3"/>
      <c r="M377" s="3"/>
      <c r="P377" s="3"/>
      <c r="Q377" s="3"/>
      <c r="AA377" s="3"/>
      <c r="AB377" s="3"/>
      <c r="AI377" s="3"/>
    </row>
    <row r="378" customFormat="false" ht="11.25" hidden="false" customHeight="false" outlineLevel="0" collapsed="false">
      <c r="J378" s="3"/>
      <c r="K378" s="3"/>
      <c r="L378" s="3"/>
      <c r="M378" s="3"/>
      <c r="P378" s="3"/>
      <c r="Q378" s="3"/>
      <c r="AA378" s="3"/>
      <c r="AB378" s="3"/>
      <c r="AI378" s="3"/>
    </row>
    <row r="379" customFormat="false" ht="11.25" hidden="false" customHeight="false" outlineLevel="0" collapsed="false">
      <c r="J379" s="3"/>
      <c r="K379" s="3"/>
      <c r="L379" s="3"/>
      <c r="M379" s="3"/>
      <c r="P379" s="3"/>
      <c r="Q379" s="3"/>
      <c r="AA379" s="3"/>
      <c r="AB379" s="3"/>
      <c r="AI379" s="3"/>
    </row>
    <row r="380" customFormat="false" ht="11.25" hidden="false" customHeight="false" outlineLevel="0" collapsed="false">
      <c r="J380" s="3"/>
      <c r="K380" s="3"/>
      <c r="L380" s="3"/>
      <c r="M380" s="3"/>
      <c r="P380" s="3"/>
      <c r="Q380" s="3"/>
      <c r="AA380" s="3"/>
      <c r="AB380" s="3"/>
      <c r="AI380" s="3"/>
    </row>
    <row r="381" customFormat="false" ht="11.25" hidden="false" customHeight="false" outlineLevel="0" collapsed="false">
      <c r="J381" s="3"/>
      <c r="K381" s="3"/>
      <c r="L381" s="3"/>
      <c r="M381" s="3"/>
      <c r="P381" s="3"/>
      <c r="Q381" s="3"/>
      <c r="AA381" s="3"/>
      <c r="AB381" s="3"/>
      <c r="AI381" s="3"/>
    </row>
  </sheetData>
  <printOptions headings="false" gridLines="true" gridLinesSet="true" horizontalCentered="true" verticalCentered="false"/>
  <pageMargins left="0.25" right="0.25" top="0.8" bottom="0.984027777777778" header="0.5" footer="0.5"/>
  <pageSetup paperSize="5" scale="100" fitToWidth="1" fitToHeight="0" pageOrder="downThenOver" orientation="landscape" blackAndWhite="false" draft="false" cellComments="none" horizontalDpi="300" verticalDpi="300" copies="1"/>
  <headerFooter differentFirst="false" differentOddEven="false">
    <oddHeader>&amp;C&amp;UUNEP
44th MEETING LIST OF PROJECTS WITH BALANCES</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33"/>
  <sheetViews>
    <sheetView showFormulas="false" showGridLines="true" showRowColHeaders="true" showZeros="true" rightToLeft="false" tabSelected="false" showOutlineSymbols="true" defaultGridColor="true" view="normal" topLeftCell="Q1" colorId="64" zoomScale="75" zoomScaleNormal="75"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 width="17.28"/>
    <col collapsed="false" customWidth="true" hidden="false" outlineLevel="0" max="2" min="2" style="1" width="7.7"/>
    <col collapsed="false" customWidth="true" hidden="false" outlineLevel="0" max="3" min="3" style="1" width="6.56"/>
    <col collapsed="false" customWidth="true" hidden="false" outlineLevel="0" max="4" min="4" style="1" width="9.85"/>
    <col collapsed="false" customWidth="true" hidden="false" outlineLevel="0" max="5" min="5" style="15" width="9.56"/>
    <col collapsed="false" customWidth="true" hidden="false" outlineLevel="0" max="6" min="6" style="15" width="8.41"/>
    <col collapsed="false" customWidth="true" hidden="false" outlineLevel="0" max="7" min="7" style="15" width="10.28"/>
    <col collapsed="false" customWidth="false" hidden="false" outlineLevel="0" max="8" min="8" style="15" width="9.14"/>
    <col collapsed="false" customWidth="true" hidden="false" outlineLevel="0" max="9" min="9" style="15" width="8.56"/>
    <col collapsed="false" customWidth="false" hidden="false" outlineLevel="0" max="10" min="10" style="2" width="9.14"/>
    <col collapsed="false" customWidth="true" hidden="false" outlineLevel="0" max="11" min="11" style="2" width="8.99"/>
    <col collapsed="false" customWidth="true" hidden="false" outlineLevel="0" max="12" min="12" style="2" width="9.41"/>
    <col collapsed="false" customWidth="true" hidden="false" outlineLevel="0" max="13" min="13" style="2" width="9.28"/>
    <col collapsed="false" customWidth="true" hidden="false" outlineLevel="0" max="14" min="14" style="15" width="9.99"/>
    <col collapsed="false" customWidth="true" hidden="false" outlineLevel="0" max="15" min="15" style="15" width="10.71"/>
    <col collapsed="false" customWidth="true" hidden="false" outlineLevel="0" max="16" min="16" style="2" width="10.13"/>
    <col collapsed="false" customWidth="true" hidden="false" outlineLevel="0" max="17" min="17" style="2" width="8.41"/>
    <col collapsed="false" customWidth="true" hidden="false" outlineLevel="0" max="18" min="18" style="15" width="8.28"/>
    <col collapsed="false" customWidth="true" hidden="false" outlineLevel="0" max="19" min="19" style="15" width="7.99"/>
    <col collapsed="false" customWidth="true" hidden="false" outlineLevel="0" max="20" min="20" style="15" width="7.42"/>
    <col collapsed="false" customWidth="true" hidden="false" outlineLevel="0" max="21" min="21" style="15" width="8.56"/>
    <col collapsed="false" customWidth="true" hidden="false" outlineLevel="0" max="22" min="22" style="15" width="7.42"/>
    <col collapsed="false" customWidth="false" hidden="false" outlineLevel="0" max="23" min="23" style="15" width="9.14"/>
    <col collapsed="false" customWidth="true" hidden="false" outlineLevel="0" max="24" min="24" style="15" width="9.41"/>
    <col collapsed="false" customWidth="false" hidden="false" outlineLevel="0" max="25" min="25" style="15" width="9.14"/>
    <col collapsed="false" customWidth="true" hidden="false" outlineLevel="0" max="26" min="26" style="15" width="8.85"/>
    <col collapsed="false" customWidth="true" hidden="false" outlineLevel="0" max="27" min="27" style="2" width="8.28"/>
    <col collapsed="false" customWidth="true" hidden="false" outlineLevel="0" max="29" min="28" style="2" width="8.56"/>
    <col collapsed="false" customWidth="true" hidden="false" outlineLevel="0" max="30" min="30" style="2" width="8.7"/>
    <col collapsed="false" customWidth="false" hidden="false" outlineLevel="0" max="32" min="31" style="15" width="9.14"/>
    <col collapsed="false" customWidth="true" hidden="false" outlineLevel="0" max="33" min="33" style="15" width="8.41"/>
    <col collapsed="false" customWidth="true" hidden="false" outlineLevel="0" max="34" min="34" style="15" width="7.99"/>
    <col collapsed="false" customWidth="true" hidden="false" outlineLevel="0" max="35" min="35" style="2" width="7.85"/>
    <col collapsed="false" customWidth="true" hidden="false" outlineLevel="0" max="36" min="36" style="2" width="9.7"/>
    <col collapsed="false" customWidth="true" hidden="false" outlineLevel="0" max="37" min="37" style="15" width="7.42"/>
    <col collapsed="false" customWidth="false" hidden="false" outlineLevel="0" max="257" min="38" style="1" width="9.14"/>
  </cols>
  <sheetData>
    <row r="1" s="8" customFormat="true" ht="99.75" hidden="false" customHeight="true" outlineLevel="0" collapsed="false">
      <c r="A1" s="4" t="s">
        <v>0</v>
      </c>
      <c r="B1" s="5" t="s">
        <v>1</v>
      </c>
      <c r="C1" s="5" t="s">
        <v>2</v>
      </c>
      <c r="D1" s="6" t="s">
        <v>3</v>
      </c>
      <c r="E1" s="7" t="s">
        <v>4</v>
      </c>
      <c r="F1" s="7" t="s">
        <v>5</v>
      </c>
      <c r="G1" s="7" t="s">
        <v>6</v>
      </c>
      <c r="H1" s="7" t="s">
        <v>493</v>
      </c>
      <c r="I1" s="7" t="s">
        <v>8</v>
      </c>
      <c r="J1" s="7" t="s">
        <v>9</v>
      </c>
      <c r="K1" s="7" t="s">
        <v>10</v>
      </c>
      <c r="L1" s="7" t="s">
        <v>11</v>
      </c>
      <c r="M1" s="7" t="s">
        <v>12</v>
      </c>
      <c r="N1" s="7" t="s">
        <v>13</v>
      </c>
      <c r="O1" s="7" t="s">
        <v>14</v>
      </c>
      <c r="P1" s="7" t="s">
        <v>15</v>
      </c>
      <c r="Q1" s="7" t="s">
        <v>16</v>
      </c>
      <c r="R1" s="7" t="s">
        <v>17</v>
      </c>
      <c r="S1" s="7" t="s">
        <v>18</v>
      </c>
      <c r="T1" s="7" t="s">
        <v>19</v>
      </c>
      <c r="U1" s="7" t="s">
        <v>20</v>
      </c>
      <c r="V1" s="7" t="s">
        <v>21</v>
      </c>
      <c r="W1" s="7" t="s">
        <v>494</v>
      </c>
      <c r="X1" s="7" t="s">
        <v>495</v>
      </c>
      <c r="Y1" s="7" t="s">
        <v>496</v>
      </c>
      <c r="Z1" s="7" t="s">
        <v>497</v>
      </c>
      <c r="AA1" s="7" t="s">
        <v>498</v>
      </c>
      <c r="AB1" s="7" t="s">
        <v>27</v>
      </c>
      <c r="AC1" s="7" t="s">
        <v>28</v>
      </c>
      <c r="AD1" s="7" t="s">
        <v>29</v>
      </c>
      <c r="AE1" s="7" t="s">
        <v>30</v>
      </c>
      <c r="AF1" s="7" t="s">
        <v>31</v>
      </c>
      <c r="AG1" s="7" t="s">
        <v>32</v>
      </c>
      <c r="AH1" s="7" t="s">
        <v>433</v>
      </c>
      <c r="AI1" s="7" t="s">
        <v>34</v>
      </c>
      <c r="AJ1" s="7" t="s">
        <v>35</v>
      </c>
      <c r="AK1" s="7" t="s">
        <v>36</v>
      </c>
    </row>
    <row r="2" customFormat="false" ht="11.25" hidden="false" customHeight="false" outlineLevel="0" collapsed="false">
      <c r="A2" s="9" t="s">
        <v>499</v>
      </c>
      <c r="B2" s="9" t="s">
        <v>38</v>
      </c>
      <c r="C2" s="10" t="s">
        <v>500</v>
      </c>
      <c r="D2" s="11" t="n">
        <v>37408</v>
      </c>
      <c r="E2" s="12" t="n">
        <v>120060</v>
      </c>
      <c r="F2" s="12" t="n">
        <v>0</v>
      </c>
      <c r="G2" s="12" t="n">
        <v>120060</v>
      </c>
      <c r="H2" s="12" t="n">
        <v>117298</v>
      </c>
      <c r="I2" s="12" t="n">
        <v>2762</v>
      </c>
      <c r="J2" s="2" t="n">
        <v>117298</v>
      </c>
      <c r="K2" s="2" t="n">
        <v>2762</v>
      </c>
      <c r="L2" s="13" t="n">
        <v>120060</v>
      </c>
      <c r="M2" s="13" t="n">
        <v>0</v>
      </c>
      <c r="N2" s="12" t="n">
        <v>120060</v>
      </c>
      <c r="O2" s="12" t="n">
        <v>0</v>
      </c>
      <c r="P2" s="2" t="n">
        <v>0</v>
      </c>
      <c r="Q2" s="13" t="n">
        <v>0</v>
      </c>
      <c r="R2" s="12" t="n">
        <v>0</v>
      </c>
      <c r="S2" s="12" t="n">
        <v>0</v>
      </c>
      <c r="T2" s="12" t="n">
        <v>0</v>
      </c>
      <c r="U2" s="59" t="s">
        <v>501</v>
      </c>
      <c r="V2" s="59" t="s">
        <v>501</v>
      </c>
      <c r="W2" s="12" t="n">
        <v>15607.8</v>
      </c>
      <c r="X2" s="12" t="n">
        <v>0</v>
      </c>
      <c r="Y2" s="12" t="n">
        <v>15248.74</v>
      </c>
      <c r="Z2" s="12" t="n">
        <v>359.060000000001</v>
      </c>
      <c r="AA2" s="2" t="n">
        <v>15248.74</v>
      </c>
      <c r="AB2" s="2" t="n">
        <v>359.06</v>
      </c>
      <c r="AC2" s="2" t="n">
        <v>15607.8</v>
      </c>
      <c r="AD2" s="2" t="n">
        <v>0</v>
      </c>
      <c r="AE2" s="15" t="n">
        <v>15607.8</v>
      </c>
      <c r="AF2" s="15" t="n">
        <v>0</v>
      </c>
      <c r="AG2" s="15" t="n">
        <v>0</v>
      </c>
      <c r="AH2" s="15" t="n">
        <v>0</v>
      </c>
      <c r="AI2" s="2" t="n">
        <v>-2.91322521661641E-013</v>
      </c>
      <c r="AJ2" s="2" t="n">
        <v>0</v>
      </c>
      <c r="AK2" s="15" t="n">
        <v>2.91322521661641E-013</v>
      </c>
    </row>
    <row r="3" customFormat="false" ht="11.25" hidden="false" customHeight="false" outlineLevel="0" collapsed="false">
      <c r="A3" s="9" t="s">
        <v>502</v>
      </c>
      <c r="B3" s="9" t="s">
        <v>38</v>
      </c>
      <c r="C3" s="10" t="s">
        <v>500</v>
      </c>
      <c r="D3" s="11" t="n">
        <v>38139</v>
      </c>
      <c r="E3" s="12" t="n">
        <v>200000</v>
      </c>
      <c r="F3" s="12" t="n">
        <v>0</v>
      </c>
      <c r="G3" s="12" t="n">
        <v>200000</v>
      </c>
      <c r="H3" s="12" t="n">
        <v>129394</v>
      </c>
      <c r="I3" s="12" t="n">
        <v>70606</v>
      </c>
      <c r="L3" s="13"/>
      <c r="M3" s="13"/>
      <c r="N3" s="12" t="n">
        <v>199954</v>
      </c>
      <c r="O3" s="12" t="n">
        <v>46</v>
      </c>
      <c r="P3" s="2" t="n">
        <v>0</v>
      </c>
      <c r="Q3" s="2" t="n">
        <v>0</v>
      </c>
      <c r="R3" s="19" t="n">
        <v>46</v>
      </c>
      <c r="S3" s="19" t="n">
        <v>0</v>
      </c>
      <c r="T3" s="19" t="n">
        <v>0</v>
      </c>
      <c r="U3" s="59" t="s">
        <v>501</v>
      </c>
      <c r="V3" s="59" t="s">
        <v>501</v>
      </c>
      <c r="W3" s="12" t="n">
        <v>26000</v>
      </c>
      <c r="X3" s="12" t="n">
        <v>0</v>
      </c>
      <c r="Y3" s="12" t="n">
        <v>16821.22</v>
      </c>
      <c r="Z3" s="12" t="n">
        <v>9178.78</v>
      </c>
      <c r="AE3" s="15" t="n">
        <v>25994.02</v>
      </c>
      <c r="AF3" s="15" t="n">
        <v>5.98</v>
      </c>
      <c r="AG3" s="15" t="n">
        <v>0</v>
      </c>
      <c r="AH3" s="15" t="n">
        <v>0</v>
      </c>
      <c r="AI3" s="2" t="n">
        <v>0</v>
      </c>
      <c r="AJ3" s="2" t="n">
        <v>0</v>
      </c>
      <c r="AK3" s="19" t="n">
        <v>5.97999999999956</v>
      </c>
    </row>
    <row r="4" customFormat="false" ht="11.25" hidden="false" customHeight="false" outlineLevel="0" collapsed="false">
      <c r="A4" s="9" t="s">
        <v>503</v>
      </c>
      <c r="B4" s="9" t="s">
        <v>38</v>
      </c>
      <c r="C4" s="10" t="s">
        <v>500</v>
      </c>
      <c r="D4" s="11" t="n">
        <v>37956</v>
      </c>
      <c r="E4" s="12" t="n">
        <v>299344</v>
      </c>
      <c r="F4" s="12" t="n">
        <v>0</v>
      </c>
      <c r="G4" s="12" t="n">
        <v>299344</v>
      </c>
      <c r="H4" s="12" t="n">
        <v>293727</v>
      </c>
      <c r="I4" s="12" t="n">
        <v>5617</v>
      </c>
      <c r="L4" s="13" t="n">
        <v>298942</v>
      </c>
      <c r="M4" s="13" t="n">
        <v>402</v>
      </c>
      <c r="N4" s="12" t="n">
        <v>298942</v>
      </c>
      <c r="O4" s="12" t="n">
        <v>0</v>
      </c>
      <c r="Q4" s="13" t="n">
        <v>402</v>
      </c>
      <c r="R4" s="12" t="n">
        <v>0</v>
      </c>
      <c r="S4" s="12" t="n">
        <v>0</v>
      </c>
      <c r="T4" s="12" t="n">
        <v>0</v>
      </c>
      <c r="U4" s="59" t="s">
        <v>501</v>
      </c>
      <c r="V4" s="59" t="s">
        <v>501</v>
      </c>
      <c r="W4" s="12" t="n">
        <v>38914.72</v>
      </c>
      <c r="X4" s="12" t="n">
        <v>0</v>
      </c>
      <c r="Y4" s="12" t="n">
        <v>38184.51</v>
      </c>
      <c r="Z4" s="12" t="n">
        <v>730.209999999999</v>
      </c>
      <c r="AC4" s="2" t="n">
        <v>38862.46</v>
      </c>
      <c r="AD4" s="2" t="n">
        <v>52.26</v>
      </c>
      <c r="AE4" s="15" t="n">
        <v>38862.46</v>
      </c>
      <c r="AF4" s="15" t="n">
        <v>0</v>
      </c>
      <c r="AG4" s="15" t="n">
        <v>0</v>
      </c>
      <c r="AH4" s="15" t="n">
        <v>0</v>
      </c>
      <c r="AJ4" s="2" t="n">
        <v>52.260000000002</v>
      </c>
      <c r="AK4" s="15" t="n">
        <v>0</v>
      </c>
    </row>
    <row r="5" customFormat="false" ht="11.25" hidden="false" customHeight="false" outlineLevel="0" collapsed="false">
      <c r="A5" s="9" t="s">
        <v>504</v>
      </c>
      <c r="B5" s="9" t="s">
        <v>38</v>
      </c>
      <c r="C5" s="10" t="s">
        <v>500</v>
      </c>
      <c r="D5" s="11" t="n">
        <v>37773</v>
      </c>
      <c r="E5" s="12" t="n">
        <v>329495</v>
      </c>
      <c r="F5" s="12" t="n">
        <v>0</v>
      </c>
      <c r="G5" s="12" t="n">
        <v>329495</v>
      </c>
      <c r="H5" s="12" t="n">
        <v>276992</v>
      </c>
      <c r="I5" s="12" t="n">
        <v>52503</v>
      </c>
      <c r="L5" s="13"/>
      <c r="M5" s="13"/>
      <c r="N5" s="12" t="n">
        <v>329212</v>
      </c>
      <c r="O5" s="12" t="n">
        <v>283</v>
      </c>
      <c r="Q5" s="13"/>
      <c r="R5" s="12" t="n">
        <v>283</v>
      </c>
      <c r="S5" s="12" t="n">
        <v>0</v>
      </c>
      <c r="T5" s="12" t="n">
        <v>0</v>
      </c>
      <c r="U5" s="59" t="s">
        <v>501</v>
      </c>
      <c r="V5" s="59" t="s">
        <v>501</v>
      </c>
      <c r="W5" s="12" t="n">
        <v>42834.35</v>
      </c>
      <c r="X5" s="12" t="n">
        <v>0</v>
      </c>
      <c r="Y5" s="12" t="n">
        <v>36008.96</v>
      </c>
      <c r="Z5" s="12" t="n">
        <v>6825.39</v>
      </c>
      <c r="AE5" s="15" t="n">
        <v>42797.56</v>
      </c>
      <c r="AF5" s="15" t="n">
        <v>36.79</v>
      </c>
      <c r="AG5" s="15" t="n">
        <v>0</v>
      </c>
      <c r="AH5" s="15" t="n">
        <v>0</v>
      </c>
      <c r="AK5" s="15" t="n">
        <v>36.7900000000009</v>
      </c>
    </row>
    <row r="6" customFormat="false" ht="11.25" hidden="false" customHeight="false" outlineLevel="0" collapsed="false">
      <c r="A6" s="9" t="s">
        <v>505</v>
      </c>
      <c r="B6" s="9" t="s">
        <v>38</v>
      </c>
      <c r="C6" s="10" t="s">
        <v>500</v>
      </c>
      <c r="D6" s="11" t="n">
        <v>37895</v>
      </c>
      <c r="E6" s="12" t="n">
        <v>35000</v>
      </c>
      <c r="F6" s="12" t="n">
        <v>0</v>
      </c>
      <c r="G6" s="12" t="n">
        <v>35000</v>
      </c>
      <c r="H6" s="12" t="n">
        <v>34046</v>
      </c>
      <c r="I6" s="12" t="n">
        <v>954</v>
      </c>
      <c r="J6" s="2" t="n">
        <v>34046</v>
      </c>
      <c r="K6" s="2" t="n">
        <v>954</v>
      </c>
      <c r="L6" s="13" t="n">
        <v>34046</v>
      </c>
      <c r="M6" s="13"/>
      <c r="N6" s="12" t="n">
        <v>34046</v>
      </c>
      <c r="O6" s="12" t="n">
        <v>0</v>
      </c>
      <c r="P6" s="2" t="n">
        <v>954</v>
      </c>
      <c r="Q6" s="13" t="n">
        <v>0</v>
      </c>
      <c r="R6" s="12" t="n">
        <v>0</v>
      </c>
      <c r="S6" s="12" t="n">
        <v>0</v>
      </c>
      <c r="T6" s="12" t="n">
        <v>0</v>
      </c>
      <c r="U6" s="59" t="s">
        <v>501</v>
      </c>
      <c r="V6" s="59" t="s">
        <v>501</v>
      </c>
      <c r="W6" s="12" t="n">
        <v>4550</v>
      </c>
      <c r="X6" s="12" t="n">
        <v>0</v>
      </c>
      <c r="Y6" s="12" t="n">
        <v>4425.98</v>
      </c>
      <c r="Z6" s="12" t="n">
        <v>124.02</v>
      </c>
      <c r="AA6" s="2" t="n">
        <v>4425.98</v>
      </c>
      <c r="AB6" s="2" t="n">
        <v>124.02</v>
      </c>
      <c r="AC6" s="2" t="n">
        <v>4425.98</v>
      </c>
      <c r="AE6" s="15" t="n">
        <v>4425.98</v>
      </c>
      <c r="AF6" s="15" t="n">
        <v>0</v>
      </c>
      <c r="AG6" s="15" t="n">
        <v>0</v>
      </c>
      <c r="AH6" s="15" t="n">
        <v>0</v>
      </c>
      <c r="AI6" s="2" t="n">
        <v>124</v>
      </c>
      <c r="AJ6" s="2" t="n">
        <v>0</v>
      </c>
      <c r="AK6" s="15" t="n">
        <v>0.0200000000004366</v>
      </c>
    </row>
    <row r="7" customFormat="false" ht="11.25" hidden="false" customHeight="false" outlineLevel="0" collapsed="false">
      <c r="A7" s="9" t="s">
        <v>506</v>
      </c>
      <c r="B7" s="9" t="s">
        <v>38</v>
      </c>
      <c r="C7" s="10" t="s">
        <v>500</v>
      </c>
      <c r="D7" s="11" t="n">
        <v>38200</v>
      </c>
      <c r="E7" s="12" t="n">
        <v>100000</v>
      </c>
      <c r="F7" s="12" t="n">
        <v>0</v>
      </c>
      <c r="G7" s="12" t="n">
        <v>100000</v>
      </c>
      <c r="H7" s="12" t="n">
        <v>63057</v>
      </c>
      <c r="I7" s="12" t="n">
        <v>36943</v>
      </c>
      <c r="L7" s="13"/>
      <c r="M7" s="13"/>
      <c r="N7" s="12" t="n">
        <v>99917</v>
      </c>
      <c r="O7" s="12" t="n">
        <v>83</v>
      </c>
      <c r="P7" s="2" t="n">
        <v>0</v>
      </c>
      <c r="Q7" s="2" t="n">
        <v>0</v>
      </c>
      <c r="R7" s="19" t="n">
        <v>83</v>
      </c>
      <c r="S7" s="19" t="n">
        <v>0</v>
      </c>
      <c r="T7" s="19" t="n">
        <v>0</v>
      </c>
      <c r="U7" s="59" t="s">
        <v>501</v>
      </c>
      <c r="V7" s="59" t="s">
        <v>501</v>
      </c>
      <c r="W7" s="12" t="n">
        <v>13000</v>
      </c>
      <c r="X7" s="12" t="n">
        <v>0</v>
      </c>
      <c r="Y7" s="12" t="n">
        <v>8197.41</v>
      </c>
      <c r="Z7" s="12" t="n">
        <v>4802.59</v>
      </c>
      <c r="AE7" s="15" t="n">
        <v>12989.21</v>
      </c>
      <c r="AF7" s="15" t="n">
        <v>10.79</v>
      </c>
      <c r="AG7" s="15" t="n">
        <v>0</v>
      </c>
      <c r="AH7" s="15" t="n">
        <v>0</v>
      </c>
      <c r="AI7" s="2" t="n">
        <v>0</v>
      </c>
      <c r="AJ7" s="2" t="n">
        <v>0</v>
      </c>
      <c r="AK7" s="19" t="n">
        <v>10.7900000000009</v>
      </c>
    </row>
    <row r="8" customFormat="false" ht="11.25" hidden="false" customHeight="false" outlineLevel="0" collapsed="false">
      <c r="A8" s="9" t="s">
        <v>507</v>
      </c>
      <c r="B8" s="9" t="s">
        <v>38</v>
      </c>
      <c r="C8" s="10" t="s">
        <v>500</v>
      </c>
      <c r="D8" s="11" t="n">
        <v>37956</v>
      </c>
      <c r="E8" s="12" t="n">
        <v>40000</v>
      </c>
      <c r="F8" s="12" t="n">
        <v>0</v>
      </c>
      <c r="G8" s="12" t="n">
        <v>40000</v>
      </c>
      <c r="H8" s="12" t="n">
        <v>25787</v>
      </c>
      <c r="I8" s="12" t="n">
        <v>14213</v>
      </c>
      <c r="L8" s="13"/>
      <c r="M8" s="13"/>
      <c r="N8" s="12" t="n">
        <v>38812</v>
      </c>
      <c r="O8" s="12" t="n">
        <v>1188</v>
      </c>
      <c r="P8" s="2" t="n">
        <v>0</v>
      </c>
      <c r="Q8" s="2" t="n">
        <v>0</v>
      </c>
      <c r="R8" s="19" t="n">
        <v>1188</v>
      </c>
      <c r="S8" s="19" t="n">
        <v>0</v>
      </c>
      <c r="T8" s="19" t="n">
        <v>0</v>
      </c>
      <c r="U8" s="59" t="s">
        <v>501</v>
      </c>
      <c r="V8" s="59" t="s">
        <v>501</v>
      </c>
      <c r="W8" s="12" t="n">
        <v>5200</v>
      </c>
      <c r="X8" s="12" t="n">
        <v>0</v>
      </c>
      <c r="Y8" s="12" t="n">
        <v>3352.31</v>
      </c>
      <c r="Z8" s="12" t="n">
        <v>1847.69</v>
      </c>
      <c r="AE8" s="15" t="n">
        <v>5045.56</v>
      </c>
      <c r="AF8" s="15" t="n">
        <v>154.44</v>
      </c>
      <c r="AG8" s="15" t="n">
        <v>0</v>
      </c>
      <c r="AH8" s="15" t="n">
        <v>0</v>
      </c>
      <c r="AI8" s="2" t="n">
        <v>0</v>
      </c>
      <c r="AJ8" s="2" t="n">
        <v>0</v>
      </c>
      <c r="AK8" s="19" t="n">
        <v>154.44</v>
      </c>
    </row>
    <row r="9" customFormat="false" ht="11.25" hidden="false" customHeight="false" outlineLevel="0" collapsed="false">
      <c r="A9" s="9" t="s">
        <v>508</v>
      </c>
      <c r="B9" s="9" t="s">
        <v>38</v>
      </c>
      <c r="C9" s="10" t="s">
        <v>500</v>
      </c>
      <c r="D9" s="11" t="n">
        <v>37987</v>
      </c>
      <c r="E9" s="12" t="n">
        <v>15000</v>
      </c>
      <c r="F9" s="12" t="n">
        <v>0</v>
      </c>
      <c r="G9" s="12" t="n">
        <v>15000</v>
      </c>
      <c r="H9" s="12" t="n">
        <v>12421</v>
      </c>
      <c r="I9" s="12" t="n">
        <v>2579</v>
      </c>
      <c r="L9" s="13" t="n">
        <v>14239</v>
      </c>
      <c r="M9" s="13" t="n">
        <v>761</v>
      </c>
      <c r="N9" s="12" t="n">
        <v>14239</v>
      </c>
      <c r="O9" s="12" t="n">
        <v>0</v>
      </c>
      <c r="Q9" s="13" t="n">
        <v>761</v>
      </c>
      <c r="R9" s="12" t="n">
        <v>0</v>
      </c>
      <c r="S9" s="12" t="n">
        <v>0</v>
      </c>
      <c r="T9" s="12" t="n">
        <v>0</v>
      </c>
      <c r="U9" s="59" t="s">
        <v>501</v>
      </c>
      <c r="V9" s="59" t="s">
        <v>501</v>
      </c>
      <c r="W9" s="12" t="n">
        <v>1950</v>
      </c>
      <c r="X9" s="12" t="n">
        <v>0</v>
      </c>
      <c r="Y9" s="12" t="n">
        <v>1614.73</v>
      </c>
      <c r="Z9" s="12" t="n">
        <v>335.27</v>
      </c>
      <c r="AC9" s="2" t="n">
        <v>1851.07</v>
      </c>
      <c r="AD9" s="2" t="n">
        <v>98.93</v>
      </c>
      <c r="AE9" s="15" t="n">
        <v>1851.07</v>
      </c>
      <c r="AF9" s="15" t="n">
        <v>0</v>
      </c>
      <c r="AG9" s="15" t="n">
        <v>0</v>
      </c>
      <c r="AH9" s="15" t="n">
        <v>0</v>
      </c>
      <c r="AJ9" s="2" t="n">
        <v>98.9300000000001</v>
      </c>
      <c r="AK9" s="15" t="n">
        <v>0</v>
      </c>
    </row>
    <row r="10" customFormat="false" ht="11.25" hidden="false" customHeight="false" outlineLevel="0" collapsed="false">
      <c r="A10" s="9" t="s">
        <v>509</v>
      </c>
      <c r="B10" s="9" t="s">
        <v>38</v>
      </c>
      <c r="C10" s="10" t="s">
        <v>500</v>
      </c>
      <c r="D10" s="11" t="n">
        <v>37803</v>
      </c>
      <c r="E10" s="12" t="n">
        <v>15000</v>
      </c>
      <c r="F10" s="12" t="n">
        <v>0</v>
      </c>
      <c r="G10" s="12" t="n">
        <v>15000</v>
      </c>
      <c r="H10" s="12" t="n">
        <v>3490</v>
      </c>
      <c r="I10" s="12" t="n">
        <v>11510</v>
      </c>
      <c r="L10" s="13"/>
      <c r="M10" s="13"/>
      <c r="N10" s="12" t="n">
        <v>6964</v>
      </c>
      <c r="O10" s="12" t="n">
        <v>8036</v>
      </c>
      <c r="Q10" s="13"/>
      <c r="R10" s="12" t="n">
        <v>8036</v>
      </c>
      <c r="S10" s="12" t="n">
        <v>0</v>
      </c>
      <c r="T10" s="12" t="n">
        <v>0</v>
      </c>
      <c r="U10" s="59" t="s">
        <v>501</v>
      </c>
      <c r="V10" s="59" t="s">
        <v>501</v>
      </c>
      <c r="W10" s="12" t="n">
        <v>1950</v>
      </c>
      <c r="X10" s="12" t="n">
        <v>0</v>
      </c>
      <c r="Y10" s="12" t="n">
        <v>453.7</v>
      </c>
      <c r="Z10" s="12" t="n">
        <v>1496.3</v>
      </c>
      <c r="AE10" s="15" t="n">
        <v>905.32</v>
      </c>
      <c r="AF10" s="15" t="n">
        <v>1044.68</v>
      </c>
      <c r="AG10" s="15" t="n">
        <v>0</v>
      </c>
      <c r="AH10" s="15" t="n">
        <v>0</v>
      </c>
      <c r="AK10" s="15" t="n">
        <v>1044.68</v>
      </c>
    </row>
    <row r="11" customFormat="false" ht="11.25" hidden="false" customHeight="false" outlineLevel="0" collapsed="false">
      <c r="A11" s="9" t="s">
        <v>510</v>
      </c>
      <c r="B11" s="9" t="s">
        <v>38</v>
      </c>
      <c r="C11" s="10" t="s">
        <v>500</v>
      </c>
      <c r="D11" s="11" t="n">
        <v>37803</v>
      </c>
      <c r="E11" s="12" t="n">
        <v>15000</v>
      </c>
      <c r="F11" s="12" t="n">
        <v>0</v>
      </c>
      <c r="G11" s="12" t="n">
        <v>15000</v>
      </c>
      <c r="H11" s="12" t="n">
        <v>10166</v>
      </c>
      <c r="I11" s="12" t="n">
        <v>4834</v>
      </c>
      <c r="L11" s="13" t="n">
        <v>13366</v>
      </c>
      <c r="M11" s="13" t="n">
        <v>1634</v>
      </c>
      <c r="N11" s="12" t="n">
        <v>13366</v>
      </c>
      <c r="O11" s="12" t="n">
        <v>0</v>
      </c>
      <c r="Q11" s="13" t="n">
        <v>1634</v>
      </c>
      <c r="R11" s="12" t="n">
        <v>0</v>
      </c>
      <c r="S11" s="12" t="n">
        <v>0</v>
      </c>
      <c r="T11" s="12" t="n">
        <v>0</v>
      </c>
      <c r="U11" s="59" t="s">
        <v>501</v>
      </c>
      <c r="V11" s="59" t="s">
        <v>501</v>
      </c>
      <c r="W11" s="12" t="n">
        <v>1950</v>
      </c>
      <c r="X11" s="12" t="n">
        <v>0</v>
      </c>
      <c r="Y11" s="12" t="n">
        <v>1321.58</v>
      </c>
      <c r="Z11" s="12" t="n">
        <v>628.42</v>
      </c>
      <c r="AC11" s="2" t="n">
        <v>1737.58</v>
      </c>
      <c r="AD11" s="2" t="n">
        <v>212.42</v>
      </c>
      <c r="AE11" s="15" t="n">
        <v>1737.58</v>
      </c>
      <c r="AF11" s="15" t="n">
        <v>0</v>
      </c>
      <c r="AG11" s="15" t="n">
        <v>0</v>
      </c>
      <c r="AH11" s="15" t="n">
        <v>0</v>
      </c>
      <c r="AJ11" s="2" t="n">
        <v>212.42</v>
      </c>
      <c r="AK11" s="15" t="n">
        <v>0</v>
      </c>
    </row>
    <row r="12" customFormat="false" ht="11.25" hidden="false" customHeight="false" outlineLevel="0" collapsed="false">
      <c r="A12" s="9" t="s">
        <v>511</v>
      </c>
      <c r="B12" s="9" t="s">
        <v>38</v>
      </c>
      <c r="C12" s="10" t="s">
        <v>500</v>
      </c>
      <c r="D12" s="11" t="n">
        <v>37803</v>
      </c>
      <c r="E12" s="12" t="n">
        <v>15000</v>
      </c>
      <c r="F12" s="12" t="n">
        <v>0</v>
      </c>
      <c r="G12" s="12" t="n">
        <v>15000</v>
      </c>
      <c r="H12" s="12" t="n">
        <v>7441</v>
      </c>
      <c r="I12" s="12" t="n">
        <v>7559</v>
      </c>
      <c r="L12" s="13"/>
      <c r="M12" s="13"/>
      <c r="N12" s="12" t="n">
        <v>11518</v>
      </c>
      <c r="O12" s="12" t="n">
        <v>3482</v>
      </c>
      <c r="Q12" s="13"/>
      <c r="R12" s="12" t="n">
        <v>3482</v>
      </c>
      <c r="S12" s="12" t="n">
        <v>0</v>
      </c>
      <c r="T12" s="12" t="n">
        <v>0</v>
      </c>
      <c r="U12" s="59" t="s">
        <v>501</v>
      </c>
      <c r="V12" s="59" t="s">
        <v>501</v>
      </c>
      <c r="W12" s="12" t="n">
        <v>1950</v>
      </c>
      <c r="X12" s="12" t="n">
        <v>0</v>
      </c>
      <c r="Y12" s="12" t="n">
        <v>967.33</v>
      </c>
      <c r="Z12" s="12" t="n">
        <v>982.67</v>
      </c>
      <c r="AE12" s="15" t="n">
        <v>1497.34</v>
      </c>
      <c r="AF12" s="15" t="n">
        <v>452.66</v>
      </c>
      <c r="AG12" s="15" t="n">
        <v>0</v>
      </c>
      <c r="AH12" s="15" t="n">
        <v>0</v>
      </c>
      <c r="AK12" s="15" t="n">
        <v>452.66</v>
      </c>
    </row>
    <row r="13" customFormat="false" ht="11.25" hidden="false" customHeight="false" outlineLevel="0" collapsed="false">
      <c r="A13" s="9" t="s">
        <v>512</v>
      </c>
      <c r="B13" s="9" t="s">
        <v>38</v>
      </c>
      <c r="C13" s="10" t="s">
        <v>500</v>
      </c>
      <c r="D13" s="11" t="n">
        <v>38018</v>
      </c>
      <c r="E13" s="12" t="n">
        <v>616625</v>
      </c>
      <c r="F13" s="12" t="n">
        <v>0</v>
      </c>
      <c r="G13" s="12" t="n">
        <v>616625</v>
      </c>
      <c r="H13" s="12" t="n">
        <v>526230</v>
      </c>
      <c r="I13" s="12" t="n">
        <v>90395</v>
      </c>
      <c r="L13" s="13"/>
      <c r="M13" s="13"/>
      <c r="N13" s="12" t="n">
        <v>615866</v>
      </c>
      <c r="O13" s="12" t="n">
        <v>759</v>
      </c>
      <c r="P13" s="2" t="n">
        <v>0</v>
      </c>
      <c r="Q13" s="2" t="n">
        <v>0</v>
      </c>
      <c r="R13" s="19" t="n">
        <v>759</v>
      </c>
      <c r="S13" s="19" t="n">
        <v>0</v>
      </c>
      <c r="T13" s="19" t="n">
        <v>0</v>
      </c>
      <c r="U13" s="59" t="s">
        <v>501</v>
      </c>
      <c r="V13" s="59" t="s">
        <v>501</v>
      </c>
      <c r="W13" s="12" t="n">
        <v>77828.75</v>
      </c>
      <c r="X13" s="12" t="n">
        <v>0</v>
      </c>
      <c r="Y13" s="12" t="n">
        <v>67885.3</v>
      </c>
      <c r="Z13" s="12" t="n">
        <v>9943.45</v>
      </c>
      <c r="AE13" s="15" t="n">
        <v>77745.26</v>
      </c>
      <c r="AF13" s="15" t="n">
        <v>83.49</v>
      </c>
      <c r="AG13" s="15" t="n">
        <v>0</v>
      </c>
      <c r="AH13" s="15" t="n">
        <v>0</v>
      </c>
      <c r="AI13" s="2" t="n">
        <v>0</v>
      </c>
      <c r="AJ13" s="2" t="n">
        <v>0</v>
      </c>
      <c r="AK13" s="19" t="n">
        <v>83.4900000000052</v>
      </c>
    </row>
    <row r="14" customFormat="false" ht="11.25" hidden="false" customHeight="false" outlineLevel="0" collapsed="false">
      <c r="A14" s="9" t="s">
        <v>513</v>
      </c>
      <c r="B14" s="9" t="s">
        <v>38</v>
      </c>
      <c r="C14" s="10" t="s">
        <v>500</v>
      </c>
      <c r="D14" s="11" t="n">
        <v>37834</v>
      </c>
      <c r="E14" s="12" t="n">
        <v>86464</v>
      </c>
      <c r="F14" s="12" t="n">
        <v>0</v>
      </c>
      <c r="G14" s="12" t="n">
        <v>86464</v>
      </c>
      <c r="H14" s="12" t="n">
        <v>65339</v>
      </c>
      <c r="I14" s="12" t="n">
        <v>21125</v>
      </c>
      <c r="L14" s="13"/>
      <c r="M14" s="13"/>
      <c r="N14" s="12" t="n">
        <v>72839</v>
      </c>
      <c r="O14" s="12" t="n">
        <v>13625</v>
      </c>
      <c r="Q14" s="13"/>
      <c r="R14" s="12" t="n">
        <v>13625</v>
      </c>
      <c r="S14" s="12" t="n">
        <v>0</v>
      </c>
      <c r="T14" s="12" t="n">
        <v>0</v>
      </c>
      <c r="U14" s="59" t="s">
        <v>501</v>
      </c>
      <c r="V14" s="59" t="s">
        <v>501</v>
      </c>
      <c r="W14" s="12" t="n">
        <v>11240.32</v>
      </c>
      <c r="X14" s="12" t="n">
        <v>0</v>
      </c>
      <c r="Y14" s="12" t="n">
        <v>8494.07</v>
      </c>
      <c r="Z14" s="12" t="n">
        <v>2746.25</v>
      </c>
      <c r="AE14" s="15" t="n">
        <v>9469.07</v>
      </c>
      <c r="AF14" s="15" t="n">
        <v>1771.25</v>
      </c>
      <c r="AG14" s="15" t="n">
        <v>0</v>
      </c>
      <c r="AH14" s="15" t="n">
        <v>0</v>
      </c>
      <c r="AK14" s="15" t="n">
        <v>1771.25</v>
      </c>
    </row>
    <row r="15" customFormat="false" ht="11.25" hidden="false" customHeight="false" outlineLevel="0" collapsed="false">
      <c r="A15" s="9" t="s">
        <v>514</v>
      </c>
      <c r="B15" s="9" t="s">
        <v>38</v>
      </c>
      <c r="C15" s="10" t="s">
        <v>500</v>
      </c>
      <c r="D15" s="11" t="n">
        <v>37834</v>
      </c>
      <c r="E15" s="12" t="n">
        <v>34000</v>
      </c>
      <c r="F15" s="12" t="n">
        <v>0</v>
      </c>
      <c r="G15" s="12" t="n">
        <v>34000</v>
      </c>
      <c r="H15" s="12" t="n">
        <v>30307</v>
      </c>
      <c r="I15" s="12" t="n">
        <v>3693</v>
      </c>
      <c r="L15" s="13"/>
      <c r="M15" s="13"/>
      <c r="N15" s="12" t="n">
        <v>33307</v>
      </c>
      <c r="O15" s="12" t="n">
        <v>693</v>
      </c>
      <c r="Q15" s="13"/>
      <c r="R15" s="12" t="n">
        <v>693</v>
      </c>
      <c r="S15" s="12" t="n">
        <v>0</v>
      </c>
      <c r="T15" s="12" t="n">
        <v>0</v>
      </c>
      <c r="U15" s="59" t="s">
        <v>501</v>
      </c>
      <c r="V15" s="59" t="s">
        <v>501</v>
      </c>
      <c r="W15" s="12" t="n">
        <v>4420</v>
      </c>
      <c r="X15" s="12" t="n">
        <v>0</v>
      </c>
      <c r="Y15" s="12" t="n">
        <v>3939.91</v>
      </c>
      <c r="Z15" s="12" t="n">
        <v>480.09</v>
      </c>
      <c r="AE15" s="15" t="n">
        <v>4329.91</v>
      </c>
      <c r="AF15" s="15" t="n">
        <v>90.09</v>
      </c>
      <c r="AG15" s="15" t="n">
        <v>0</v>
      </c>
      <c r="AH15" s="15" t="n">
        <v>0</v>
      </c>
      <c r="AK15" s="15" t="n">
        <v>90.0900000000002</v>
      </c>
    </row>
    <row r="16" customFormat="false" ht="11.25" hidden="false" customHeight="false" outlineLevel="0" collapsed="false">
      <c r="A16" s="9" t="s">
        <v>515</v>
      </c>
      <c r="B16" s="9" t="s">
        <v>38</v>
      </c>
      <c r="C16" s="10" t="s">
        <v>500</v>
      </c>
      <c r="D16" s="11" t="n">
        <v>38078</v>
      </c>
      <c r="E16" s="12" t="n">
        <v>122151</v>
      </c>
      <c r="F16" s="12" t="n">
        <v>0</v>
      </c>
      <c r="G16" s="12" t="n">
        <v>122151</v>
      </c>
      <c r="H16" s="12" t="n">
        <v>104625</v>
      </c>
      <c r="I16" s="12" t="n">
        <v>17526</v>
      </c>
      <c r="L16" s="13"/>
      <c r="M16" s="13"/>
      <c r="N16" s="12" t="n">
        <v>115809</v>
      </c>
      <c r="O16" s="12" t="n">
        <v>6342</v>
      </c>
      <c r="P16" s="2" t="n">
        <v>0</v>
      </c>
      <c r="Q16" s="2" t="n">
        <v>0</v>
      </c>
      <c r="R16" s="19" t="n">
        <v>6342</v>
      </c>
      <c r="S16" s="19" t="n">
        <v>0</v>
      </c>
      <c r="T16" s="19" t="n">
        <v>0</v>
      </c>
      <c r="U16" s="59" t="s">
        <v>501</v>
      </c>
      <c r="V16" s="59" t="s">
        <v>501</v>
      </c>
      <c r="W16" s="12" t="n">
        <v>15879.63</v>
      </c>
      <c r="X16" s="12" t="n">
        <v>0</v>
      </c>
      <c r="Y16" s="12" t="n">
        <v>13601.25</v>
      </c>
      <c r="Z16" s="12" t="n">
        <v>2278.38</v>
      </c>
      <c r="AE16" s="15" t="n">
        <v>15055.17</v>
      </c>
      <c r="AF16" s="15" t="n">
        <v>824.46</v>
      </c>
      <c r="AG16" s="15" t="n">
        <v>0</v>
      </c>
      <c r="AH16" s="15" t="n">
        <v>0</v>
      </c>
      <c r="AI16" s="2" t="n">
        <v>0</v>
      </c>
      <c r="AJ16" s="2" t="n">
        <v>0</v>
      </c>
      <c r="AK16" s="19" t="n">
        <v>824.459999999999</v>
      </c>
    </row>
    <row r="17" customFormat="false" ht="11.25" hidden="false" customHeight="false" outlineLevel="0" collapsed="false">
      <c r="A17" s="9" t="s">
        <v>516</v>
      </c>
      <c r="B17" s="9" t="s">
        <v>38</v>
      </c>
      <c r="C17" s="10" t="s">
        <v>500</v>
      </c>
      <c r="D17" s="11" t="n">
        <v>37622</v>
      </c>
      <c r="E17" s="12" t="n">
        <v>5516900</v>
      </c>
      <c r="F17" s="12" t="n">
        <v>0</v>
      </c>
      <c r="G17" s="12" t="n">
        <v>5516900</v>
      </c>
      <c r="H17" s="12" t="n">
        <v>5509779</v>
      </c>
      <c r="I17" s="12" t="n">
        <v>7121</v>
      </c>
      <c r="L17" s="13" t="n">
        <v>5512988</v>
      </c>
      <c r="M17" s="13" t="n">
        <v>3912</v>
      </c>
      <c r="N17" s="12" t="n">
        <v>5512988</v>
      </c>
      <c r="O17" s="12" t="n">
        <v>0</v>
      </c>
      <c r="Q17" s="13" t="n">
        <v>3912</v>
      </c>
      <c r="R17" s="12" t="n">
        <v>0</v>
      </c>
      <c r="S17" s="12" t="n">
        <v>0</v>
      </c>
      <c r="T17" s="12" t="n">
        <v>0</v>
      </c>
      <c r="U17" s="59" t="s">
        <v>501</v>
      </c>
      <c r="V17" s="59" t="s">
        <v>501</v>
      </c>
      <c r="W17" s="12" t="n">
        <v>616859</v>
      </c>
      <c r="X17" s="12" t="n">
        <v>0</v>
      </c>
      <c r="Y17" s="12" t="n">
        <v>616075.69</v>
      </c>
      <c r="Z17" s="12" t="n">
        <v>783.30999999994</v>
      </c>
      <c r="AC17" s="2" t="n">
        <v>616428.68</v>
      </c>
      <c r="AD17" s="2" t="n">
        <v>430.32</v>
      </c>
      <c r="AE17" s="15" t="n">
        <v>616428.68</v>
      </c>
      <c r="AF17" s="15" t="n">
        <v>0</v>
      </c>
      <c r="AG17" s="15" t="n">
        <v>0</v>
      </c>
      <c r="AH17" s="15" t="n">
        <v>0</v>
      </c>
      <c r="AJ17" s="2" t="n">
        <v>430.319999999949</v>
      </c>
      <c r="AK17" s="15" t="n">
        <v>0</v>
      </c>
    </row>
    <row r="18" customFormat="false" ht="11.25" hidden="false" customHeight="false" outlineLevel="0" collapsed="false">
      <c r="A18" s="9" t="s">
        <v>517</v>
      </c>
      <c r="B18" s="9" t="s">
        <v>38</v>
      </c>
      <c r="C18" s="10" t="s">
        <v>500</v>
      </c>
      <c r="D18" s="11" t="n">
        <v>37591</v>
      </c>
      <c r="E18" s="12" t="n">
        <v>100000</v>
      </c>
      <c r="F18" s="12" t="n">
        <v>0</v>
      </c>
      <c r="G18" s="12" t="n">
        <v>100000</v>
      </c>
      <c r="H18" s="12" t="n">
        <v>97160</v>
      </c>
      <c r="I18" s="12" t="n">
        <v>2840</v>
      </c>
      <c r="J18" s="2" t="n">
        <v>97160</v>
      </c>
      <c r="K18" s="2" t="n">
        <v>2840</v>
      </c>
      <c r="L18" s="13" t="n">
        <v>97160</v>
      </c>
      <c r="M18" s="13"/>
      <c r="N18" s="12" t="n">
        <v>97160</v>
      </c>
      <c r="O18" s="12" t="n">
        <v>0</v>
      </c>
      <c r="P18" s="2" t="n">
        <v>2840</v>
      </c>
      <c r="Q18" s="13" t="n">
        <v>0</v>
      </c>
      <c r="R18" s="12" t="n">
        <v>0</v>
      </c>
      <c r="S18" s="12" t="n">
        <v>0</v>
      </c>
      <c r="T18" s="12" t="n">
        <v>0</v>
      </c>
      <c r="U18" s="59" t="s">
        <v>501</v>
      </c>
      <c r="V18" s="59" t="s">
        <v>501</v>
      </c>
      <c r="W18" s="12" t="n">
        <v>13000</v>
      </c>
      <c r="X18" s="12" t="n">
        <v>0</v>
      </c>
      <c r="Y18" s="12" t="n">
        <v>12630.8</v>
      </c>
      <c r="Z18" s="12" t="n">
        <v>369.200000000001</v>
      </c>
      <c r="AA18" s="2" t="n">
        <v>12630.8</v>
      </c>
      <c r="AB18" s="2" t="n">
        <v>369.2</v>
      </c>
      <c r="AC18" s="2" t="n">
        <v>12630.8</v>
      </c>
      <c r="AE18" s="15" t="n">
        <v>12630.8</v>
      </c>
      <c r="AF18" s="15" t="n">
        <v>0</v>
      </c>
      <c r="AG18" s="15" t="n">
        <v>0</v>
      </c>
      <c r="AH18" s="15" t="n">
        <v>0</v>
      </c>
      <c r="AI18" s="2" t="n">
        <v>369.200000000001</v>
      </c>
      <c r="AJ18" s="2" t="n">
        <v>0</v>
      </c>
      <c r="AK18" s="15" t="n">
        <v>-2.8421709430404E-013</v>
      </c>
    </row>
    <row r="19" customFormat="false" ht="11.25" hidden="false" customHeight="false" outlineLevel="0" collapsed="false">
      <c r="A19" s="9" t="s">
        <v>518</v>
      </c>
      <c r="B19" s="9" t="s">
        <v>38</v>
      </c>
      <c r="C19" s="10" t="s">
        <v>500</v>
      </c>
      <c r="D19" s="11" t="n">
        <v>37956</v>
      </c>
      <c r="E19" s="12" t="n">
        <v>100000</v>
      </c>
      <c r="F19" s="12" t="n">
        <v>0</v>
      </c>
      <c r="G19" s="12" t="n">
        <v>100000</v>
      </c>
      <c r="H19" s="12" t="n">
        <v>20000</v>
      </c>
      <c r="I19" s="12" t="n">
        <v>80000</v>
      </c>
      <c r="L19" s="13"/>
      <c r="M19" s="13"/>
      <c r="N19" s="12" t="n">
        <v>100000</v>
      </c>
      <c r="O19" s="12" t="n">
        <v>0</v>
      </c>
      <c r="P19" s="2" t="n">
        <v>0</v>
      </c>
      <c r="Q19" s="2" t="n">
        <v>0</v>
      </c>
      <c r="R19" s="19" t="n">
        <v>0</v>
      </c>
      <c r="S19" s="19" t="n">
        <v>0</v>
      </c>
      <c r="T19" s="19" t="n">
        <v>0</v>
      </c>
      <c r="U19" s="59" t="s">
        <v>501</v>
      </c>
      <c r="V19" s="59" t="s">
        <v>501</v>
      </c>
      <c r="W19" s="12" t="n">
        <v>13000</v>
      </c>
      <c r="X19" s="12" t="n">
        <v>0</v>
      </c>
      <c r="Y19" s="12" t="n">
        <v>2600</v>
      </c>
      <c r="Z19" s="12" t="n">
        <v>10400</v>
      </c>
      <c r="AE19" s="15" t="n">
        <v>13000</v>
      </c>
      <c r="AF19" s="15" t="n">
        <v>0</v>
      </c>
      <c r="AG19" s="15" t="n">
        <v>0</v>
      </c>
      <c r="AH19" s="15" t="n">
        <v>0</v>
      </c>
      <c r="AI19" s="2" t="n">
        <v>0</v>
      </c>
      <c r="AJ19" s="2" t="n">
        <v>0</v>
      </c>
      <c r="AK19" s="19" t="n">
        <v>0</v>
      </c>
    </row>
    <row r="20" customFormat="false" ht="11.25" hidden="false" customHeight="false" outlineLevel="0" collapsed="false">
      <c r="A20" s="9" t="s">
        <v>519</v>
      </c>
      <c r="B20" s="9" t="s">
        <v>38</v>
      </c>
      <c r="C20" s="10" t="s">
        <v>500</v>
      </c>
      <c r="D20" s="11" t="n">
        <v>37226</v>
      </c>
      <c r="E20" s="12" t="n">
        <v>2000000</v>
      </c>
      <c r="F20" s="12" t="n">
        <v>0</v>
      </c>
      <c r="G20" s="12" t="n">
        <v>2000000</v>
      </c>
      <c r="H20" s="12" t="n">
        <v>1900000</v>
      </c>
      <c r="I20" s="12" t="n">
        <v>100000</v>
      </c>
      <c r="J20" s="2" t="n">
        <v>2000000</v>
      </c>
      <c r="K20" s="2" t="n">
        <v>0</v>
      </c>
      <c r="L20" s="13" t="n">
        <v>2000000</v>
      </c>
      <c r="M20" s="13" t="n">
        <v>0</v>
      </c>
      <c r="N20" s="12" t="n">
        <v>2000000</v>
      </c>
      <c r="O20" s="12" t="n">
        <v>0</v>
      </c>
      <c r="P20" s="2" t="n">
        <v>0</v>
      </c>
      <c r="Q20" s="13" t="n">
        <v>0</v>
      </c>
      <c r="R20" s="12" t="n">
        <v>0</v>
      </c>
      <c r="S20" s="12" t="n">
        <v>0</v>
      </c>
      <c r="T20" s="12" t="n">
        <v>0</v>
      </c>
      <c r="U20" s="59" t="s">
        <v>501</v>
      </c>
      <c r="V20" s="59" t="s">
        <v>501</v>
      </c>
      <c r="W20" s="12" t="n">
        <v>180000</v>
      </c>
      <c r="X20" s="12" t="n">
        <v>0</v>
      </c>
      <c r="Y20" s="12" t="n">
        <v>171000</v>
      </c>
      <c r="Z20" s="12" t="n">
        <v>9000</v>
      </c>
      <c r="AA20" s="2" t="n">
        <v>180000</v>
      </c>
      <c r="AB20" s="2" t="n">
        <v>0</v>
      </c>
      <c r="AC20" s="2" t="n">
        <v>180000</v>
      </c>
      <c r="AD20" s="2" t="n">
        <v>0</v>
      </c>
      <c r="AE20" s="15" t="n">
        <v>180000</v>
      </c>
      <c r="AF20" s="15" t="n">
        <v>0</v>
      </c>
      <c r="AG20" s="15" t="n">
        <v>0</v>
      </c>
      <c r="AH20" s="15" t="n">
        <v>0</v>
      </c>
      <c r="AI20" s="2" t="n">
        <v>0</v>
      </c>
      <c r="AJ20" s="2" t="n">
        <v>0</v>
      </c>
      <c r="AK20" s="15" t="n">
        <v>0</v>
      </c>
    </row>
    <row r="21" customFormat="false" ht="11.25" hidden="false" customHeight="false" outlineLevel="0" collapsed="false">
      <c r="A21" s="9" t="s">
        <v>520</v>
      </c>
      <c r="B21" s="9" t="s">
        <v>48</v>
      </c>
      <c r="C21" s="10" t="s">
        <v>500</v>
      </c>
      <c r="D21" s="11"/>
      <c r="E21" s="12" t="n">
        <v>1469029</v>
      </c>
      <c r="F21" s="12" t="n">
        <v>0</v>
      </c>
      <c r="G21" s="12" t="n">
        <v>1469029</v>
      </c>
      <c r="H21" s="12" t="n">
        <v>1355768</v>
      </c>
      <c r="I21" s="12" t="n">
        <v>113261</v>
      </c>
      <c r="J21" s="2" t="n">
        <v>1355768</v>
      </c>
      <c r="K21" s="2" t="n">
        <v>113261</v>
      </c>
      <c r="L21" s="13" t="n">
        <v>1355768</v>
      </c>
      <c r="M21" s="13" t="n">
        <v>113261</v>
      </c>
      <c r="N21" s="12" t="n">
        <v>1355768</v>
      </c>
      <c r="O21" s="12" t="n">
        <v>113261</v>
      </c>
      <c r="Q21" s="13" t="n">
        <v>0</v>
      </c>
      <c r="R21" s="12" t="n">
        <v>0</v>
      </c>
      <c r="S21" s="12" t="n">
        <v>0</v>
      </c>
      <c r="T21" s="12" t="n">
        <v>113261</v>
      </c>
      <c r="U21" s="60" t="n">
        <v>2</v>
      </c>
      <c r="V21" s="59" t="s">
        <v>521</v>
      </c>
      <c r="W21" s="12" t="n">
        <v>190973.77</v>
      </c>
      <c r="X21" s="12" t="n">
        <v>0</v>
      </c>
      <c r="Y21" s="12" t="n">
        <v>176249.84</v>
      </c>
      <c r="Z21" s="12" t="n">
        <v>14723.93</v>
      </c>
      <c r="AA21" s="2" t="n">
        <v>176249.84</v>
      </c>
      <c r="AB21" s="2" t="n">
        <v>14723.93</v>
      </c>
      <c r="AC21" s="2" t="n">
        <v>176249.84</v>
      </c>
      <c r="AD21" s="2" t="n">
        <v>14723.93</v>
      </c>
      <c r="AE21" s="15" t="n">
        <v>176249.84</v>
      </c>
      <c r="AF21" s="15" t="n">
        <v>14723.93</v>
      </c>
      <c r="AG21" s="15" t="n">
        <v>0</v>
      </c>
      <c r="AH21" s="15" t="n">
        <v>14723.93</v>
      </c>
      <c r="AJ21" s="2" t="n">
        <v>0</v>
      </c>
      <c r="AK21" s="15" t="n">
        <v>-7.27595761418343E-012</v>
      </c>
    </row>
    <row r="22" customFormat="false" ht="11.25" hidden="false" customHeight="false" outlineLevel="0" collapsed="false">
      <c r="A22" s="9" t="s">
        <v>522</v>
      </c>
      <c r="B22" s="9" t="s">
        <v>48</v>
      </c>
      <c r="C22" s="10" t="s">
        <v>500</v>
      </c>
      <c r="D22" s="11"/>
      <c r="E22" s="12" t="n">
        <v>861000</v>
      </c>
      <c r="F22" s="12" t="n">
        <v>0</v>
      </c>
      <c r="G22" s="12" t="n">
        <v>861000</v>
      </c>
      <c r="H22" s="12" t="n">
        <v>679129</v>
      </c>
      <c r="I22" s="12" t="n">
        <v>181871</v>
      </c>
      <c r="J22" s="2" t="n">
        <v>679129</v>
      </c>
      <c r="K22" s="2" t="n">
        <v>181871</v>
      </c>
      <c r="L22" s="13" t="n">
        <v>679129</v>
      </c>
      <c r="M22" s="13"/>
      <c r="N22" s="12" t="n">
        <v>679129</v>
      </c>
      <c r="O22" s="12" t="n">
        <v>0</v>
      </c>
      <c r="P22" s="2" t="n">
        <v>181871</v>
      </c>
      <c r="Q22" s="13" t="n">
        <v>0</v>
      </c>
      <c r="R22" s="12" t="n">
        <v>0</v>
      </c>
      <c r="S22" s="12" t="n">
        <v>0</v>
      </c>
      <c r="T22" s="12" t="n">
        <v>0</v>
      </c>
      <c r="U22" s="59" t="s">
        <v>501</v>
      </c>
      <c r="V22" s="59" t="s">
        <v>501</v>
      </c>
      <c r="W22" s="12" t="n">
        <v>104710</v>
      </c>
      <c r="X22" s="12" t="n">
        <v>0</v>
      </c>
      <c r="Y22" s="12" t="n">
        <v>84704.19</v>
      </c>
      <c r="Z22" s="12" t="n">
        <v>20005.81</v>
      </c>
      <c r="AA22" s="2" t="n">
        <v>84704.19</v>
      </c>
      <c r="AB22" s="2" t="n">
        <v>20005.81</v>
      </c>
      <c r="AC22" s="2" t="n">
        <v>84704.19</v>
      </c>
      <c r="AE22" s="15" t="n">
        <v>84704.19</v>
      </c>
      <c r="AF22" s="15" t="n">
        <v>0</v>
      </c>
      <c r="AG22" s="15" t="n">
        <v>0</v>
      </c>
      <c r="AH22" s="15" t="n">
        <v>0</v>
      </c>
      <c r="AI22" s="2" t="n">
        <v>20006</v>
      </c>
      <c r="AJ22" s="2" t="n">
        <v>0</v>
      </c>
      <c r="AK22" s="15" t="n">
        <v>-0.190000000002328</v>
      </c>
    </row>
    <row r="23" customFormat="false" ht="11.25" hidden="false" customHeight="false" outlineLevel="0" collapsed="false">
      <c r="A23" s="9" t="s">
        <v>523</v>
      </c>
      <c r="B23" s="9" t="s">
        <v>38</v>
      </c>
      <c r="C23" s="10" t="s">
        <v>500</v>
      </c>
      <c r="D23" s="11" t="n">
        <v>37591</v>
      </c>
      <c r="E23" s="12" t="n">
        <v>2769118</v>
      </c>
      <c r="F23" s="12" t="n">
        <v>0</v>
      </c>
      <c r="G23" s="12" t="n">
        <v>2769118</v>
      </c>
      <c r="H23" s="12" t="n">
        <v>2011534</v>
      </c>
      <c r="I23" s="12" t="n">
        <v>757584</v>
      </c>
      <c r="J23" s="2" t="n">
        <v>2011534</v>
      </c>
      <c r="K23" s="2" t="n">
        <v>757584</v>
      </c>
      <c r="L23" s="13" t="n">
        <v>2011534</v>
      </c>
      <c r="M23" s="13"/>
      <c r="N23" s="12" t="n">
        <v>2011534</v>
      </c>
      <c r="O23" s="12" t="n">
        <v>0</v>
      </c>
      <c r="P23" s="2" t="n">
        <v>757584</v>
      </c>
      <c r="Q23" s="13" t="n">
        <v>0</v>
      </c>
      <c r="R23" s="12" t="n">
        <v>0</v>
      </c>
      <c r="S23" s="12" t="n">
        <v>0</v>
      </c>
      <c r="T23" s="12" t="n">
        <v>0</v>
      </c>
      <c r="U23" s="59" t="s">
        <v>501</v>
      </c>
      <c r="V23" s="59" t="s">
        <v>501</v>
      </c>
      <c r="W23" s="12" t="n">
        <v>314602.98</v>
      </c>
      <c r="X23" s="12" t="n">
        <v>0</v>
      </c>
      <c r="Y23" s="12" t="n">
        <v>231268.74</v>
      </c>
      <c r="Z23" s="12" t="n">
        <v>83334.24</v>
      </c>
      <c r="AA23" s="2" t="n">
        <v>231268.74</v>
      </c>
      <c r="AB23" s="2" t="n">
        <v>83334.24</v>
      </c>
      <c r="AC23" s="2" t="n">
        <v>231268.74</v>
      </c>
      <c r="AE23" s="15" t="n">
        <v>231268.74</v>
      </c>
      <c r="AF23" s="15" t="n">
        <v>0</v>
      </c>
      <c r="AG23" s="15" t="n">
        <v>0</v>
      </c>
      <c r="AH23" s="15" t="n">
        <v>0</v>
      </c>
      <c r="AI23" s="2" t="n">
        <v>83334.24</v>
      </c>
      <c r="AJ23" s="2" t="n">
        <v>0</v>
      </c>
      <c r="AK23" s="15" t="n">
        <v>-1.45519152283669E-011</v>
      </c>
    </row>
    <row r="24" customFormat="false" ht="11.25" hidden="false" customHeight="false" outlineLevel="0" collapsed="false">
      <c r="A24" s="9" t="s">
        <v>524</v>
      </c>
      <c r="B24" s="9" t="s">
        <v>38</v>
      </c>
      <c r="C24" s="10" t="s">
        <v>500</v>
      </c>
      <c r="D24" s="11" t="n">
        <v>37773</v>
      </c>
      <c r="E24" s="12" t="n">
        <v>2988840</v>
      </c>
      <c r="F24" s="12" t="n">
        <v>0</v>
      </c>
      <c r="G24" s="12" t="n">
        <v>2988840</v>
      </c>
      <c r="H24" s="12" t="n">
        <v>2629902</v>
      </c>
      <c r="I24" s="12" t="n">
        <v>358938</v>
      </c>
      <c r="L24" s="13"/>
      <c r="M24" s="13"/>
      <c r="N24" s="12" t="n">
        <v>2772868</v>
      </c>
      <c r="O24" s="12" t="n">
        <v>215972</v>
      </c>
      <c r="Q24" s="13"/>
      <c r="R24" s="12" t="n">
        <v>0</v>
      </c>
      <c r="S24" s="12" t="n">
        <v>21093</v>
      </c>
      <c r="T24" s="12" t="n">
        <v>194879</v>
      </c>
      <c r="U24" s="60" t="n">
        <v>4</v>
      </c>
      <c r="V24" s="59" t="n">
        <v>45</v>
      </c>
      <c r="W24" s="12" t="n">
        <v>338772.4</v>
      </c>
      <c r="X24" s="12" t="n">
        <v>0</v>
      </c>
      <c r="Y24" s="12" t="n">
        <v>299289.22</v>
      </c>
      <c r="Z24" s="12" t="n">
        <v>39483.1800000001</v>
      </c>
      <c r="AE24" s="15" t="n">
        <v>315015.48</v>
      </c>
      <c r="AF24" s="15" t="n">
        <v>23756.92</v>
      </c>
      <c r="AG24" s="15" t="n">
        <v>2320.23</v>
      </c>
      <c r="AH24" s="15" t="n">
        <v>21436.69</v>
      </c>
      <c r="AK24" s="15" t="n">
        <v>4.36557456851006E-011</v>
      </c>
    </row>
    <row r="25" customFormat="false" ht="11.25" hidden="false" customHeight="false" outlineLevel="0" collapsed="false">
      <c r="A25" s="9" t="s">
        <v>525</v>
      </c>
      <c r="B25" s="9" t="s">
        <v>38</v>
      </c>
      <c r="C25" s="10" t="s">
        <v>500</v>
      </c>
      <c r="D25" s="11" t="n">
        <v>37803</v>
      </c>
      <c r="E25" s="12" t="n">
        <v>70000</v>
      </c>
      <c r="F25" s="12" t="n">
        <v>0</v>
      </c>
      <c r="G25" s="12" t="n">
        <v>70000</v>
      </c>
      <c r="H25" s="12" t="n">
        <v>66613</v>
      </c>
      <c r="I25" s="12" t="n">
        <v>3387</v>
      </c>
      <c r="L25" s="13" t="n">
        <v>69905</v>
      </c>
      <c r="M25" s="13" t="n">
        <v>95</v>
      </c>
      <c r="N25" s="12" t="n">
        <v>69905</v>
      </c>
      <c r="O25" s="12" t="n">
        <v>0</v>
      </c>
      <c r="Q25" s="13" t="n">
        <v>95</v>
      </c>
      <c r="R25" s="12" t="n">
        <v>0</v>
      </c>
      <c r="S25" s="12" t="n">
        <v>0</v>
      </c>
      <c r="T25" s="12" t="n">
        <v>0</v>
      </c>
      <c r="U25" s="59" t="s">
        <v>501</v>
      </c>
      <c r="V25" s="59" t="s">
        <v>501</v>
      </c>
      <c r="W25" s="12" t="n">
        <v>9100</v>
      </c>
      <c r="X25" s="12" t="n">
        <v>0</v>
      </c>
      <c r="Y25" s="12" t="n">
        <v>8659.69</v>
      </c>
      <c r="Z25" s="12" t="n">
        <v>440.31</v>
      </c>
      <c r="AC25" s="2" t="n">
        <v>9087.65</v>
      </c>
      <c r="AD25" s="2" t="n">
        <v>12.35</v>
      </c>
      <c r="AE25" s="15" t="n">
        <v>9087.65</v>
      </c>
      <c r="AF25" s="15" t="n">
        <v>0</v>
      </c>
      <c r="AG25" s="15" t="n">
        <v>0</v>
      </c>
      <c r="AH25" s="15" t="n">
        <v>0</v>
      </c>
      <c r="AJ25" s="2" t="n">
        <v>12.3500000000004</v>
      </c>
      <c r="AK25" s="15" t="n">
        <v>0</v>
      </c>
    </row>
    <row r="26" customFormat="false" ht="11.25" hidden="false" customHeight="false" outlineLevel="0" collapsed="false">
      <c r="A26" s="9" t="s">
        <v>526</v>
      </c>
      <c r="B26" s="9" t="s">
        <v>38</v>
      </c>
      <c r="C26" s="10" t="s">
        <v>500</v>
      </c>
      <c r="D26" s="11" t="n">
        <v>37226</v>
      </c>
      <c r="E26" s="12" t="n">
        <v>1673324</v>
      </c>
      <c r="F26" s="12" t="n">
        <v>0</v>
      </c>
      <c r="G26" s="12" t="n">
        <v>1673324</v>
      </c>
      <c r="H26" s="12" t="n">
        <v>1631484</v>
      </c>
      <c r="I26" s="12" t="n">
        <v>41840</v>
      </c>
      <c r="J26" s="2" t="n">
        <v>1670378</v>
      </c>
      <c r="K26" s="2" t="n">
        <v>2946</v>
      </c>
      <c r="L26" s="13" t="n">
        <v>1670378</v>
      </c>
      <c r="M26" s="13"/>
      <c r="N26" s="12" t="n">
        <v>1670378</v>
      </c>
      <c r="O26" s="12" t="n">
        <v>0</v>
      </c>
      <c r="P26" s="2" t="n">
        <v>2946</v>
      </c>
      <c r="Q26" s="13" t="n">
        <v>0</v>
      </c>
      <c r="R26" s="12" t="n">
        <v>0</v>
      </c>
      <c r="S26" s="12" t="n">
        <v>0</v>
      </c>
      <c r="T26" s="12" t="n">
        <v>0</v>
      </c>
      <c r="U26" s="59" t="s">
        <v>501</v>
      </c>
      <c r="V26" s="59" t="s">
        <v>501</v>
      </c>
      <c r="W26" s="12" t="n">
        <v>194065.64</v>
      </c>
      <c r="X26" s="12" t="n">
        <v>0</v>
      </c>
      <c r="Y26" s="12" t="n">
        <v>189463.24</v>
      </c>
      <c r="Z26" s="12" t="n">
        <v>4602.40000000002</v>
      </c>
      <c r="AA26" s="2" t="n">
        <v>193741.58</v>
      </c>
      <c r="AB26" s="2" t="n">
        <v>324.06</v>
      </c>
      <c r="AC26" s="2" t="n">
        <v>193741.58</v>
      </c>
      <c r="AE26" s="15" t="n">
        <v>193741.58</v>
      </c>
      <c r="AF26" s="15" t="n">
        <v>0</v>
      </c>
      <c r="AG26" s="15" t="n">
        <v>0</v>
      </c>
      <c r="AH26" s="15" t="n">
        <v>0</v>
      </c>
      <c r="AI26" s="2" t="n">
        <v>324.059999999986</v>
      </c>
      <c r="AJ26" s="2" t="n">
        <v>0</v>
      </c>
      <c r="AK26" s="15" t="n">
        <v>4.07567313231993E-011</v>
      </c>
    </row>
    <row r="27" customFormat="false" ht="11.25" hidden="false" customHeight="false" outlineLevel="0" collapsed="false">
      <c r="A27" s="9" t="s">
        <v>527</v>
      </c>
      <c r="B27" s="9" t="s">
        <v>38</v>
      </c>
      <c r="C27" s="10" t="s">
        <v>500</v>
      </c>
      <c r="D27" s="11" t="n">
        <v>37712</v>
      </c>
      <c r="E27" s="12" t="n">
        <v>30000</v>
      </c>
      <c r="F27" s="12" t="n">
        <v>0</v>
      </c>
      <c r="G27" s="12" t="n">
        <v>30000</v>
      </c>
      <c r="H27" s="12" t="n">
        <v>27235</v>
      </c>
      <c r="I27" s="12" t="n">
        <v>2765</v>
      </c>
      <c r="L27" s="13" t="n">
        <v>27235</v>
      </c>
      <c r="M27" s="13" t="n">
        <v>2765</v>
      </c>
      <c r="N27" s="12" t="n">
        <v>27235</v>
      </c>
      <c r="O27" s="12" t="n">
        <v>0</v>
      </c>
      <c r="Q27" s="13" t="n">
        <v>2765</v>
      </c>
      <c r="R27" s="12" t="n">
        <v>0</v>
      </c>
      <c r="S27" s="12" t="n">
        <v>0</v>
      </c>
      <c r="T27" s="12" t="n">
        <v>0</v>
      </c>
      <c r="U27" s="59" t="s">
        <v>501</v>
      </c>
      <c r="V27" s="59" t="s">
        <v>501</v>
      </c>
      <c r="W27" s="12" t="n">
        <v>3900</v>
      </c>
      <c r="X27" s="12" t="n">
        <v>0</v>
      </c>
      <c r="Y27" s="12" t="n">
        <v>3540.55</v>
      </c>
      <c r="Z27" s="12" t="n">
        <v>359.45</v>
      </c>
      <c r="AC27" s="2" t="n">
        <v>3540.55</v>
      </c>
      <c r="AD27" s="2" t="n">
        <v>359.45</v>
      </c>
      <c r="AE27" s="15" t="n">
        <v>3540.55</v>
      </c>
      <c r="AF27" s="15" t="n">
        <v>0</v>
      </c>
      <c r="AG27" s="15" t="n">
        <v>0</v>
      </c>
      <c r="AH27" s="15" t="n">
        <v>0</v>
      </c>
      <c r="AJ27" s="2" t="n">
        <v>359.45</v>
      </c>
      <c r="AK27" s="15" t="n">
        <v>0</v>
      </c>
    </row>
    <row r="28" customFormat="false" ht="11.25" hidden="false" customHeight="false" outlineLevel="0" collapsed="false">
      <c r="A28" s="9" t="s">
        <v>528</v>
      </c>
      <c r="B28" s="9" t="s">
        <v>38</v>
      </c>
      <c r="C28" s="10" t="s">
        <v>500</v>
      </c>
      <c r="D28" s="11" t="n">
        <v>38078</v>
      </c>
      <c r="E28" s="12" t="n">
        <v>40000</v>
      </c>
      <c r="F28" s="12" t="n">
        <v>0</v>
      </c>
      <c r="G28" s="12" t="n">
        <v>40000</v>
      </c>
      <c r="H28" s="12" t="n">
        <v>38937</v>
      </c>
      <c r="I28" s="12" t="n">
        <v>1063</v>
      </c>
      <c r="L28" s="13"/>
      <c r="M28" s="13"/>
      <c r="N28" s="12" t="n">
        <v>39915</v>
      </c>
      <c r="O28" s="12" t="n">
        <v>85</v>
      </c>
      <c r="P28" s="2" t="n">
        <v>0</v>
      </c>
      <c r="Q28" s="2" t="n">
        <v>0</v>
      </c>
      <c r="R28" s="19" t="n">
        <v>85</v>
      </c>
      <c r="S28" s="19" t="n">
        <v>0</v>
      </c>
      <c r="T28" s="19" t="n">
        <v>0</v>
      </c>
      <c r="U28" s="59" t="s">
        <v>501</v>
      </c>
      <c r="V28" s="59" t="s">
        <v>501</v>
      </c>
      <c r="W28" s="12" t="n">
        <v>3000</v>
      </c>
      <c r="X28" s="12" t="n">
        <v>0</v>
      </c>
      <c r="Y28" s="12" t="n">
        <v>2920.275</v>
      </c>
      <c r="Z28" s="12" t="n">
        <v>79.7249999999999</v>
      </c>
      <c r="AE28" s="15" t="n">
        <v>2993.625</v>
      </c>
      <c r="AF28" s="15" t="n">
        <v>6.375</v>
      </c>
      <c r="AG28" s="15" t="n">
        <v>0</v>
      </c>
      <c r="AH28" s="15" t="n">
        <v>0</v>
      </c>
      <c r="AI28" s="2" t="n">
        <v>0</v>
      </c>
      <c r="AJ28" s="2" t="n">
        <v>0</v>
      </c>
      <c r="AK28" s="19" t="n">
        <v>6.375</v>
      </c>
    </row>
    <row r="29" customFormat="false" ht="11.25" hidden="false" customHeight="false" outlineLevel="0" collapsed="false">
      <c r="A29" s="9" t="s">
        <v>529</v>
      </c>
      <c r="B29" s="9" t="s">
        <v>38</v>
      </c>
      <c r="C29" s="10" t="s">
        <v>500</v>
      </c>
      <c r="D29" s="11" t="n">
        <v>38078</v>
      </c>
      <c r="E29" s="12" t="n">
        <v>20000</v>
      </c>
      <c r="F29" s="12" t="n">
        <v>0</v>
      </c>
      <c r="G29" s="12" t="n">
        <v>20000</v>
      </c>
      <c r="H29" s="12" t="n">
        <v>16654</v>
      </c>
      <c r="I29" s="12" t="n">
        <v>3346</v>
      </c>
      <c r="L29" s="13"/>
      <c r="M29" s="13"/>
      <c r="N29" s="12" t="n">
        <v>19702</v>
      </c>
      <c r="O29" s="12" t="n">
        <v>298</v>
      </c>
      <c r="P29" s="2" t="n">
        <v>0</v>
      </c>
      <c r="Q29" s="2" t="n">
        <v>0</v>
      </c>
      <c r="R29" s="19" t="n">
        <v>298</v>
      </c>
      <c r="S29" s="19" t="n">
        <v>0</v>
      </c>
      <c r="T29" s="19" t="n">
        <v>0</v>
      </c>
      <c r="U29" s="59" t="s">
        <v>501</v>
      </c>
      <c r="V29" s="59" t="s">
        <v>501</v>
      </c>
      <c r="W29" s="12" t="n">
        <v>1500</v>
      </c>
      <c r="X29" s="12" t="n">
        <v>0</v>
      </c>
      <c r="Y29" s="12" t="n">
        <v>1249.05</v>
      </c>
      <c r="Z29" s="12" t="n">
        <v>250.95</v>
      </c>
      <c r="AE29" s="15" t="n">
        <v>1477.65</v>
      </c>
      <c r="AF29" s="15" t="n">
        <v>22.35</v>
      </c>
      <c r="AG29" s="15" t="n">
        <v>0</v>
      </c>
      <c r="AH29" s="15" t="n">
        <v>0</v>
      </c>
      <c r="AI29" s="2" t="n">
        <v>0</v>
      </c>
      <c r="AJ29" s="2" t="n">
        <v>0</v>
      </c>
      <c r="AK29" s="19" t="n">
        <v>22.3499999999999</v>
      </c>
    </row>
    <row r="30" customFormat="false" ht="11.25" hidden="false" customHeight="false" outlineLevel="0" collapsed="false">
      <c r="A30" s="9" t="s">
        <v>530</v>
      </c>
      <c r="B30" s="9" t="s">
        <v>38</v>
      </c>
      <c r="C30" s="10" t="s">
        <v>500</v>
      </c>
      <c r="D30" s="11" t="n">
        <v>37591</v>
      </c>
      <c r="E30" s="12" t="n">
        <v>175000</v>
      </c>
      <c r="F30" s="12" t="n">
        <v>0</v>
      </c>
      <c r="G30" s="12" t="n">
        <v>175000</v>
      </c>
      <c r="H30" s="12" t="n">
        <v>165633</v>
      </c>
      <c r="I30" s="12" t="n">
        <v>9367</v>
      </c>
      <c r="J30" s="2" t="n">
        <v>165633</v>
      </c>
      <c r="K30" s="2" t="n">
        <v>9367</v>
      </c>
      <c r="L30" s="13" t="n">
        <v>165633</v>
      </c>
      <c r="M30" s="13" t="n">
        <v>9367</v>
      </c>
      <c r="N30" s="12" t="n">
        <v>165665</v>
      </c>
      <c r="O30" s="12" t="n">
        <v>9335</v>
      </c>
      <c r="P30" s="2" t="n">
        <v>0</v>
      </c>
      <c r="Q30" s="13" t="n">
        <v>0</v>
      </c>
      <c r="R30" s="12" t="n">
        <v>0</v>
      </c>
      <c r="S30" s="12" t="n">
        <v>401</v>
      </c>
      <c r="T30" s="12" t="n">
        <v>8934</v>
      </c>
      <c r="U30" s="60" t="n">
        <v>4</v>
      </c>
      <c r="V30" s="60" t="n">
        <v>45</v>
      </c>
      <c r="W30" s="12" t="n">
        <v>22750</v>
      </c>
      <c r="X30" s="12" t="n">
        <v>0</v>
      </c>
      <c r="Y30" s="12" t="n">
        <v>21532.29</v>
      </c>
      <c r="Z30" s="12" t="n">
        <v>1217.71</v>
      </c>
      <c r="AA30" s="2" t="n">
        <v>21532.29</v>
      </c>
      <c r="AB30" s="2" t="n">
        <v>1217.71</v>
      </c>
      <c r="AC30" s="2" t="n">
        <v>21532.29</v>
      </c>
      <c r="AD30" s="2" t="n">
        <v>1217.71</v>
      </c>
      <c r="AE30" s="15" t="n">
        <v>21536.45</v>
      </c>
      <c r="AF30" s="15" t="n">
        <v>1213.55</v>
      </c>
      <c r="AG30" s="15" t="n">
        <v>52.13</v>
      </c>
      <c r="AH30" s="15" t="n">
        <v>1161.42</v>
      </c>
      <c r="AI30" s="2" t="n">
        <v>-9.82325332188339E-013</v>
      </c>
      <c r="AJ30" s="2" t="n">
        <v>0</v>
      </c>
      <c r="AK30" s="15" t="n">
        <v>7.28306304154107E-014</v>
      </c>
    </row>
    <row r="31" customFormat="false" ht="11.25" hidden="false" customHeight="false" outlineLevel="0" collapsed="false">
      <c r="A31" s="9" t="s">
        <v>531</v>
      </c>
      <c r="B31" s="9" t="s">
        <v>38</v>
      </c>
      <c r="C31" s="10" t="s">
        <v>500</v>
      </c>
      <c r="D31" s="11" t="n">
        <v>37591</v>
      </c>
      <c r="E31" s="12" t="n">
        <v>294950</v>
      </c>
      <c r="F31" s="12" t="n">
        <v>0</v>
      </c>
      <c r="G31" s="12" t="n">
        <v>294950</v>
      </c>
      <c r="H31" s="12" t="n">
        <v>292830</v>
      </c>
      <c r="I31" s="12" t="n">
        <v>2120</v>
      </c>
      <c r="J31" s="2" t="n">
        <v>292830</v>
      </c>
      <c r="K31" s="2" t="n">
        <v>2120</v>
      </c>
      <c r="L31" s="13" t="n">
        <v>294925</v>
      </c>
      <c r="M31" s="13" t="n">
        <v>25</v>
      </c>
      <c r="N31" s="12" t="n">
        <v>294925</v>
      </c>
      <c r="O31" s="12" t="n">
        <v>0</v>
      </c>
      <c r="P31" s="2" t="n">
        <v>0</v>
      </c>
      <c r="Q31" s="13" t="n">
        <v>25</v>
      </c>
      <c r="R31" s="12" t="n">
        <v>0</v>
      </c>
      <c r="S31" s="12" t="n">
        <v>0</v>
      </c>
      <c r="T31" s="12" t="n">
        <v>0</v>
      </c>
      <c r="U31" s="59" t="s">
        <v>501</v>
      </c>
      <c r="V31" s="59" t="s">
        <v>501</v>
      </c>
      <c r="W31" s="12" t="n">
        <v>38343.5</v>
      </c>
      <c r="X31" s="12" t="n">
        <v>0</v>
      </c>
      <c r="Y31" s="12" t="n">
        <v>38067.9</v>
      </c>
      <c r="Z31" s="12" t="n">
        <v>275.599999999999</v>
      </c>
      <c r="AA31" s="2" t="n">
        <v>38067.9</v>
      </c>
      <c r="AB31" s="2" t="n">
        <v>275.6</v>
      </c>
      <c r="AC31" s="2" t="n">
        <v>38340.25</v>
      </c>
      <c r="AD31" s="2" t="n">
        <v>3.25</v>
      </c>
      <c r="AE31" s="15" t="n">
        <v>38340.25</v>
      </c>
      <c r="AF31" s="15" t="n">
        <v>0</v>
      </c>
      <c r="AG31" s="15" t="n">
        <v>0</v>
      </c>
      <c r="AH31" s="15" t="n">
        <v>0</v>
      </c>
      <c r="AI31" s="2" t="n">
        <v>-1.47792889038101E-012</v>
      </c>
      <c r="AJ31" s="2" t="n">
        <v>3.25000000000148</v>
      </c>
      <c r="AK31" s="15" t="n">
        <v>0</v>
      </c>
    </row>
    <row r="32" customFormat="false" ht="11.25" hidden="false" customHeight="false" outlineLevel="0" collapsed="false">
      <c r="A32" s="9" t="s">
        <v>532</v>
      </c>
      <c r="B32" s="9" t="s">
        <v>38</v>
      </c>
      <c r="C32" s="10" t="s">
        <v>500</v>
      </c>
      <c r="D32" s="11" t="n">
        <v>37591</v>
      </c>
      <c r="E32" s="12" t="n">
        <v>45000</v>
      </c>
      <c r="F32" s="12" t="n">
        <v>0</v>
      </c>
      <c r="G32" s="12" t="n">
        <v>45000</v>
      </c>
      <c r="H32" s="12" t="n">
        <v>43767</v>
      </c>
      <c r="I32" s="12" t="n">
        <v>1233</v>
      </c>
      <c r="J32" s="2" t="n">
        <v>43767</v>
      </c>
      <c r="K32" s="2" t="n">
        <v>1233</v>
      </c>
      <c r="L32" s="13" t="n">
        <v>43767</v>
      </c>
      <c r="M32" s="13"/>
      <c r="N32" s="12" t="n">
        <v>43767</v>
      </c>
      <c r="O32" s="12" t="n">
        <v>0</v>
      </c>
      <c r="P32" s="2" t="n">
        <v>1233</v>
      </c>
      <c r="Q32" s="13" t="n">
        <v>0</v>
      </c>
      <c r="R32" s="12" t="n">
        <v>0</v>
      </c>
      <c r="S32" s="12" t="n">
        <v>0</v>
      </c>
      <c r="T32" s="12" t="n">
        <v>0</v>
      </c>
      <c r="U32" s="59" t="s">
        <v>501</v>
      </c>
      <c r="V32" s="59" t="s">
        <v>501</v>
      </c>
      <c r="W32" s="12" t="n">
        <v>5850</v>
      </c>
      <c r="X32" s="12" t="n">
        <v>0</v>
      </c>
      <c r="Y32" s="12" t="n">
        <v>5689.71</v>
      </c>
      <c r="Z32" s="12" t="n">
        <v>160.29</v>
      </c>
      <c r="AA32" s="2" t="n">
        <v>5689.71</v>
      </c>
      <c r="AB32" s="2" t="n">
        <v>160.29</v>
      </c>
      <c r="AC32" s="2" t="n">
        <v>5689.71</v>
      </c>
      <c r="AE32" s="15" t="n">
        <v>5689.71</v>
      </c>
      <c r="AF32" s="15" t="n">
        <v>0</v>
      </c>
      <c r="AG32" s="15" t="n">
        <v>0</v>
      </c>
      <c r="AH32" s="15" t="n">
        <v>0</v>
      </c>
      <c r="AI32" s="2" t="n">
        <v>160.29</v>
      </c>
      <c r="AJ32" s="2" t="n">
        <v>0</v>
      </c>
      <c r="AK32" s="15" t="n">
        <v>-2.8421709430404E-014</v>
      </c>
    </row>
    <row r="33" customFormat="false" ht="11.25" hidden="false" customHeight="false" outlineLevel="0" collapsed="false">
      <c r="A33" s="9" t="s">
        <v>533</v>
      </c>
      <c r="B33" s="9" t="s">
        <v>38</v>
      </c>
      <c r="C33" s="10" t="s">
        <v>500</v>
      </c>
      <c r="D33" s="11" t="n">
        <v>37956</v>
      </c>
      <c r="E33" s="12" t="n">
        <v>38250</v>
      </c>
      <c r="F33" s="12" t="n">
        <v>0</v>
      </c>
      <c r="G33" s="12" t="n">
        <v>38250</v>
      </c>
      <c r="H33" s="12" t="n">
        <v>36413</v>
      </c>
      <c r="I33" s="12" t="n">
        <v>1837</v>
      </c>
      <c r="L33" s="13"/>
      <c r="M33" s="13"/>
      <c r="N33" s="12" t="n">
        <v>38250</v>
      </c>
      <c r="O33" s="12" t="n">
        <v>0</v>
      </c>
      <c r="P33" s="2" t="n">
        <v>0</v>
      </c>
      <c r="Q33" s="2" t="n">
        <v>0</v>
      </c>
      <c r="R33" s="19" t="n">
        <v>0</v>
      </c>
      <c r="S33" s="19" t="n">
        <v>0</v>
      </c>
      <c r="T33" s="19" t="n">
        <v>0</v>
      </c>
      <c r="U33" s="59" t="s">
        <v>501</v>
      </c>
      <c r="V33" s="59" t="s">
        <v>501</v>
      </c>
      <c r="W33" s="12" t="n">
        <v>4972.5</v>
      </c>
      <c r="X33" s="12" t="n">
        <v>0</v>
      </c>
      <c r="Y33" s="12" t="n">
        <v>4733.69</v>
      </c>
      <c r="Z33" s="12" t="n">
        <v>238.81</v>
      </c>
      <c r="AE33" s="15" t="n">
        <v>4972.5</v>
      </c>
      <c r="AF33" s="15" t="n">
        <v>0</v>
      </c>
      <c r="AG33" s="15" t="n">
        <v>0</v>
      </c>
      <c r="AH33" s="15" t="n">
        <v>0</v>
      </c>
      <c r="AI33" s="2" t="n">
        <v>0</v>
      </c>
      <c r="AJ33" s="2" t="n">
        <v>0</v>
      </c>
      <c r="AK33" s="19" t="n">
        <v>0</v>
      </c>
    </row>
    <row r="34" customFormat="false" ht="11.25" hidden="false" customHeight="false" outlineLevel="0" collapsed="false">
      <c r="A34" s="9" t="s">
        <v>534</v>
      </c>
      <c r="B34" s="9" t="s">
        <v>38</v>
      </c>
      <c r="C34" s="10" t="s">
        <v>500</v>
      </c>
      <c r="D34" s="11" t="n">
        <v>37956</v>
      </c>
      <c r="E34" s="12" t="n">
        <v>70000</v>
      </c>
      <c r="F34" s="12" t="n">
        <v>0</v>
      </c>
      <c r="G34" s="12" t="n">
        <v>70000</v>
      </c>
      <c r="H34" s="12" t="n">
        <v>69863</v>
      </c>
      <c r="I34" s="12" t="n">
        <v>137</v>
      </c>
      <c r="L34" s="13"/>
      <c r="M34" s="13"/>
      <c r="N34" s="12" t="n">
        <v>70000</v>
      </c>
      <c r="O34" s="12" t="n">
        <v>0</v>
      </c>
      <c r="P34" s="2" t="n">
        <v>0</v>
      </c>
      <c r="Q34" s="2" t="n">
        <v>0</v>
      </c>
      <c r="R34" s="19" t="n">
        <v>0</v>
      </c>
      <c r="S34" s="19" t="n">
        <v>0</v>
      </c>
      <c r="T34" s="19" t="n">
        <v>0</v>
      </c>
      <c r="U34" s="59" t="s">
        <v>501</v>
      </c>
      <c r="V34" s="59" t="s">
        <v>501</v>
      </c>
      <c r="W34" s="12" t="n">
        <v>9100</v>
      </c>
      <c r="X34" s="12" t="n">
        <v>0</v>
      </c>
      <c r="Y34" s="12" t="n">
        <v>9082.19</v>
      </c>
      <c r="Z34" s="12" t="n">
        <v>17.8099999999995</v>
      </c>
      <c r="AE34" s="15" t="n">
        <v>9100</v>
      </c>
      <c r="AF34" s="15" t="n">
        <v>0</v>
      </c>
      <c r="AG34" s="15" t="n">
        <v>0</v>
      </c>
      <c r="AH34" s="15" t="n">
        <v>0</v>
      </c>
      <c r="AI34" s="2" t="n">
        <v>0</v>
      </c>
      <c r="AJ34" s="2" t="n">
        <v>0</v>
      </c>
      <c r="AK34" s="19" t="n">
        <v>0</v>
      </c>
    </row>
    <row r="35" customFormat="false" ht="11.25" hidden="false" customHeight="false" outlineLevel="0" collapsed="false">
      <c r="A35" s="9" t="s">
        <v>535</v>
      </c>
      <c r="B35" s="9" t="s">
        <v>38</v>
      </c>
      <c r="C35" s="10" t="s">
        <v>500</v>
      </c>
      <c r="D35" s="11" t="n">
        <v>37622</v>
      </c>
      <c r="E35" s="12" t="n">
        <v>141319</v>
      </c>
      <c r="F35" s="12" t="n">
        <v>0</v>
      </c>
      <c r="G35" s="12" t="n">
        <v>141319</v>
      </c>
      <c r="H35" s="12" t="n">
        <v>141317</v>
      </c>
      <c r="I35" s="12" t="n">
        <v>2</v>
      </c>
      <c r="J35" s="2" t="n">
        <v>141317</v>
      </c>
      <c r="K35" s="2" t="n">
        <v>2</v>
      </c>
      <c r="L35" s="13" t="n">
        <v>141317</v>
      </c>
      <c r="M35" s="13"/>
      <c r="N35" s="12" t="n">
        <v>141317</v>
      </c>
      <c r="O35" s="12" t="n">
        <v>0</v>
      </c>
      <c r="P35" s="2" t="n">
        <v>2</v>
      </c>
      <c r="Q35" s="13" t="n">
        <v>0</v>
      </c>
      <c r="R35" s="12" t="n">
        <v>0</v>
      </c>
      <c r="S35" s="12" t="n">
        <v>0</v>
      </c>
      <c r="T35" s="12" t="n">
        <v>0</v>
      </c>
      <c r="U35" s="59" t="s">
        <v>501</v>
      </c>
      <c r="V35" s="59" t="s">
        <v>501</v>
      </c>
      <c r="W35" s="12" t="n">
        <v>18371.47</v>
      </c>
      <c r="X35" s="12" t="n">
        <v>0</v>
      </c>
      <c r="Y35" s="12" t="n">
        <v>18371.21</v>
      </c>
      <c r="Z35" s="12" t="n">
        <v>0.260000000002037</v>
      </c>
      <c r="AA35" s="2" t="n">
        <v>18371.21</v>
      </c>
      <c r="AB35" s="2" t="n">
        <v>0.26</v>
      </c>
      <c r="AC35" s="2" t="n">
        <v>18371.21</v>
      </c>
      <c r="AE35" s="15" t="n">
        <v>18371.21</v>
      </c>
      <c r="AF35" s="15" t="n">
        <v>0</v>
      </c>
      <c r="AG35" s="15" t="n">
        <v>0</v>
      </c>
      <c r="AH35" s="15" t="n">
        <v>0</v>
      </c>
      <c r="AI35" s="2" t="n">
        <v>0.260000000002037</v>
      </c>
      <c r="AJ35" s="2" t="n">
        <v>0</v>
      </c>
      <c r="AK35" s="15" t="n">
        <v>2.77555756156289E-016</v>
      </c>
    </row>
    <row r="36" customFormat="false" ht="11.25" hidden="false" customHeight="false" outlineLevel="0" collapsed="false">
      <c r="A36" s="9" t="s">
        <v>536</v>
      </c>
      <c r="B36" s="9" t="s">
        <v>38</v>
      </c>
      <c r="C36" s="10" t="s">
        <v>500</v>
      </c>
      <c r="D36" s="11" t="n">
        <v>37681</v>
      </c>
      <c r="E36" s="12" t="n">
        <v>145866</v>
      </c>
      <c r="F36" s="12" t="n">
        <v>0</v>
      </c>
      <c r="G36" s="12" t="n">
        <v>145866</v>
      </c>
      <c r="H36" s="12" t="n">
        <v>145505</v>
      </c>
      <c r="I36" s="12" t="n">
        <v>361</v>
      </c>
      <c r="L36" s="13" t="n">
        <v>145505</v>
      </c>
      <c r="M36" s="13" t="n">
        <v>361</v>
      </c>
      <c r="N36" s="12" t="n">
        <v>145505</v>
      </c>
      <c r="O36" s="12" t="n">
        <v>0</v>
      </c>
      <c r="Q36" s="13" t="n">
        <v>361</v>
      </c>
      <c r="R36" s="12" t="n">
        <v>0</v>
      </c>
      <c r="S36" s="12" t="n">
        <v>0</v>
      </c>
      <c r="T36" s="12" t="n">
        <v>0</v>
      </c>
      <c r="U36" s="59" t="s">
        <v>501</v>
      </c>
      <c r="V36" s="59" t="s">
        <v>501</v>
      </c>
      <c r="W36" s="12" t="n">
        <v>15453</v>
      </c>
      <c r="X36" s="12" t="n">
        <v>0</v>
      </c>
      <c r="Y36" s="12" t="n">
        <v>15414.7557689935</v>
      </c>
      <c r="Z36" s="12" t="n">
        <v>38.2442310065399</v>
      </c>
      <c r="AC36" s="2" t="n">
        <v>15414.7557689935</v>
      </c>
      <c r="AD36" s="2" t="n">
        <v>38.2442310065403</v>
      </c>
      <c r="AE36" s="15" t="n">
        <v>15414.7557689935</v>
      </c>
      <c r="AF36" s="15" t="n">
        <v>0</v>
      </c>
      <c r="AG36" s="15" t="n">
        <v>0</v>
      </c>
      <c r="AH36" s="15" t="n">
        <v>0</v>
      </c>
      <c r="AJ36" s="2" t="n">
        <v>38.2442310065399</v>
      </c>
      <c r="AK36" s="15" t="n">
        <v>0</v>
      </c>
    </row>
    <row r="37" customFormat="false" ht="11.25" hidden="false" customHeight="false" outlineLevel="0" collapsed="false">
      <c r="A37" s="9" t="s">
        <v>537</v>
      </c>
      <c r="B37" s="9" t="s">
        <v>38</v>
      </c>
      <c r="C37" s="10" t="s">
        <v>500</v>
      </c>
      <c r="D37" s="11" t="n">
        <v>37591</v>
      </c>
      <c r="E37" s="12" t="n">
        <v>260133</v>
      </c>
      <c r="F37" s="12" t="n">
        <v>0</v>
      </c>
      <c r="G37" s="12" t="n">
        <v>260133</v>
      </c>
      <c r="H37" s="12" t="n">
        <v>251063</v>
      </c>
      <c r="I37" s="12" t="n">
        <v>9070</v>
      </c>
      <c r="J37" s="2" t="n">
        <v>251063</v>
      </c>
      <c r="K37" s="2" t="n">
        <v>9070</v>
      </c>
      <c r="L37" s="13" t="n">
        <v>251063</v>
      </c>
      <c r="M37" s="13" t="n">
        <v>9070</v>
      </c>
      <c r="N37" s="12" t="n">
        <v>251063</v>
      </c>
      <c r="O37" s="12" t="n">
        <v>9070</v>
      </c>
      <c r="P37" s="2" t="n">
        <v>0</v>
      </c>
      <c r="Q37" s="13" t="n">
        <v>0</v>
      </c>
      <c r="R37" s="12" t="n">
        <v>0</v>
      </c>
      <c r="S37" s="12" t="n">
        <v>8000</v>
      </c>
      <c r="T37" s="12" t="n">
        <v>1070</v>
      </c>
      <c r="U37" s="60" t="n">
        <v>3</v>
      </c>
      <c r="V37" s="60" t="n">
        <v>45</v>
      </c>
      <c r="W37" s="12" t="n">
        <v>33817.29</v>
      </c>
      <c r="X37" s="12" t="n">
        <v>0</v>
      </c>
      <c r="Y37" s="12" t="n">
        <v>32638.19</v>
      </c>
      <c r="Z37" s="12" t="n">
        <v>1179.1</v>
      </c>
      <c r="AA37" s="2" t="n">
        <v>32638.19</v>
      </c>
      <c r="AB37" s="2" t="n">
        <v>1179.1</v>
      </c>
      <c r="AC37" s="2" t="n">
        <v>32638.19</v>
      </c>
      <c r="AD37" s="2" t="n">
        <v>1179.1</v>
      </c>
      <c r="AE37" s="15" t="n">
        <v>32638.19</v>
      </c>
      <c r="AF37" s="15" t="n">
        <v>1179.1</v>
      </c>
      <c r="AG37" s="15" t="n">
        <v>1040</v>
      </c>
      <c r="AH37" s="15" t="n">
        <v>139.1</v>
      </c>
      <c r="AI37" s="2" t="n">
        <v>2.18847162614111E-012</v>
      </c>
      <c r="AJ37" s="2" t="n">
        <v>0</v>
      </c>
      <c r="AK37" s="15" t="n">
        <v>-1.61558713389263E-027</v>
      </c>
    </row>
    <row r="38" customFormat="false" ht="11.25" hidden="false" customHeight="false" outlineLevel="0" collapsed="false">
      <c r="A38" s="9" t="s">
        <v>538</v>
      </c>
      <c r="B38" s="9" t="s">
        <v>38</v>
      </c>
      <c r="C38" s="10" t="s">
        <v>500</v>
      </c>
      <c r="D38" s="11" t="n">
        <v>37591</v>
      </c>
      <c r="E38" s="12" t="n">
        <v>288809</v>
      </c>
      <c r="F38" s="12" t="n">
        <v>0</v>
      </c>
      <c r="G38" s="12" t="n">
        <v>288809</v>
      </c>
      <c r="H38" s="12" t="n">
        <v>288180</v>
      </c>
      <c r="I38" s="12" t="n">
        <v>629</v>
      </c>
      <c r="J38" s="2" t="n">
        <v>288180</v>
      </c>
      <c r="K38" s="2" t="n">
        <v>629</v>
      </c>
      <c r="L38" s="13" t="n">
        <v>288180</v>
      </c>
      <c r="M38" s="13"/>
      <c r="N38" s="12" t="n">
        <v>288180</v>
      </c>
      <c r="O38" s="12" t="n">
        <v>0</v>
      </c>
      <c r="P38" s="2" t="n">
        <v>629</v>
      </c>
      <c r="Q38" s="13" t="n">
        <v>0</v>
      </c>
      <c r="R38" s="12" t="n">
        <v>0</v>
      </c>
      <c r="S38" s="12" t="n">
        <v>0</v>
      </c>
      <c r="T38" s="12" t="n">
        <v>0</v>
      </c>
      <c r="U38" s="59" t="s">
        <v>501</v>
      </c>
      <c r="V38" s="59" t="s">
        <v>501</v>
      </c>
      <c r="W38" s="12" t="n">
        <v>37545.17</v>
      </c>
      <c r="X38" s="12" t="n">
        <v>0</v>
      </c>
      <c r="Y38" s="12" t="n">
        <v>37463.4</v>
      </c>
      <c r="Z38" s="12" t="n">
        <v>81.7699999999968</v>
      </c>
      <c r="AA38" s="2" t="n">
        <v>37463.4</v>
      </c>
      <c r="AB38" s="2" t="n">
        <v>81.77</v>
      </c>
      <c r="AC38" s="2" t="n">
        <v>37463.4</v>
      </c>
      <c r="AE38" s="15" t="n">
        <v>37463.4</v>
      </c>
      <c r="AF38" s="15" t="n">
        <v>0</v>
      </c>
      <c r="AG38" s="15" t="n">
        <v>0</v>
      </c>
      <c r="AH38" s="15" t="n">
        <v>0</v>
      </c>
      <c r="AI38" s="2" t="n">
        <v>81.7699999999968</v>
      </c>
      <c r="AJ38" s="2" t="n">
        <v>0</v>
      </c>
      <c r="AK38" s="15" t="n">
        <v>0</v>
      </c>
    </row>
    <row r="39" customFormat="false" ht="11.25" hidden="false" customHeight="false" outlineLevel="0" collapsed="false">
      <c r="A39" s="9" t="s">
        <v>539</v>
      </c>
      <c r="B39" s="9" t="s">
        <v>38</v>
      </c>
      <c r="C39" s="10" t="s">
        <v>500</v>
      </c>
      <c r="D39" s="11" t="n">
        <v>37895</v>
      </c>
      <c r="E39" s="12" t="n">
        <v>70000</v>
      </c>
      <c r="F39" s="12" t="n">
        <v>0</v>
      </c>
      <c r="G39" s="12" t="n">
        <v>70000</v>
      </c>
      <c r="H39" s="12" t="n">
        <v>50483</v>
      </c>
      <c r="I39" s="12" t="n">
        <v>19517</v>
      </c>
      <c r="L39" s="13"/>
      <c r="M39" s="13"/>
      <c r="N39" s="12" t="n">
        <v>64085</v>
      </c>
      <c r="O39" s="12" t="n">
        <v>5915</v>
      </c>
      <c r="Q39" s="13"/>
      <c r="R39" s="12" t="n">
        <v>5915</v>
      </c>
      <c r="S39" s="12" t="n">
        <v>0</v>
      </c>
      <c r="T39" s="12" t="n">
        <v>0</v>
      </c>
      <c r="U39" s="59" t="s">
        <v>501</v>
      </c>
      <c r="V39" s="59" t="s">
        <v>501</v>
      </c>
      <c r="W39" s="12" t="n">
        <v>9100</v>
      </c>
      <c r="X39" s="12" t="n">
        <v>0</v>
      </c>
      <c r="Y39" s="12" t="n">
        <v>6562.79</v>
      </c>
      <c r="Z39" s="12" t="n">
        <v>2537.21</v>
      </c>
      <c r="AE39" s="15" t="n">
        <v>8331.05</v>
      </c>
      <c r="AF39" s="15" t="n">
        <v>768.95</v>
      </c>
      <c r="AG39" s="15" t="n">
        <v>0</v>
      </c>
      <c r="AH39" s="15" t="n">
        <v>0</v>
      </c>
      <c r="AK39" s="15" t="n">
        <v>768.950000000001</v>
      </c>
    </row>
    <row r="40" customFormat="false" ht="11.25" hidden="false" customHeight="false" outlineLevel="0" collapsed="false">
      <c r="A40" s="9" t="s">
        <v>540</v>
      </c>
      <c r="B40" s="9" t="s">
        <v>38</v>
      </c>
      <c r="C40" s="10" t="s">
        <v>500</v>
      </c>
      <c r="D40" s="11" t="n">
        <v>37803</v>
      </c>
      <c r="E40" s="12" t="n">
        <v>155830</v>
      </c>
      <c r="F40" s="12" t="n">
        <v>0</v>
      </c>
      <c r="G40" s="12" t="n">
        <v>155830</v>
      </c>
      <c r="H40" s="12" t="n">
        <v>129669</v>
      </c>
      <c r="I40" s="12" t="n">
        <v>26161</v>
      </c>
      <c r="L40" s="13"/>
      <c r="M40" s="13"/>
      <c r="N40" s="12" t="n">
        <v>155815</v>
      </c>
      <c r="O40" s="12" t="n">
        <v>15</v>
      </c>
      <c r="Q40" s="13"/>
      <c r="R40" s="12" t="n">
        <v>15</v>
      </c>
      <c r="S40" s="12" t="n">
        <v>0</v>
      </c>
      <c r="T40" s="12" t="n">
        <v>0</v>
      </c>
      <c r="U40" s="59" t="s">
        <v>501</v>
      </c>
      <c r="V40" s="59" t="s">
        <v>501</v>
      </c>
      <c r="W40" s="12" t="n">
        <v>20257.9</v>
      </c>
      <c r="X40" s="12" t="n">
        <v>0</v>
      </c>
      <c r="Y40" s="12" t="n">
        <v>16856.97</v>
      </c>
      <c r="Z40" s="12" t="n">
        <v>3400.93</v>
      </c>
      <c r="AE40" s="15" t="n">
        <v>20255.95</v>
      </c>
      <c r="AF40" s="15" t="n">
        <v>1.95</v>
      </c>
      <c r="AG40" s="15" t="n">
        <v>0</v>
      </c>
      <c r="AH40" s="15" t="n">
        <v>0</v>
      </c>
      <c r="AK40" s="15" t="n">
        <v>1.95000000000073</v>
      </c>
    </row>
    <row r="41" customFormat="false" ht="11.25" hidden="false" customHeight="false" outlineLevel="0" collapsed="false">
      <c r="A41" s="9" t="s">
        <v>541</v>
      </c>
      <c r="B41" s="9" t="s">
        <v>38</v>
      </c>
      <c r="C41" s="10" t="s">
        <v>500</v>
      </c>
      <c r="D41" s="11" t="n">
        <v>37865</v>
      </c>
      <c r="E41" s="12" t="n">
        <v>30000</v>
      </c>
      <c r="F41" s="12" t="n">
        <v>0</v>
      </c>
      <c r="G41" s="12" t="n">
        <v>30000</v>
      </c>
      <c r="H41" s="12" t="n">
        <v>21206</v>
      </c>
      <c r="I41" s="12" t="n">
        <v>8794</v>
      </c>
      <c r="L41" s="13"/>
      <c r="M41" s="13"/>
      <c r="N41" s="12" t="n">
        <v>25071</v>
      </c>
      <c r="O41" s="12" t="n">
        <v>4929</v>
      </c>
      <c r="Q41" s="13"/>
      <c r="R41" s="12" t="n">
        <v>4929</v>
      </c>
      <c r="S41" s="12" t="n">
        <v>0</v>
      </c>
      <c r="T41" s="12" t="n">
        <v>0</v>
      </c>
      <c r="U41" s="59" t="s">
        <v>501</v>
      </c>
      <c r="V41" s="59" t="s">
        <v>501</v>
      </c>
      <c r="W41" s="12" t="n">
        <v>3900</v>
      </c>
      <c r="X41" s="12" t="n">
        <v>0</v>
      </c>
      <c r="Y41" s="12" t="n">
        <v>2756.78</v>
      </c>
      <c r="Z41" s="12" t="n">
        <v>1143.22</v>
      </c>
      <c r="AE41" s="15" t="n">
        <v>3259.23</v>
      </c>
      <c r="AF41" s="15" t="n">
        <v>640.77</v>
      </c>
      <c r="AG41" s="15" t="n">
        <v>0</v>
      </c>
      <c r="AH41" s="15" t="n">
        <v>0</v>
      </c>
      <c r="AK41" s="15" t="n">
        <v>640.77</v>
      </c>
    </row>
    <row r="42" customFormat="false" ht="11.25" hidden="false" customHeight="false" outlineLevel="0" collapsed="false">
      <c r="A42" s="9" t="s">
        <v>542</v>
      </c>
      <c r="B42" s="9" t="s">
        <v>38</v>
      </c>
      <c r="C42" s="10" t="s">
        <v>500</v>
      </c>
      <c r="D42" s="11" t="n">
        <v>37865</v>
      </c>
      <c r="E42" s="12" t="n">
        <v>225452</v>
      </c>
      <c r="F42" s="12" t="n">
        <v>0</v>
      </c>
      <c r="G42" s="12" t="n">
        <v>225452</v>
      </c>
      <c r="H42" s="12" t="n">
        <v>214135</v>
      </c>
      <c r="I42" s="12" t="n">
        <v>11317</v>
      </c>
      <c r="L42" s="13"/>
      <c r="M42" s="13"/>
      <c r="N42" s="12" t="n">
        <v>224708</v>
      </c>
      <c r="O42" s="12" t="n">
        <v>744</v>
      </c>
      <c r="Q42" s="13"/>
      <c r="R42" s="12" t="n">
        <v>744</v>
      </c>
      <c r="S42" s="12" t="n">
        <v>0</v>
      </c>
      <c r="T42" s="12" t="n">
        <v>0</v>
      </c>
      <c r="U42" s="59" t="s">
        <v>501</v>
      </c>
      <c r="V42" s="59" t="s">
        <v>501</v>
      </c>
      <c r="W42" s="12" t="n">
        <v>29308.76</v>
      </c>
      <c r="X42" s="12" t="n">
        <v>0</v>
      </c>
      <c r="Y42" s="12" t="n">
        <v>27837.55</v>
      </c>
      <c r="Z42" s="12" t="n">
        <v>1471.21</v>
      </c>
      <c r="AE42" s="15" t="n">
        <v>29212.04</v>
      </c>
      <c r="AF42" s="15" t="n">
        <v>96.72</v>
      </c>
      <c r="AG42" s="15" t="n">
        <v>0</v>
      </c>
      <c r="AH42" s="15" t="n">
        <v>0</v>
      </c>
      <c r="AK42" s="15" t="n">
        <v>96.7199999999975</v>
      </c>
    </row>
    <row r="43" customFormat="false" ht="11.25" hidden="false" customHeight="false" outlineLevel="0" collapsed="false">
      <c r="A43" s="9" t="s">
        <v>543</v>
      </c>
      <c r="B43" s="9" t="s">
        <v>38</v>
      </c>
      <c r="C43" s="10" t="s">
        <v>500</v>
      </c>
      <c r="D43" s="11" t="n">
        <v>37834</v>
      </c>
      <c r="E43" s="12" t="n">
        <v>240435</v>
      </c>
      <c r="F43" s="12" t="n">
        <v>0</v>
      </c>
      <c r="G43" s="12" t="n">
        <v>240435</v>
      </c>
      <c r="H43" s="12" t="n">
        <v>240292</v>
      </c>
      <c r="I43" s="12" t="n">
        <v>143</v>
      </c>
      <c r="L43" s="13" t="n">
        <v>240292</v>
      </c>
      <c r="M43" s="13" t="n">
        <v>143</v>
      </c>
      <c r="N43" s="12" t="n">
        <v>240292</v>
      </c>
      <c r="O43" s="12" t="n">
        <v>0</v>
      </c>
      <c r="Q43" s="13" t="n">
        <v>143</v>
      </c>
      <c r="R43" s="12" t="n">
        <v>0</v>
      </c>
      <c r="S43" s="12" t="n">
        <v>0</v>
      </c>
      <c r="T43" s="12" t="n">
        <v>0</v>
      </c>
      <c r="U43" s="59" t="s">
        <v>501</v>
      </c>
      <c r="V43" s="59" t="s">
        <v>501</v>
      </c>
      <c r="W43" s="12" t="n">
        <v>31256.55</v>
      </c>
      <c r="X43" s="12" t="n">
        <v>0</v>
      </c>
      <c r="Y43" s="12" t="n">
        <v>31237.96</v>
      </c>
      <c r="Z43" s="12" t="n">
        <v>18.5900000000001</v>
      </c>
      <c r="AC43" s="2" t="n">
        <v>31237.96</v>
      </c>
      <c r="AD43" s="2" t="n">
        <v>18.59</v>
      </c>
      <c r="AE43" s="15" t="n">
        <v>31237.96</v>
      </c>
      <c r="AF43" s="15" t="n">
        <v>0</v>
      </c>
      <c r="AG43" s="15" t="n">
        <v>0</v>
      </c>
      <c r="AH43" s="15" t="n">
        <v>0</v>
      </c>
      <c r="AJ43" s="2" t="n">
        <v>18.5900000000001</v>
      </c>
      <c r="AK43" s="15" t="n">
        <v>0</v>
      </c>
    </row>
    <row r="44" customFormat="false" ht="11.25" hidden="false" customHeight="false" outlineLevel="0" collapsed="false">
      <c r="A44" s="9" t="s">
        <v>544</v>
      </c>
      <c r="B44" s="9" t="s">
        <v>38</v>
      </c>
      <c r="C44" s="10" t="s">
        <v>500</v>
      </c>
      <c r="D44" s="11" t="n">
        <v>37834</v>
      </c>
      <c r="E44" s="12" t="n">
        <v>238776</v>
      </c>
      <c r="F44" s="12" t="n">
        <v>0</v>
      </c>
      <c r="G44" s="12" t="n">
        <v>238776</v>
      </c>
      <c r="H44" s="12" t="n">
        <v>238709</v>
      </c>
      <c r="I44" s="12" t="n">
        <v>67</v>
      </c>
      <c r="L44" s="13" t="n">
        <v>238709</v>
      </c>
      <c r="M44" s="13" t="n">
        <v>67</v>
      </c>
      <c r="N44" s="12" t="n">
        <v>238709</v>
      </c>
      <c r="O44" s="12" t="n">
        <v>0</v>
      </c>
      <c r="Q44" s="13" t="n">
        <v>67</v>
      </c>
      <c r="R44" s="12" t="n">
        <v>0</v>
      </c>
      <c r="S44" s="12" t="n">
        <v>0</v>
      </c>
      <c r="T44" s="12" t="n">
        <v>0</v>
      </c>
      <c r="U44" s="59" t="s">
        <v>501</v>
      </c>
      <c r="V44" s="59" t="s">
        <v>501</v>
      </c>
      <c r="W44" s="12" t="n">
        <v>31040.88</v>
      </c>
      <c r="X44" s="12" t="n">
        <v>0</v>
      </c>
      <c r="Y44" s="12" t="n">
        <v>31032.17</v>
      </c>
      <c r="Z44" s="12" t="n">
        <v>8.71000000000277</v>
      </c>
      <c r="AC44" s="2" t="n">
        <v>31032.17</v>
      </c>
      <c r="AD44" s="2" t="n">
        <v>8.71</v>
      </c>
      <c r="AE44" s="15" t="n">
        <v>31032.17</v>
      </c>
      <c r="AF44" s="15" t="n">
        <v>0</v>
      </c>
      <c r="AG44" s="15" t="n">
        <v>0</v>
      </c>
      <c r="AH44" s="15" t="n">
        <v>0</v>
      </c>
      <c r="AJ44" s="2" t="n">
        <v>8.71000000000277</v>
      </c>
      <c r="AK44" s="15" t="n">
        <v>0</v>
      </c>
    </row>
    <row r="45" customFormat="false" ht="11.25" hidden="false" customHeight="false" outlineLevel="0" collapsed="false">
      <c r="A45" s="9" t="s">
        <v>545</v>
      </c>
      <c r="B45" s="9" t="s">
        <v>38</v>
      </c>
      <c r="C45" s="10" t="s">
        <v>500</v>
      </c>
      <c r="D45" s="11" t="n">
        <v>37834</v>
      </c>
      <c r="E45" s="12" t="n">
        <v>245024</v>
      </c>
      <c r="F45" s="12" t="n">
        <v>0</v>
      </c>
      <c r="G45" s="12" t="n">
        <v>245024</v>
      </c>
      <c r="H45" s="12" t="n">
        <v>244879</v>
      </c>
      <c r="I45" s="12" t="n">
        <v>145</v>
      </c>
      <c r="L45" s="13" t="n">
        <v>244879</v>
      </c>
      <c r="M45" s="13" t="n">
        <v>145</v>
      </c>
      <c r="N45" s="12" t="n">
        <v>244879</v>
      </c>
      <c r="O45" s="12" t="n">
        <v>0</v>
      </c>
      <c r="Q45" s="13" t="n">
        <v>145</v>
      </c>
      <c r="R45" s="12" t="n">
        <v>0</v>
      </c>
      <c r="S45" s="12" t="n">
        <v>0</v>
      </c>
      <c r="T45" s="12" t="n">
        <v>0</v>
      </c>
      <c r="U45" s="59" t="s">
        <v>501</v>
      </c>
      <c r="V45" s="59" t="s">
        <v>501</v>
      </c>
      <c r="W45" s="12" t="n">
        <v>31853.12</v>
      </c>
      <c r="X45" s="12" t="n">
        <v>0</v>
      </c>
      <c r="Y45" s="12" t="n">
        <v>31834.27</v>
      </c>
      <c r="Z45" s="12" t="n">
        <v>18.8500000000022</v>
      </c>
      <c r="AC45" s="2" t="n">
        <v>31834.27</v>
      </c>
      <c r="AD45" s="2" t="n">
        <v>18.85</v>
      </c>
      <c r="AE45" s="15" t="n">
        <v>31834.27</v>
      </c>
      <c r="AF45" s="15" t="n">
        <v>0</v>
      </c>
      <c r="AG45" s="15" t="n">
        <v>0</v>
      </c>
      <c r="AH45" s="15" t="n">
        <v>0</v>
      </c>
      <c r="AJ45" s="2" t="n">
        <v>18.8499999999985</v>
      </c>
      <c r="AK45" s="15" t="n">
        <v>0</v>
      </c>
    </row>
    <row r="46" customFormat="false" ht="11.25" hidden="false" customHeight="false" outlineLevel="0" collapsed="false">
      <c r="A46" s="9" t="s">
        <v>546</v>
      </c>
      <c r="B46" s="9" t="s">
        <v>38</v>
      </c>
      <c r="C46" s="10" t="s">
        <v>500</v>
      </c>
      <c r="D46" s="11" t="n">
        <v>37712</v>
      </c>
      <c r="E46" s="12" t="n">
        <v>30000</v>
      </c>
      <c r="F46" s="12" t="n">
        <v>0</v>
      </c>
      <c r="G46" s="12" t="n">
        <v>30000</v>
      </c>
      <c r="H46" s="12" t="n">
        <v>29474</v>
      </c>
      <c r="I46" s="12" t="n">
        <v>526</v>
      </c>
      <c r="L46" s="13" t="n">
        <v>29474</v>
      </c>
      <c r="M46" s="13" t="n">
        <v>526</v>
      </c>
      <c r="N46" s="12" t="n">
        <v>29474</v>
      </c>
      <c r="O46" s="12" t="n">
        <v>0</v>
      </c>
      <c r="Q46" s="13" t="n">
        <v>526</v>
      </c>
      <c r="R46" s="12" t="n">
        <v>0</v>
      </c>
      <c r="S46" s="12" t="n">
        <v>0</v>
      </c>
      <c r="T46" s="12" t="n">
        <v>0</v>
      </c>
      <c r="U46" s="59" t="s">
        <v>501</v>
      </c>
      <c r="V46" s="59" t="s">
        <v>501</v>
      </c>
      <c r="W46" s="12" t="n">
        <v>3900</v>
      </c>
      <c r="X46" s="12" t="n">
        <v>0</v>
      </c>
      <c r="Y46" s="12" t="n">
        <v>3831.62</v>
      </c>
      <c r="Z46" s="12" t="n">
        <v>68.3800000000001</v>
      </c>
      <c r="AC46" s="2" t="n">
        <v>3831.62</v>
      </c>
      <c r="AD46" s="2" t="n">
        <v>68.38</v>
      </c>
      <c r="AE46" s="15" t="n">
        <v>3831.62</v>
      </c>
      <c r="AF46" s="15" t="n">
        <v>0</v>
      </c>
      <c r="AG46" s="15" t="n">
        <v>0</v>
      </c>
      <c r="AH46" s="15" t="n">
        <v>0</v>
      </c>
      <c r="AJ46" s="2" t="n">
        <v>68.3800000000001</v>
      </c>
      <c r="AK46" s="15" t="n">
        <v>0</v>
      </c>
    </row>
    <row r="47" customFormat="false" ht="11.25" hidden="false" customHeight="false" outlineLevel="0" collapsed="false">
      <c r="A47" s="9" t="s">
        <v>547</v>
      </c>
      <c r="B47" s="9" t="s">
        <v>38</v>
      </c>
      <c r="C47" s="10" t="s">
        <v>500</v>
      </c>
      <c r="D47" s="11" t="n">
        <v>37591</v>
      </c>
      <c r="E47" s="12" t="n">
        <v>487125</v>
      </c>
      <c r="F47" s="12" t="n">
        <v>0</v>
      </c>
      <c r="G47" s="12" t="n">
        <v>487125</v>
      </c>
      <c r="H47" s="12" t="n">
        <v>486466</v>
      </c>
      <c r="I47" s="12" t="n">
        <v>659</v>
      </c>
      <c r="J47" s="2" t="n">
        <v>486466</v>
      </c>
      <c r="K47" s="2" t="n">
        <v>659</v>
      </c>
      <c r="L47" s="13" t="n">
        <v>486466</v>
      </c>
      <c r="M47" s="13"/>
      <c r="N47" s="12" t="n">
        <v>486466</v>
      </c>
      <c r="O47" s="12" t="n">
        <v>0</v>
      </c>
      <c r="P47" s="2" t="n">
        <v>659</v>
      </c>
      <c r="Q47" s="13" t="n">
        <v>0</v>
      </c>
      <c r="R47" s="12" t="n">
        <v>0</v>
      </c>
      <c r="S47" s="12" t="n">
        <v>0</v>
      </c>
      <c r="T47" s="12" t="n">
        <v>0</v>
      </c>
      <c r="U47" s="59" t="s">
        <v>501</v>
      </c>
      <c r="V47" s="59" t="s">
        <v>501</v>
      </c>
      <c r="W47" s="12" t="n">
        <v>63326.25</v>
      </c>
      <c r="X47" s="12" t="n">
        <v>0</v>
      </c>
      <c r="Y47" s="12" t="n">
        <v>63240.58</v>
      </c>
      <c r="Z47" s="12" t="n">
        <v>85.6699999999983</v>
      </c>
      <c r="AA47" s="2" t="n">
        <v>63240.58</v>
      </c>
      <c r="AB47" s="2" t="n">
        <v>85.67</v>
      </c>
      <c r="AC47" s="2" t="n">
        <v>63240.58</v>
      </c>
      <c r="AE47" s="15" t="n">
        <v>63240.58</v>
      </c>
      <c r="AF47" s="15" t="n">
        <v>0</v>
      </c>
      <c r="AG47" s="15" t="n">
        <v>0</v>
      </c>
      <c r="AH47" s="15" t="n">
        <v>0</v>
      </c>
      <c r="AI47" s="2" t="n">
        <v>85.6699999999983</v>
      </c>
      <c r="AJ47" s="2" t="n">
        <v>0</v>
      </c>
      <c r="AK47" s="15" t="n">
        <v>-4.2632564145606E-014</v>
      </c>
    </row>
    <row r="48" customFormat="false" ht="11.25" hidden="false" customHeight="false" outlineLevel="0" collapsed="false">
      <c r="A48" s="9" t="s">
        <v>548</v>
      </c>
      <c r="B48" s="9" t="s">
        <v>38</v>
      </c>
      <c r="C48" s="10" t="s">
        <v>500</v>
      </c>
      <c r="D48" s="11" t="n">
        <v>37681</v>
      </c>
      <c r="E48" s="12" t="n">
        <v>487125</v>
      </c>
      <c r="F48" s="12" t="n">
        <v>0</v>
      </c>
      <c r="G48" s="12" t="n">
        <v>487125</v>
      </c>
      <c r="H48" s="12" t="n">
        <v>481670</v>
      </c>
      <c r="I48" s="12" t="n">
        <v>5455</v>
      </c>
      <c r="L48" s="13" t="n">
        <v>481670</v>
      </c>
      <c r="M48" s="13" t="n">
        <v>5455</v>
      </c>
      <c r="N48" s="12" t="n">
        <v>481670</v>
      </c>
      <c r="O48" s="12" t="n">
        <v>0</v>
      </c>
      <c r="Q48" s="13" t="n">
        <v>5455</v>
      </c>
      <c r="R48" s="12" t="n">
        <v>0</v>
      </c>
      <c r="S48" s="12" t="n">
        <v>0</v>
      </c>
      <c r="T48" s="12" t="n">
        <v>0</v>
      </c>
      <c r="U48" s="59" t="s">
        <v>501</v>
      </c>
      <c r="V48" s="59" t="s">
        <v>501</v>
      </c>
      <c r="W48" s="12" t="n">
        <v>63326.25</v>
      </c>
      <c r="X48" s="12" t="n">
        <v>0</v>
      </c>
      <c r="Y48" s="12" t="n">
        <v>62617.1</v>
      </c>
      <c r="Z48" s="12" t="n">
        <v>709.150000000002</v>
      </c>
      <c r="AC48" s="2" t="n">
        <v>62617.1</v>
      </c>
      <c r="AD48" s="2" t="n">
        <v>709.15</v>
      </c>
      <c r="AE48" s="15" t="n">
        <v>62617.1</v>
      </c>
      <c r="AF48" s="15" t="n">
        <v>0</v>
      </c>
      <c r="AG48" s="15" t="n">
        <v>0</v>
      </c>
      <c r="AH48" s="15" t="n">
        <v>0</v>
      </c>
      <c r="AJ48" s="2" t="n">
        <v>709.150000000002</v>
      </c>
      <c r="AK48" s="15" t="n">
        <v>0</v>
      </c>
    </row>
    <row r="49" customFormat="false" ht="11.25" hidden="false" customHeight="false" outlineLevel="0" collapsed="false">
      <c r="A49" s="9" t="s">
        <v>549</v>
      </c>
      <c r="B49" s="9" t="s">
        <v>38</v>
      </c>
      <c r="C49" s="10" t="s">
        <v>500</v>
      </c>
      <c r="D49" s="11" t="n">
        <v>37895</v>
      </c>
      <c r="E49" s="12" t="n">
        <v>35000</v>
      </c>
      <c r="F49" s="12" t="n">
        <v>0</v>
      </c>
      <c r="G49" s="12" t="n">
        <v>35000</v>
      </c>
      <c r="H49" s="12" t="n">
        <v>33388</v>
      </c>
      <c r="I49" s="12" t="n">
        <v>1612</v>
      </c>
      <c r="L49" s="13"/>
      <c r="M49" s="13"/>
      <c r="N49" s="12" t="n">
        <v>34388</v>
      </c>
      <c r="O49" s="12" t="n">
        <v>612</v>
      </c>
      <c r="Q49" s="13"/>
      <c r="R49" s="12" t="n">
        <v>612</v>
      </c>
      <c r="S49" s="12" t="n">
        <v>0</v>
      </c>
      <c r="T49" s="12" t="n">
        <v>0</v>
      </c>
      <c r="U49" s="59" t="s">
        <v>501</v>
      </c>
      <c r="V49" s="59" t="s">
        <v>501</v>
      </c>
      <c r="W49" s="12" t="n">
        <v>4550</v>
      </c>
      <c r="X49" s="12" t="n">
        <v>0</v>
      </c>
      <c r="Y49" s="12" t="n">
        <v>4340.44</v>
      </c>
      <c r="Z49" s="12" t="n">
        <v>209.56</v>
      </c>
      <c r="AE49" s="15" t="n">
        <v>4470.44</v>
      </c>
      <c r="AF49" s="15" t="n">
        <v>79.56</v>
      </c>
      <c r="AG49" s="15" t="n">
        <v>0</v>
      </c>
      <c r="AH49" s="15" t="n">
        <v>0</v>
      </c>
      <c r="AK49" s="15" t="n">
        <v>79.5600000000004</v>
      </c>
    </row>
    <row r="50" customFormat="false" ht="11.25" hidden="false" customHeight="false" outlineLevel="0" collapsed="false">
      <c r="A50" s="9" t="s">
        <v>550</v>
      </c>
      <c r="B50" s="9" t="s">
        <v>41</v>
      </c>
      <c r="C50" s="10" t="s">
        <v>500</v>
      </c>
      <c r="D50" s="11" t="n">
        <v>35765</v>
      </c>
      <c r="E50" s="12" t="n">
        <v>50000</v>
      </c>
      <c r="F50" s="12" t="n">
        <v>-1</v>
      </c>
      <c r="G50" s="12" t="n">
        <v>49999</v>
      </c>
      <c r="H50" s="12" t="n">
        <v>49999</v>
      </c>
      <c r="I50" s="12" t="n">
        <v>0</v>
      </c>
      <c r="J50" s="2" t="n">
        <v>49999</v>
      </c>
      <c r="L50" s="13" t="n">
        <v>49999</v>
      </c>
      <c r="M50" s="13" t="n">
        <v>0</v>
      </c>
      <c r="N50" s="12" t="n">
        <v>49999</v>
      </c>
      <c r="O50" s="12" t="n">
        <v>0</v>
      </c>
      <c r="P50" s="2" t="n">
        <v>0</v>
      </c>
      <c r="Q50" s="13" t="n">
        <v>0</v>
      </c>
      <c r="R50" s="12" t="n">
        <v>0</v>
      </c>
      <c r="S50" s="12" t="n">
        <v>0</v>
      </c>
      <c r="T50" s="12" t="n">
        <v>0</v>
      </c>
      <c r="U50" s="59" t="s">
        <v>501</v>
      </c>
      <c r="V50" s="59" t="s">
        <v>501</v>
      </c>
      <c r="W50" s="12" t="n">
        <v>6499.87</v>
      </c>
      <c r="X50" s="12" t="n">
        <v>-0.13</v>
      </c>
      <c r="Y50" s="12" t="n">
        <v>6499.74</v>
      </c>
      <c r="Z50" s="12" t="n">
        <v>0.130000000000109</v>
      </c>
      <c r="AA50" s="2" t="n">
        <v>6499.87</v>
      </c>
      <c r="AC50" s="2" t="n">
        <v>6499.87</v>
      </c>
      <c r="AD50" s="2" t="n">
        <v>0</v>
      </c>
      <c r="AE50" s="15" t="n">
        <v>6499.87</v>
      </c>
      <c r="AF50" s="15" t="n">
        <v>0</v>
      </c>
      <c r="AG50" s="15" t="n">
        <v>0</v>
      </c>
      <c r="AH50" s="15" t="n">
        <v>0</v>
      </c>
      <c r="AI50" s="2" t="n">
        <v>0</v>
      </c>
      <c r="AJ50" s="2" t="n">
        <v>0</v>
      </c>
      <c r="AK50" s="15" t="n">
        <v>-0.130000000000109</v>
      </c>
    </row>
    <row r="51" customFormat="false" ht="11.25" hidden="false" customHeight="false" outlineLevel="0" collapsed="false">
      <c r="A51" s="9" t="s">
        <v>551</v>
      </c>
      <c r="B51" s="9" t="s">
        <v>38</v>
      </c>
      <c r="C51" s="10" t="s">
        <v>500</v>
      </c>
      <c r="D51" s="11" t="n">
        <v>37591</v>
      </c>
      <c r="E51" s="12" t="n">
        <v>205529</v>
      </c>
      <c r="F51" s="12" t="n">
        <v>0</v>
      </c>
      <c r="G51" s="12" t="n">
        <v>205529</v>
      </c>
      <c r="H51" s="12" t="n">
        <v>205527</v>
      </c>
      <c r="I51" s="12" t="n">
        <v>2</v>
      </c>
      <c r="J51" s="2" t="n">
        <v>205527</v>
      </c>
      <c r="K51" s="2" t="n">
        <v>2</v>
      </c>
      <c r="L51" s="13" t="n">
        <v>205527</v>
      </c>
      <c r="M51" s="13"/>
      <c r="N51" s="12" t="n">
        <v>205527</v>
      </c>
      <c r="O51" s="12" t="n">
        <v>0</v>
      </c>
      <c r="P51" s="2" t="n">
        <v>2</v>
      </c>
      <c r="Q51" s="13" t="n">
        <v>0</v>
      </c>
      <c r="R51" s="12" t="n">
        <v>0</v>
      </c>
      <c r="S51" s="12" t="n">
        <v>0</v>
      </c>
      <c r="T51" s="12" t="n">
        <v>0</v>
      </c>
      <c r="U51" s="59" t="s">
        <v>501</v>
      </c>
      <c r="V51" s="59" t="s">
        <v>501</v>
      </c>
      <c r="W51" s="12" t="n">
        <v>26718.77</v>
      </c>
      <c r="X51" s="12" t="n">
        <v>0</v>
      </c>
      <c r="Y51" s="12" t="n">
        <v>26718.51</v>
      </c>
      <c r="Z51" s="12" t="n">
        <v>0.260000000002037</v>
      </c>
      <c r="AA51" s="2" t="n">
        <v>26718.51</v>
      </c>
      <c r="AB51" s="2" t="n">
        <v>0.26</v>
      </c>
      <c r="AC51" s="2" t="n">
        <v>26718.51</v>
      </c>
      <c r="AE51" s="15" t="n">
        <v>26718.51</v>
      </c>
      <c r="AF51" s="15" t="n">
        <v>0</v>
      </c>
      <c r="AG51" s="15" t="n">
        <v>0</v>
      </c>
      <c r="AH51" s="15" t="n">
        <v>0</v>
      </c>
      <c r="AI51" s="2" t="n">
        <v>0.260000000002037</v>
      </c>
      <c r="AJ51" s="2" t="n">
        <v>0</v>
      </c>
      <c r="AK51" s="15" t="n">
        <v>2.77555756156289E-016</v>
      </c>
    </row>
    <row r="52" customFormat="false" ht="11.25" hidden="false" customHeight="false" outlineLevel="0" collapsed="false">
      <c r="A52" s="9" t="s">
        <v>552</v>
      </c>
      <c r="B52" s="9" t="s">
        <v>38</v>
      </c>
      <c r="C52" s="10" t="s">
        <v>500</v>
      </c>
      <c r="D52" s="11" t="n">
        <v>37591</v>
      </c>
      <c r="E52" s="12" t="n">
        <v>176777</v>
      </c>
      <c r="F52" s="12" t="n">
        <v>0</v>
      </c>
      <c r="G52" s="12" t="n">
        <v>176777</v>
      </c>
      <c r="H52" s="12" t="n">
        <v>171514</v>
      </c>
      <c r="I52" s="12" t="n">
        <v>5263</v>
      </c>
      <c r="J52" s="2" t="n">
        <v>173194</v>
      </c>
      <c r="K52" s="2" t="n">
        <v>3583</v>
      </c>
      <c r="L52" s="13" t="n">
        <v>173194</v>
      </c>
      <c r="M52" s="13"/>
      <c r="N52" s="12" t="n">
        <v>173194</v>
      </c>
      <c r="O52" s="12" t="n">
        <v>0</v>
      </c>
      <c r="P52" s="2" t="n">
        <v>3583</v>
      </c>
      <c r="Q52" s="13" t="n">
        <v>0</v>
      </c>
      <c r="R52" s="12" t="n">
        <v>0</v>
      </c>
      <c r="S52" s="12" t="n">
        <v>0</v>
      </c>
      <c r="T52" s="12" t="n">
        <v>0</v>
      </c>
      <c r="U52" s="59" t="s">
        <v>501</v>
      </c>
      <c r="V52" s="59" t="s">
        <v>501</v>
      </c>
      <c r="W52" s="12" t="n">
        <v>22981.01</v>
      </c>
      <c r="X52" s="12" t="n">
        <v>0</v>
      </c>
      <c r="Y52" s="12" t="n">
        <v>22296.82</v>
      </c>
      <c r="Z52" s="12" t="n">
        <v>684.190000000002</v>
      </c>
      <c r="AA52" s="2" t="n">
        <v>22515.22</v>
      </c>
      <c r="AB52" s="2" t="n">
        <v>465.79</v>
      </c>
      <c r="AC52" s="2" t="n">
        <v>22515.22</v>
      </c>
      <c r="AE52" s="15" t="n">
        <v>22515.22</v>
      </c>
      <c r="AF52" s="15" t="n">
        <v>0</v>
      </c>
      <c r="AG52" s="15" t="n">
        <v>0</v>
      </c>
      <c r="AH52" s="15" t="n">
        <v>0</v>
      </c>
      <c r="AI52" s="2" t="n">
        <v>465.789999999997</v>
      </c>
      <c r="AJ52" s="2" t="n">
        <v>0</v>
      </c>
      <c r="AK52" s="15" t="n">
        <v>2.27373675443232E-013</v>
      </c>
    </row>
    <row r="53" customFormat="false" ht="11.25" hidden="false" customHeight="false" outlineLevel="0" collapsed="false">
      <c r="A53" s="9" t="s">
        <v>553</v>
      </c>
      <c r="B53" s="9" t="s">
        <v>38</v>
      </c>
      <c r="C53" s="10" t="s">
        <v>500</v>
      </c>
      <c r="D53" s="11" t="n">
        <v>37591</v>
      </c>
      <c r="E53" s="12" t="n">
        <v>192704</v>
      </c>
      <c r="F53" s="12" t="n">
        <v>0</v>
      </c>
      <c r="G53" s="12" t="n">
        <v>192704</v>
      </c>
      <c r="H53" s="12" t="n">
        <v>187049</v>
      </c>
      <c r="I53" s="12" t="n">
        <v>5655</v>
      </c>
      <c r="J53" s="2" t="n">
        <v>187049</v>
      </c>
      <c r="K53" s="2" t="n">
        <v>5655</v>
      </c>
      <c r="L53" s="13" t="n">
        <v>187049</v>
      </c>
      <c r="M53" s="13"/>
      <c r="N53" s="12" t="n">
        <v>187049</v>
      </c>
      <c r="O53" s="12" t="n">
        <v>0</v>
      </c>
      <c r="P53" s="2" t="n">
        <v>5655</v>
      </c>
      <c r="Q53" s="13" t="n">
        <v>0</v>
      </c>
      <c r="R53" s="12" t="n">
        <v>0</v>
      </c>
      <c r="S53" s="12" t="n">
        <v>0</v>
      </c>
      <c r="T53" s="12" t="n">
        <v>0</v>
      </c>
      <c r="U53" s="59" t="s">
        <v>501</v>
      </c>
      <c r="V53" s="59" t="s">
        <v>501</v>
      </c>
      <c r="W53" s="12" t="n">
        <v>25051.52</v>
      </c>
      <c r="X53" s="12" t="n">
        <v>0</v>
      </c>
      <c r="Y53" s="12" t="n">
        <v>24316.37</v>
      </c>
      <c r="Z53" s="12" t="n">
        <v>735.150000000002</v>
      </c>
      <c r="AA53" s="2" t="n">
        <v>24316.37</v>
      </c>
      <c r="AB53" s="2" t="n">
        <v>735.15</v>
      </c>
      <c r="AC53" s="2" t="n">
        <v>24316.37</v>
      </c>
      <c r="AE53" s="15" t="n">
        <v>24316.37</v>
      </c>
      <c r="AF53" s="15" t="n">
        <v>0</v>
      </c>
      <c r="AG53" s="15" t="n">
        <v>0</v>
      </c>
      <c r="AH53" s="15" t="n">
        <v>0</v>
      </c>
      <c r="AI53" s="2" t="n">
        <v>735.150000000001</v>
      </c>
      <c r="AJ53" s="2" t="n">
        <v>0</v>
      </c>
      <c r="AK53" s="15" t="n">
        <v>4.54747350886464E-013</v>
      </c>
    </row>
    <row r="54" customFormat="false" ht="11.25" hidden="false" customHeight="false" outlineLevel="0" collapsed="false">
      <c r="A54" s="16" t="s">
        <v>554</v>
      </c>
      <c r="B54" s="17" t="s">
        <v>38</v>
      </c>
      <c r="C54" s="17" t="s">
        <v>500</v>
      </c>
      <c r="D54" s="18" t="n">
        <v>37591</v>
      </c>
      <c r="E54" s="13" t="n">
        <v>377544</v>
      </c>
      <c r="F54" s="13" t="n">
        <v>0</v>
      </c>
      <c r="G54" s="13" t="n">
        <v>377544</v>
      </c>
      <c r="H54" s="13" t="n">
        <v>369098</v>
      </c>
      <c r="I54" s="13" t="n">
        <v>8446</v>
      </c>
      <c r="J54" s="2" t="n">
        <v>369098</v>
      </c>
      <c r="K54" s="2" t="n">
        <v>8446</v>
      </c>
      <c r="L54" s="13" t="n">
        <v>372014</v>
      </c>
      <c r="M54" s="13" t="n">
        <v>5530</v>
      </c>
      <c r="N54" s="12" t="n">
        <v>373198</v>
      </c>
      <c r="O54" s="12" t="n">
        <v>4346</v>
      </c>
      <c r="P54" s="2" t="n">
        <v>0</v>
      </c>
      <c r="Q54" s="13" t="n">
        <v>0</v>
      </c>
      <c r="R54" s="12" t="n">
        <v>4346</v>
      </c>
      <c r="S54" s="12" t="n">
        <v>0</v>
      </c>
      <c r="T54" s="12" t="n">
        <v>0</v>
      </c>
      <c r="U54" s="59" t="s">
        <v>501</v>
      </c>
      <c r="V54" s="59" t="s">
        <v>501</v>
      </c>
      <c r="W54" s="13" t="n">
        <v>49080.72</v>
      </c>
      <c r="X54" s="13" t="n">
        <v>0</v>
      </c>
      <c r="Y54" s="13" t="n">
        <v>47982.74</v>
      </c>
      <c r="Z54" s="13" t="n">
        <v>1097.98</v>
      </c>
      <c r="AA54" s="2" t="n">
        <v>47982.74</v>
      </c>
      <c r="AB54" s="2" t="n">
        <v>1097.98</v>
      </c>
      <c r="AC54" s="2" t="n">
        <v>48361.82</v>
      </c>
      <c r="AD54" s="2" t="n">
        <v>718.9</v>
      </c>
      <c r="AE54" s="15" t="n">
        <v>48515.74</v>
      </c>
      <c r="AF54" s="15" t="n">
        <v>564.98</v>
      </c>
      <c r="AG54" s="15" t="n">
        <v>0</v>
      </c>
      <c r="AH54" s="15" t="n">
        <v>0</v>
      </c>
      <c r="AI54" s="2" t="n">
        <v>3.12638803734444E-012</v>
      </c>
      <c r="AJ54" s="2" t="n">
        <v>0</v>
      </c>
      <c r="AK54" s="15" t="n">
        <v>564.98</v>
      </c>
    </row>
    <row r="55" customFormat="false" ht="11.25" hidden="false" customHeight="false" outlineLevel="0" collapsed="false">
      <c r="A55" s="9" t="s">
        <v>555</v>
      </c>
      <c r="B55" s="9" t="s">
        <v>38</v>
      </c>
      <c r="C55" s="10" t="s">
        <v>500</v>
      </c>
      <c r="D55" s="11" t="n">
        <v>38139</v>
      </c>
      <c r="E55" s="12" t="n">
        <v>191020</v>
      </c>
      <c r="F55" s="12" t="n">
        <v>0</v>
      </c>
      <c r="G55" s="12" t="n">
        <v>191020</v>
      </c>
      <c r="H55" s="12" t="n">
        <v>137934</v>
      </c>
      <c r="I55" s="12" t="n">
        <v>53086</v>
      </c>
      <c r="L55" s="13"/>
      <c r="M55" s="13"/>
      <c r="N55" s="12" t="n">
        <v>188496</v>
      </c>
      <c r="O55" s="12" t="n">
        <v>2524</v>
      </c>
      <c r="P55" s="2" t="n">
        <v>0</v>
      </c>
      <c r="Q55" s="2" t="n">
        <v>0</v>
      </c>
      <c r="R55" s="19" t="n">
        <v>2524</v>
      </c>
      <c r="S55" s="19" t="n">
        <v>0</v>
      </c>
      <c r="T55" s="19" t="n">
        <v>0</v>
      </c>
      <c r="U55" s="59" t="s">
        <v>501</v>
      </c>
      <c r="V55" s="59" t="s">
        <v>501</v>
      </c>
      <c r="W55" s="12" t="n">
        <v>24832.6</v>
      </c>
      <c r="X55" s="12" t="n">
        <v>0</v>
      </c>
      <c r="Y55" s="12" t="n">
        <v>17931.42</v>
      </c>
      <c r="Z55" s="12" t="n">
        <v>6901.18</v>
      </c>
      <c r="AE55" s="15" t="n">
        <v>24504.48</v>
      </c>
      <c r="AF55" s="15" t="n">
        <v>328.12</v>
      </c>
      <c r="AG55" s="15" t="n">
        <v>0</v>
      </c>
      <c r="AH55" s="15" t="n">
        <v>0</v>
      </c>
      <c r="AI55" s="2" t="n">
        <v>0</v>
      </c>
      <c r="AJ55" s="2" t="n">
        <v>0</v>
      </c>
      <c r="AK55" s="19" t="n">
        <v>328.119999999999</v>
      </c>
    </row>
    <row r="56" customFormat="false" ht="11.25" hidden="false" customHeight="false" outlineLevel="0" collapsed="false">
      <c r="A56" s="9" t="s">
        <v>556</v>
      </c>
      <c r="B56" s="9" t="s">
        <v>38</v>
      </c>
      <c r="C56" s="10" t="s">
        <v>500</v>
      </c>
      <c r="D56" s="11" t="n">
        <v>37956</v>
      </c>
      <c r="E56" s="12" t="n">
        <v>138702</v>
      </c>
      <c r="F56" s="12" t="n">
        <v>0</v>
      </c>
      <c r="G56" s="12" t="n">
        <v>138702</v>
      </c>
      <c r="H56" s="12" t="n">
        <v>124999</v>
      </c>
      <c r="I56" s="12" t="n">
        <v>13703</v>
      </c>
      <c r="L56" s="13"/>
      <c r="M56" s="13"/>
      <c r="N56" s="12" t="n">
        <v>136820</v>
      </c>
      <c r="O56" s="12" t="n">
        <v>1882</v>
      </c>
      <c r="P56" s="2" t="n">
        <v>0</v>
      </c>
      <c r="Q56" s="2" t="n">
        <v>0</v>
      </c>
      <c r="R56" s="19" t="n">
        <v>1882</v>
      </c>
      <c r="S56" s="19" t="n">
        <v>0</v>
      </c>
      <c r="T56" s="19" t="n">
        <v>0</v>
      </c>
      <c r="U56" s="59" t="s">
        <v>501</v>
      </c>
      <c r="V56" s="59" t="s">
        <v>501</v>
      </c>
      <c r="W56" s="12" t="n">
        <v>18031.26</v>
      </c>
      <c r="X56" s="12" t="n">
        <v>0</v>
      </c>
      <c r="Y56" s="12" t="n">
        <v>16249.87</v>
      </c>
      <c r="Z56" s="12" t="n">
        <v>1781.39</v>
      </c>
      <c r="AE56" s="15" t="n">
        <v>17786.6</v>
      </c>
      <c r="AF56" s="15" t="n">
        <v>244.66</v>
      </c>
      <c r="AG56" s="15" t="n">
        <v>0</v>
      </c>
      <c r="AH56" s="15" t="n">
        <v>0</v>
      </c>
      <c r="AI56" s="2" t="n">
        <v>0</v>
      </c>
      <c r="AJ56" s="2" t="n">
        <v>0</v>
      </c>
      <c r="AK56" s="19" t="n">
        <v>244.66</v>
      </c>
    </row>
    <row r="57" customFormat="false" ht="11.25" hidden="false" customHeight="false" outlineLevel="0" collapsed="false">
      <c r="A57" s="9" t="s">
        <v>557</v>
      </c>
      <c r="B57" s="9" t="s">
        <v>38</v>
      </c>
      <c r="C57" s="10" t="s">
        <v>500</v>
      </c>
      <c r="D57" s="11" t="n">
        <v>37956</v>
      </c>
      <c r="E57" s="12" t="n">
        <v>119864</v>
      </c>
      <c r="F57" s="12" t="n">
        <v>0</v>
      </c>
      <c r="G57" s="12" t="n">
        <v>119864</v>
      </c>
      <c r="H57" s="12" t="n">
        <v>82698</v>
      </c>
      <c r="I57" s="12" t="n">
        <v>37166</v>
      </c>
      <c r="L57" s="13"/>
      <c r="M57" s="13"/>
      <c r="N57" s="12" t="n">
        <v>116764</v>
      </c>
      <c r="O57" s="12" t="n">
        <v>3100</v>
      </c>
      <c r="P57" s="2" t="n">
        <v>0</v>
      </c>
      <c r="Q57" s="2" t="n">
        <v>0</v>
      </c>
      <c r="R57" s="19" t="n">
        <v>3100</v>
      </c>
      <c r="S57" s="19" t="n">
        <v>0</v>
      </c>
      <c r="T57" s="19" t="n">
        <v>0</v>
      </c>
      <c r="U57" s="59" t="s">
        <v>501</v>
      </c>
      <c r="V57" s="59" t="s">
        <v>501</v>
      </c>
      <c r="W57" s="12" t="n">
        <v>15582.32</v>
      </c>
      <c r="X57" s="12" t="n">
        <v>0</v>
      </c>
      <c r="Y57" s="12" t="n">
        <v>10750.74</v>
      </c>
      <c r="Z57" s="12" t="n">
        <v>4831.58</v>
      </c>
      <c r="AE57" s="15" t="n">
        <v>15179.32</v>
      </c>
      <c r="AF57" s="15" t="n">
        <v>403</v>
      </c>
      <c r="AG57" s="15" t="n">
        <v>0</v>
      </c>
      <c r="AH57" s="15" t="n">
        <v>0</v>
      </c>
      <c r="AI57" s="2" t="n">
        <v>0</v>
      </c>
      <c r="AJ57" s="2" t="n">
        <v>0</v>
      </c>
      <c r="AK57" s="19" t="n">
        <v>403</v>
      </c>
    </row>
    <row r="58" customFormat="false" ht="11.25" hidden="false" customHeight="false" outlineLevel="0" collapsed="false">
      <c r="A58" s="9" t="s">
        <v>558</v>
      </c>
      <c r="B58" s="9" t="s">
        <v>38</v>
      </c>
      <c r="C58" s="10" t="s">
        <v>500</v>
      </c>
      <c r="D58" s="11" t="n">
        <v>38231</v>
      </c>
      <c r="E58" s="12" t="n">
        <v>144206</v>
      </c>
      <c r="F58" s="12" t="n">
        <v>0</v>
      </c>
      <c r="G58" s="12" t="n">
        <v>144206</v>
      </c>
      <c r="H58" s="12" t="n">
        <v>104045</v>
      </c>
      <c r="I58" s="12" t="n">
        <v>40161</v>
      </c>
      <c r="L58" s="13"/>
      <c r="M58" s="13"/>
      <c r="N58" s="12" t="n">
        <v>143238</v>
      </c>
      <c r="O58" s="12" t="n">
        <v>968</v>
      </c>
      <c r="P58" s="2" t="n">
        <v>0</v>
      </c>
      <c r="Q58" s="2" t="n">
        <v>0</v>
      </c>
      <c r="R58" s="19" t="n">
        <v>968</v>
      </c>
      <c r="S58" s="19" t="n">
        <v>0</v>
      </c>
      <c r="T58" s="19" t="n">
        <v>0</v>
      </c>
      <c r="U58" s="59" t="s">
        <v>501</v>
      </c>
      <c r="V58" s="59" t="s">
        <v>501</v>
      </c>
      <c r="W58" s="12" t="n">
        <v>18746.78</v>
      </c>
      <c r="X58" s="12" t="n">
        <v>0</v>
      </c>
      <c r="Y58" s="12" t="n">
        <v>13525.85</v>
      </c>
      <c r="Z58" s="12" t="n">
        <v>5220.93</v>
      </c>
      <c r="AE58" s="15" t="n">
        <v>18620.94</v>
      </c>
      <c r="AF58" s="15" t="n">
        <v>125.84</v>
      </c>
      <c r="AG58" s="15" t="n">
        <v>0</v>
      </c>
      <c r="AH58" s="15" t="n">
        <v>0</v>
      </c>
      <c r="AI58" s="2" t="n">
        <v>0</v>
      </c>
      <c r="AJ58" s="2" t="n">
        <v>0</v>
      </c>
      <c r="AK58" s="19" t="n">
        <v>125.84</v>
      </c>
    </row>
    <row r="59" s="26" customFormat="true" ht="11.25" hidden="false" customHeight="false" outlineLevel="0" collapsed="false">
      <c r="A59" s="9" t="s">
        <v>559</v>
      </c>
      <c r="B59" s="9" t="s">
        <v>38</v>
      </c>
      <c r="C59" s="10" t="s">
        <v>500</v>
      </c>
      <c r="D59" s="11" t="n">
        <v>38231</v>
      </c>
      <c r="E59" s="12" t="n">
        <v>120526</v>
      </c>
      <c r="F59" s="12" t="n">
        <v>0</v>
      </c>
      <c r="G59" s="12" t="n">
        <v>120526</v>
      </c>
      <c r="H59" s="12" t="n">
        <v>93528</v>
      </c>
      <c r="I59" s="12" t="n">
        <v>26998</v>
      </c>
      <c r="J59" s="2"/>
      <c r="K59" s="2"/>
      <c r="L59" s="13"/>
      <c r="M59" s="13"/>
      <c r="N59" s="12" t="n">
        <v>118314</v>
      </c>
      <c r="O59" s="12" t="n">
        <v>2212</v>
      </c>
      <c r="P59" s="2" t="n">
        <v>0</v>
      </c>
      <c r="Q59" s="2" t="n">
        <v>0</v>
      </c>
      <c r="R59" s="19" t="n">
        <v>2212</v>
      </c>
      <c r="S59" s="19" t="n">
        <v>0</v>
      </c>
      <c r="T59" s="19" t="n">
        <v>0</v>
      </c>
      <c r="U59" s="59" t="s">
        <v>501</v>
      </c>
      <c r="V59" s="59" t="s">
        <v>501</v>
      </c>
      <c r="W59" s="12" t="n">
        <v>15668.38</v>
      </c>
      <c r="X59" s="12" t="n">
        <v>0</v>
      </c>
      <c r="Y59" s="12" t="n">
        <v>12158.64</v>
      </c>
      <c r="Z59" s="12" t="n">
        <v>3509.74</v>
      </c>
      <c r="AA59" s="2"/>
      <c r="AB59" s="2"/>
      <c r="AC59" s="2"/>
      <c r="AD59" s="2"/>
      <c r="AE59" s="15" t="n">
        <v>15380.82</v>
      </c>
      <c r="AF59" s="15" t="n">
        <v>287.56</v>
      </c>
      <c r="AG59" s="15" t="n">
        <v>0</v>
      </c>
      <c r="AH59" s="15" t="n">
        <v>0</v>
      </c>
      <c r="AI59" s="2" t="n">
        <v>0</v>
      </c>
      <c r="AJ59" s="2" t="n">
        <v>0</v>
      </c>
      <c r="AK59" s="19" t="n">
        <v>287.56</v>
      </c>
    </row>
    <row r="60" customFormat="false" ht="11.25" hidden="false" customHeight="false" outlineLevel="0" collapsed="false">
      <c r="A60" s="9" t="s">
        <v>560</v>
      </c>
      <c r="B60" s="9" t="s">
        <v>38</v>
      </c>
      <c r="C60" s="10" t="s">
        <v>500</v>
      </c>
      <c r="D60" s="11" t="n">
        <v>38231</v>
      </c>
      <c r="E60" s="12" t="n">
        <v>82107</v>
      </c>
      <c r="F60" s="12" t="n">
        <v>0</v>
      </c>
      <c r="G60" s="12" t="n">
        <v>82107</v>
      </c>
      <c r="H60" s="12" t="n">
        <v>52689</v>
      </c>
      <c r="I60" s="12" t="n">
        <v>29418</v>
      </c>
      <c r="L60" s="13"/>
      <c r="M60" s="13"/>
      <c r="N60" s="12" t="n">
        <v>80109</v>
      </c>
      <c r="O60" s="12" t="n">
        <v>1998</v>
      </c>
      <c r="P60" s="2" t="n">
        <v>0</v>
      </c>
      <c r="Q60" s="2" t="n">
        <v>0</v>
      </c>
      <c r="R60" s="19" t="n">
        <v>1998</v>
      </c>
      <c r="S60" s="19" t="n">
        <v>0</v>
      </c>
      <c r="T60" s="19" t="n">
        <v>0</v>
      </c>
      <c r="U60" s="59" t="s">
        <v>501</v>
      </c>
      <c r="V60" s="59" t="s">
        <v>501</v>
      </c>
      <c r="W60" s="12" t="n">
        <v>10673.91</v>
      </c>
      <c r="X60" s="12" t="n">
        <v>0</v>
      </c>
      <c r="Y60" s="12" t="n">
        <v>6849.57</v>
      </c>
      <c r="Z60" s="12" t="n">
        <v>3824.34</v>
      </c>
      <c r="AE60" s="15" t="n">
        <v>10414.17</v>
      </c>
      <c r="AF60" s="15" t="n">
        <v>259.74</v>
      </c>
      <c r="AG60" s="15" t="n">
        <v>0</v>
      </c>
      <c r="AH60" s="15" t="n">
        <v>0</v>
      </c>
      <c r="AI60" s="2" t="n">
        <v>0</v>
      </c>
      <c r="AJ60" s="2" t="n">
        <v>0</v>
      </c>
      <c r="AK60" s="19" t="n">
        <v>259.74</v>
      </c>
    </row>
    <row r="61" customFormat="false" ht="11.25" hidden="false" customHeight="false" outlineLevel="0" collapsed="false">
      <c r="A61" s="9" t="s">
        <v>561</v>
      </c>
      <c r="B61" s="9" t="s">
        <v>38</v>
      </c>
      <c r="C61" s="10" t="s">
        <v>500</v>
      </c>
      <c r="D61" s="11" t="n">
        <v>38231</v>
      </c>
      <c r="E61" s="12" t="n">
        <v>131605</v>
      </c>
      <c r="F61" s="12" t="n">
        <v>0</v>
      </c>
      <c r="G61" s="12" t="n">
        <v>131605</v>
      </c>
      <c r="H61" s="12" t="n">
        <v>102591</v>
      </c>
      <c r="I61" s="12" t="n">
        <v>29014</v>
      </c>
      <c r="L61" s="13"/>
      <c r="M61" s="13"/>
      <c r="N61" s="12" t="n">
        <v>128501</v>
      </c>
      <c r="O61" s="12" t="n">
        <v>3104</v>
      </c>
      <c r="P61" s="2" t="n">
        <v>0</v>
      </c>
      <c r="Q61" s="2" t="n">
        <v>0</v>
      </c>
      <c r="R61" s="19" t="n">
        <v>3104</v>
      </c>
      <c r="S61" s="19" t="n">
        <v>0</v>
      </c>
      <c r="T61" s="19" t="n">
        <v>0</v>
      </c>
      <c r="U61" s="59" t="s">
        <v>501</v>
      </c>
      <c r="V61" s="59" t="s">
        <v>501</v>
      </c>
      <c r="W61" s="12" t="n">
        <v>17108.65</v>
      </c>
      <c r="X61" s="12" t="n">
        <v>0</v>
      </c>
      <c r="Y61" s="12" t="n">
        <v>13336.83</v>
      </c>
      <c r="Z61" s="12" t="n">
        <v>3771.82</v>
      </c>
      <c r="AE61" s="15" t="n">
        <v>16705.13</v>
      </c>
      <c r="AF61" s="15" t="n">
        <v>403.52</v>
      </c>
      <c r="AG61" s="15" t="n">
        <v>0</v>
      </c>
      <c r="AH61" s="15" t="n">
        <v>0</v>
      </c>
      <c r="AI61" s="2" t="n">
        <v>0</v>
      </c>
      <c r="AJ61" s="2" t="n">
        <v>0</v>
      </c>
      <c r="AK61" s="19" t="n">
        <v>403.52</v>
      </c>
    </row>
    <row r="62" customFormat="false" ht="11.25" hidden="false" customHeight="false" outlineLevel="0" collapsed="false">
      <c r="A62" s="9" t="s">
        <v>562</v>
      </c>
      <c r="B62" s="9" t="s">
        <v>38</v>
      </c>
      <c r="C62" s="10" t="s">
        <v>500</v>
      </c>
      <c r="D62" s="11" t="n">
        <v>38231</v>
      </c>
      <c r="E62" s="12" t="n">
        <v>145879</v>
      </c>
      <c r="F62" s="12" t="n">
        <v>0</v>
      </c>
      <c r="G62" s="12" t="n">
        <v>145879</v>
      </c>
      <c r="H62" s="12" t="n">
        <v>91524</v>
      </c>
      <c r="I62" s="12" t="n">
        <v>54355</v>
      </c>
      <c r="L62" s="13"/>
      <c r="M62" s="13"/>
      <c r="N62" s="12" t="n">
        <v>145367</v>
      </c>
      <c r="O62" s="12" t="n">
        <v>512</v>
      </c>
      <c r="P62" s="2" t="n">
        <v>0</v>
      </c>
      <c r="Q62" s="2" t="n">
        <v>0</v>
      </c>
      <c r="R62" s="19" t="n">
        <v>512</v>
      </c>
      <c r="S62" s="19" t="n">
        <v>0</v>
      </c>
      <c r="T62" s="19" t="n">
        <v>0</v>
      </c>
      <c r="U62" s="59" t="s">
        <v>501</v>
      </c>
      <c r="V62" s="59" t="s">
        <v>501</v>
      </c>
      <c r="W62" s="12" t="n">
        <v>18964.27</v>
      </c>
      <c r="X62" s="12" t="n">
        <v>0</v>
      </c>
      <c r="Y62" s="12" t="n">
        <v>11898.12</v>
      </c>
      <c r="Z62" s="12" t="n">
        <v>7066.15</v>
      </c>
      <c r="AE62" s="15" t="n">
        <v>18897.71</v>
      </c>
      <c r="AF62" s="15" t="n">
        <v>66.56</v>
      </c>
      <c r="AG62" s="15" t="n">
        <v>0</v>
      </c>
      <c r="AH62" s="15" t="n">
        <v>0</v>
      </c>
      <c r="AI62" s="2" t="n">
        <v>0</v>
      </c>
      <c r="AJ62" s="2" t="n">
        <v>0</v>
      </c>
      <c r="AK62" s="19" t="n">
        <v>66.5600000000013</v>
      </c>
    </row>
    <row r="63" customFormat="false" ht="11.25" hidden="false" customHeight="false" outlineLevel="0" collapsed="false">
      <c r="A63" s="9" t="s">
        <v>563</v>
      </c>
      <c r="B63" s="9" t="s">
        <v>38</v>
      </c>
      <c r="C63" s="10" t="s">
        <v>500</v>
      </c>
      <c r="D63" s="11" t="n">
        <v>38231</v>
      </c>
      <c r="E63" s="12" t="n">
        <v>100384</v>
      </c>
      <c r="F63" s="12" t="n">
        <v>0</v>
      </c>
      <c r="G63" s="12" t="n">
        <v>100384</v>
      </c>
      <c r="H63" s="12" t="n">
        <v>78784</v>
      </c>
      <c r="I63" s="12" t="n">
        <v>21600</v>
      </c>
      <c r="L63" s="13"/>
      <c r="M63" s="13"/>
      <c r="N63" s="12" t="n">
        <v>96428</v>
      </c>
      <c r="O63" s="12" t="n">
        <v>3956</v>
      </c>
      <c r="P63" s="2" t="n">
        <v>0</v>
      </c>
      <c r="Q63" s="2" t="n">
        <v>0</v>
      </c>
      <c r="R63" s="19" t="n">
        <v>3956</v>
      </c>
      <c r="S63" s="19" t="n">
        <v>0</v>
      </c>
      <c r="T63" s="19" t="n">
        <v>0</v>
      </c>
      <c r="U63" s="59" t="s">
        <v>501</v>
      </c>
      <c r="V63" s="59" t="s">
        <v>501</v>
      </c>
      <c r="W63" s="12" t="n">
        <v>13049.92</v>
      </c>
      <c r="X63" s="12" t="n">
        <v>0</v>
      </c>
      <c r="Y63" s="12" t="n">
        <v>10241.92</v>
      </c>
      <c r="Z63" s="12" t="n">
        <v>2808</v>
      </c>
      <c r="AE63" s="15" t="n">
        <v>12535.64</v>
      </c>
      <c r="AF63" s="15" t="n">
        <v>514.28</v>
      </c>
      <c r="AG63" s="15" t="n">
        <v>0</v>
      </c>
      <c r="AH63" s="15" t="n">
        <v>0</v>
      </c>
      <c r="AI63" s="2" t="n">
        <v>0</v>
      </c>
      <c r="AJ63" s="2" t="n">
        <v>0</v>
      </c>
      <c r="AK63" s="19" t="n">
        <v>514.280000000001</v>
      </c>
    </row>
    <row r="64" customFormat="false" ht="11.25" hidden="false" customHeight="false" outlineLevel="0" collapsed="false">
      <c r="A64" s="9" t="s">
        <v>564</v>
      </c>
      <c r="B64" s="9" t="s">
        <v>38</v>
      </c>
      <c r="C64" s="10" t="s">
        <v>500</v>
      </c>
      <c r="D64" s="11" t="n">
        <v>37895</v>
      </c>
      <c r="E64" s="12" t="n">
        <v>30000</v>
      </c>
      <c r="F64" s="12" t="n">
        <v>0</v>
      </c>
      <c r="G64" s="12" t="n">
        <v>30000</v>
      </c>
      <c r="H64" s="12" t="n">
        <v>23384</v>
      </c>
      <c r="I64" s="12" t="n">
        <v>6616</v>
      </c>
      <c r="L64" s="13"/>
      <c r="M64" s="13"/>
      <c r="N64" s="12" t="n">
        <v>27847</v>
      </c>
      <c r="O64" s="12" t="n">
        <v>2153</v>
      </c>
      <c r="Q64" s="13"/>
      <c r="R64" s="12" t="n">
        <v>2153</v>
      </c>
      <c r="S64" s="12" t="n">
        <v>0</v>
      </c>
      <c r="T64" s="12" t="n">
        <v>0</v>
      </c>
      <c r="U64" s="59" t="s">
        <v>501</v>
      </c>
      <c r="V64" s="59" t="s">
        <v>501</v>
      </c>
      <c r="W64" s="12" t="n">
        <v>3900</v>
      </c>
      <c r="X64" s="12" t="n">
        <v>0</v>
      </c>
      <c r="Y64" s="12" t="n">
        <v>3039.92</v>
      </c>
      <c r="Z64" s="12" t="n">
        <v>860.08</v>
      </c>
      <c r="AE64" s="15" t="n">
        <v>3620.11</v>
      </c>
      <c r="AF64" s="15" t="n">
        <v>279.89</v>
      </c>
      <c r="AG64" s="15" t="n">
        <v>0</v>
      </c>
      <c r="AH64" s="15" t="n">
        <v>0</v>
      </c>
      <c r="AK64" s="15" t="n">
        <v>279.89</v>
      </c>
    </row>
    <row r="65" customFormat="false" ht="11.25" hidden="false" customHeight="false" outlineLevel="0" collapsed="false">
      <c r="A65" s="9" t="s">
        <v>565</v>
      </c>
      <c r="B65" s="9" t="s">
        <v>38</v>
      </c>
      <c r="C65" s="10" t="s">
        <v>500</v>
      </c>
      <c r="D65" s="11" t="n">
        <v>38078</v>
      </c>
      <c r="E65" s="12" t="n">
        <v>10000</v>
      </c>
      <c r="F65" s="12" t="n">
        <v>0</v>
      </c>
      <c r="G65" s="12" t="n">
        <v>10000</v>
      </c>
      <c r="H65" s="12" t="n">
        <v>6857</v>
      </c>
      <c r="I65" s="12" t="n">
        <v>3143</v>
      </c>
      <c r="L65" s="13"/>
      <c r="M65" s="13"/>
      <c r="N65" s="12" t="n">
        <v>9999</v>
      </c>
      <c r="O65" s="12" t="n">
        <v>1</v>
      </c>
      <c r="P65" s="2" t="n">
        <v>0</v>
      </c>
      <c r="Q65" s="2" t="n">
        <v>0</v>
      </c>
      <c r="R65" s="19" t="n">
        <v>1</v>
      </c>
      <c r="S65" s="19" t="n">
        <v>0</v>
      </c>
      <c r="T65" s="19" t="n">
        <v>0</v>
      </c>
      <c r="U65" s="59" t="s">
        <v>501</v>
      </c>
      <c r="V65" s="59" t="s">
        <v>501</v>
      </c>
      <c r="W65" s="12" t="n">
        <v>750</v>
      </c>
      <c r="X65" s="12" t="n">
        <v>0</v>
      </c>
      <c r="Y65" s="12" t="n">
        <v>514.275</v>
      </c>
      <c r="Z65" s="12" t="n">
        <v>235.725</v>
      </c>
      <c r="AE65" s="15" t="n">
        <v>749.925</v>
      </c>
      <c r="AF65" s="15" t="n">
        <v>0.075</v>
      </c>
      <c r="AG65" s="15" t="n">
        <v>0</v>
      </c>
      <c r="AH65" s="15" t="n">
        <v>0</v>
      </c>
      <c r="AI65" s="2" t="n">
        <v>0</v>
      </c>
      <c r="AJ65" s="2" t="n">
        <v>0</v>
      </c>
      <c r="AK65" s="19" t="n">
        <v>0.0750000000000455</v>
      </c>
    </row>
    <row r="66" customFormat="false" ht="11.25" hidden="false" customHeight="false" outlineLevel="0" collapsed="false">
      <c r="A66" s="9" t="s">
        <v>566</v>
      </c>
      <c r="B66" s="9" t="s">
        <v>38</v>
      </c>
      <c r="C66" s="10" t="s">
        <v>500</v>
      </c>
      <c r="D66" s="11" t="n">
        <v>38078</v>
      </c>
      <c r="E66" s="12" t="n">
        <v>10000</v>
      </c>
      <c r="F66" s="12" t="n">
        <v>0</v>
      </c>
      <c r="G66" s="12" t="n">
        <v>10000</v>
      </c>
      <c r="H66" s="12" t="n">
        <v>6624</v>
      </c>
      <c r="I66" s="12" t="n">
        <v>3376</v>
      </c>
      <c r="L66" s="13"/>
      <c r="M66" s="13"/>
      <c r="N66" s="12" t="n">
        <v>9786</v>
      </c>
      <c r="O66" s="12" t="n">
        <v>214</v>
      </c>
      <c r="P66" s="2" t="n">
        <v>0</v>
      </c>
      <c r="Q66" s="2" t="n">
        <v>0</v>
      </c>
      <c r="R66" s="19" t="n">
        <v>214</v>
      </c>
      <c r="S66" s="19" t="n">
        <v>0</v>
      </c>
      <c r="T66" s="19" t="n">
        <v>0</v>
      </c>
      <c r="U66" s="59" t="s">
        <v>501</v>
      </c>
      <c r="V66" s="59" t="s">
        <v>501</v>
      </c>
      <c r="W66" s="12" t="n">
        <v>750</v>
      </c>
      <c r="X66" s="12" t="n">
        <v>0</v>
      </c>
      <c r="Y66" s="12" t="n">
        <v>496.8</v>
      </c>
      <c r="Z66" s="12" t="n">
        <v>253.2</v>
      </c>
      <c r="AE66" s="15" t="n">
        <v>733.95</v>
      </c>
      <c r="AF66" s="15" t="n">
        <v>16.05</v>
      </c>
      <c r="AG66" s="15" t="n">
        <v>0</v>
      </c>
      <c r="AH66" s="15" t="n">
        <v>0</v>
      </c>
      <c r="AI66" s="2" t="n">
        <v>0</v>
      </c>
      <c r="AJ66" s="2" t="n">
        <v>0</v>
      </c>
      <c r="AK66" s="19" t="n">
        <v>16.05</v>
      </c>
    </row>
    <row r="67" customFormat="false" ht="11.25" hidden="false" customHeight="false" outlineLevel="0" collapsed="false">
      <c r="A67" s="9" t="s">
        <v>567</v>
      </c>
      <c r="B67" s="9" t="s">
        <v>38</v>
      </c>
      <c r="C67" s="10" t="s">
        <v>500</v>
      </c>
      <c r="D67" s="11" t="n">
        <v>37530</v>
      </c>
      <c r="E67" s="12" t="n">
        <v>70000</v>
      </c>
      <c r="F67" s="12" t="n">
        <v>0</v>
      </c>
      <c r="G67" s="12" t="n">
        <v>70000</v>
      </c>
      <c r="H67" s="12" t="n">
        <v>65636</v>
      </c>
      <c r="I67" s="12" t="n">
        <v>4364</v>
      </c>
      <c r="J67" s="2" t="n">
        <v>65636</v>
      </c>
      <c r="K67" s="2" t="n">
        <v>4364</v>
      </c>
      <c r="L67" s="13" t="n">
        <v>69236</v>
      </c>
      <c r="M67" s="13" t="n">
        <v>764</v>
      </c>
      <c r="N67" s="12" t="n">
        <v>69236</v>
      </c>
      <c r="O67" s="12" t="n">
        <v>0</v>
      </c>
      <c r="P67" s="2" t="n">
        <v>0</v>
      </c>
      <c r="Q67" s="13" t="n">
        <v>764</v>
      </c>
      <c r="R67" s="12" t="n">
        <v>0</v>
      </c>
      <c r="S67" s="12" t="n">
        <v>0</v>
      </c>
      <c r="T67" s="12" t="n">
        <v>0</v>
      </c>
      <c r="U67" s="59" t="s">
        <v>501</v>
      </c>
      <c r="V67" s="59" t="s">
        <v>501</v>
      </c>
      <c r="W67" s="12" t="n">
        <v>9100</v>
      </c>
      <c r="X67" s="12" t="n">
        <v>0</v>
      </c>
      <c r="Y67" s="12" t="n">
        <v>8532.68</v>
      </c>
      <c r="Z67" s="12" t="n">
        <v>567.32</v>
      </c>
      <c r="AA67" s="2" t="n">
        <v>8532.68</v>
      </c>
      <c r="AB67" s="2" t="n">
        <v>567.32</v>
      </c>
      <c r="AC67" s="2" t="n">
        <v>9000.68</v>
      </c>
      <c r="AD67" s="2" t="n">
        <v>99.32</v>
      </c>
      <c r="AE67" s="15" t="n">
        <v>9000.68</v>
      </c>
      <c r="AF67" s="15" t="n">
        <v>0</v>
      </c>
      <c r="AG67" s="15" t="n">
        <v>0</v>
      </c>
      <c r="AH67" s="15" t="n">
        <v>0</v>
      </c>
      <c r="AI67" s="2" t="n">
        <v>2.27373675443232E-013</v>
      </c>
      <c r="AJ67" s="2" t="n">
        <v>99.3199999999995</v>
      </c>
      <c r="AK67" s="15" t="n">
        <v>0</v>
      </c>
    </row>
    <row r="68" customFormat="false" ht="11.25" hidden="false" customHeight="false" outlineLevel="0" collapsed="false">
      <c r="A68" s="9" t="s">
        <v>568</v>
      </c>
      <c r="B68" s="9" t="s">
        <v>38</v>
      </c>
      <c r="C68" s="10" t="s">
        <v>500</v>
      </c>
      <c r="D68" s="11" t="n">
        <v>37591</v>
      </c>
      <c r="E68" s="12" t="n">
        <v>469525</v>
      </c>
      <c r="F68" s="12" t="n">
        <v>0</v>
      </c>
      <c r="G68" s="12" t="n">
        <v>469525</v>
      </c>
      <c r="H68" s="12" t="n">
        <v>432663</v>
      </c>
      <c r="I68" s="12" t="n">
        <v>36862</v>
      </c>
      <c r="J68" s="2" t="n">
        <v>435015</v>
      </c>
      <c r="K68" s="2" t="n">
        <v>34510</v>
      </c>
      <c r="L68" s="13" t="n">
        <v>435575</v>
      </c>
      <c r="M68" s="13" t="n">
        <v>33950</v>
      </c>
      <c r="N68" s="12" t="n">
        <v>435575</v>
      </c>
      <c r="O68" s="12" t="n">
        <v>33950</v>
      </c>
      <c r="P68" s="2" t="n">
        <v>0</v>
      </c>
      <c r="Q68" s="13" t="n">
        <v>0</v>
      </c>
      <c r="R68" s="12" t="n">
        <v>33950</v>
      </c>
      <c r="S68" s="12" t="n">
        <v>0</v>
      </c>
      <c r="T68" s="12" t="n">
        <v>0</v>
      </c>
      <c r="U68" s="59" t="s">
        <v>501</v>
      </c>
      <c r="V68" s="59" t="s">
        <v>501</v>
      </c>
      <c r="W68" s="12" t="n">
        <v>61038.25</v>
      </c>
      <c r="X68" s="12" t="n">
        <v>0</v>
      </c>
      <c r="Y68" s="12" t="n">
        <v>56246.19</v>
      </c>
      <c r="Z68" s="12" t="n">
        <v>4792.06</v>
      </c>
      <c r="AA68" s="2" t="n">
        <v>56551.95</v>
      </c>
      <c r="AB68" s="2" t="n">
        <v>4486.3</v>
      </c>
      <c r="AC68" s="2" t="n">
        <v>56624.75</v>
      </c>
      <c r="AD68" s="2" t="n">
        <v>4413.5</v>
      </c>
      <c r="AE68" s="15" t="n">
        <v>56624.75</v>
      </c>
      <c r="AF68" s="15" t="n">
        <v>4413.5</v>
      </c>
      <c r="AG68" s="15" t="n">
        <v>0</v>
      </c>
      <c r="AH68" s="15" t="n">
        <v>0</v>
      </c>
      <c r="AI68" s="2" t="n">
        <v>2.72848410531878E-012</v>
      </c>
      <c r="AJ68" s="2" t="n">
        <v>0</v>
      </c>
      <c r="AK68" s="15" t="n">
        <v>4413.5</v>
      </c>
    </row>
    <row r="69" customFormat="false" ht="11.25" hidden="false" customHeight="false" outlineLevel="0" collapsed="false">
      <c r="A69" s="9" t="s">
        <v>569</v>
      </c>
      <c r="B69" s="9" t="s">
        <v>38</v>
      </c>
      <c r="C69" s="10" t="s">
        <v>500</v>
      </c>
      <c r="D69" s="11" t="n">
        <v>37591</v>
      </c>
      <c r="E69" s="12" t="n">
        <v>270034</v>
      </c>
      <c r="F69" s="12" t="n">
        <v>0</v>
      </c>
      <c r="G69" s="12" t="n">
        <v>270034</v>
      </c>
      <c r="H69" s="12" t="n">
        <v>245956</v>
      </c>
      <c r="I69" s="12" t="n">
        <v>24078</v>
      </c>
      <c r="J69" s="2" t="n">
        <v>245956</v>
      </c>
      <c r="K69" s="2" t="n">
        <v>24078</v>
      </c>
      <c r="L69" s="13" t="n">
        <v>250806</v>
      </c>
      <c r="M69" s="13" t="n">
        <v>19228</v>
      </c>
      <c r="N69" s="12" t="n">
        <v>250805</v>
      </c>
      <c r="O69" s="12" t="n">
        <v>19229</v>
      </c>
      <c r="P69" s="2" t="n">
        <v>0</v>
      </c>
      <c r="Q69" s="13" t="n">
        <v>0</v>
      </c>
      <c r="R69" s="12" t="n">
        <v>19229</v>
      </c>
      <c r="S69" s="12" t="n">
        <v>0</v>
      </c>
      <c r="T69" s="12" t="n">
        <v>0</v>
      </c>
      <c r="U69" s="59" t="s">
        <v>501</v>
      </c>
      <c r="V69" s="59" t="s">
        <v>501</v>
      </c>
      <c r="W69" s="12" t="n">
        <v>35104.42</v>
      </c>
      <c r="X69" s="12" t="n">
        <v>0</v>
      </c>
      <c r="Y69" s="12" t="n">
        <v>31974.28</v>
      </c>
      <c r="Z69" s="12" t="n">
        <v>3130.14</v>
      </c>
      <c r="AA69" s="2" t="n">
        <v>31974.28</v>
      </c>
      <c r="AB69" s="2" t="n">
        <v>3130.14</v>
      </c>
      <c r="AC69" s="2" t="n">
        <v>32604.78</v>
      </c>
      <c r="AD69" s="2" t="n">
        <v>2499.64</v>
      </c>
      <c r="AE69" s="15" t="n">
        <v>32604.65</v>
      </c>
      <c r="AF69" s="15" t="n">
        <v>2499.77</v>
      </c>
      <c r="AG69" s="15" t="n">
        <v>0</v>
      </c>
      <c r="AH69" s="15" t="n">
        <v>0</v>
      </c>
      <c r="AI69" s="2" t="n">
        <v>-6.82121026329696E-013</v>
      </c>
      <c r="AJ69" s="2" t="n">
        <v>0</v>
      </c>
      <c r="AK69" s="15" t="n">
        <v>2499.77</v>
      </c>
    </row>
    <row r="70" customFormat="false" ht="11.25" hidden="false" customHeight="false" outlineLevel="0" collapsed="false">
      <c r="A70" s="9" t="s">
        <v>570</v>
      </c>
      <c r="B70" s="9" t="s">
        <v>38</v>
      </c>
      <c r="C70" s="10" t="s">
        <v>500</v>
      </c>
      <c r="D70" s="11" t="n">
        <v>37681</v>
      </c>
      <c r="E70" s="12" t="n">
        <v>328900</v>
      </c>
      <c r="F70" s="12" t="n">
        <v>0</v>
      </c>
      <c r="G70" s="12" t="n">
        <v>328900</v>
      </c>
      <c r="H70" s="12" t="n">
        <v>325425</v>
      </c>
      <c r="I70" s="12" t="n">
        <v>3475</v>
      </c>
      <c r="L70" s="13" t="n">
        <v>325425</v>
      </c>
      <c r="M70" s="13" t="n">
        <v>3475</v>
      </c>
      <c r="N70" s="12" t="n">
        <v>325425</v>
      </c>
      <c r="O70" s="12" t="n">
        <v>0</v>
      </c>
      <c r="Q70" s="13" t="n">
        <v>3475</v>
      </c>
      <c r="R70" s="12" t="n">
        <v>0</v>
      </c>
      <c r="S70" s="12" t="n">
        <v>0</v>
      </c>
      <c r="T70" s="12" t="n">
        <v>0</v>
      </c>
      <c r="U70" s="59" t="s">
        <v>501</v>
      </c>
      <c r="V70" s="59" t="s">
        <v>501</v>
      </c>
      <c r="W70" s="12" t="n">
        <v>42757</v>
      </c>
      <c r="X70" s="12" t="n">
        <v>0</v>
      </c>
      <c r="Y70" s="12" t="n">
        <v>42305.25</v>
      </c>
      <c r="Z70" s="12" t="n">
        <v>451.75</v>
      </c>
      <c r="AC70" s="2" t="n">
        <v>42305.25</v>
      </c>
      <c r="AD70" s="2" t="n">
        <v>451.75</v>
      </c>
      <c r="AE70" s="15" t="n">
        <v>42305.25</v>
      </c>
      <c r="AF70" s="15" t="n">
        <v>0</v>
      </c>
      <c r="AG70" s="15" t="n">
        <v>0</v>
      </c>
      <c r="AH70" s="15" t="n">
        <v>0</v>
      </c>
      <c r="AJ70" s="2" t="n">
        <v>451.75</v>
      </c>
      <c r="AK70" s="15" t="n">
        <v>0</v>
      </c>
    </row>
    <row r="71" customFormat="false" ht="11.25" hidden="false" customHeight="false" outlineLevel="0" collapsed="false">
      <c r="A71" s="9" t="s">
        <v>571</v>
      </c>
      <c r="B71" s="9" t="s">
        <v>38</v>
      </c>
      <c r="C71" s="10" t="s">
        <v>500</v>
      </c>
      <c r="D71" s="11" t="n">
        <v>37591</v>
      </c>
      <c r="E71" s="12" t="n">
        <v>203191</v>
      </c>
      <c r="F71" s="12" t="n">
        <v>0</v>
      </c>
      <c r="G71" s="12" t="n">
        <v>203191</v>
      </c>
      <c r="H71" s="12" t="n">
        <v>201828</v>
      </c>
      <c r="I71" s="12" t="n">
        <v>1363</v>
      </c>
      <c r="J71" s="2" t="n">
        <v>201828</v>
      </c>
      <c r="K71" s="2" t="n">
        <v>1363</v>
      </c>
      <c r="L71" s="13" t="n">
        <v>201828</v>
      </c>
      <c r="M71" s="13"/>
      <c r="N71" s="12" t="n">
        <v>201828</v>
      </c>
      <c r="O71" s="12" t="n">
        <v>0</v>
      </c>
      <c r="P71" s="2" t="n">
        <v>1363</v>
      </c>
      <c r="Q71" s="13" t="n">
        <v>0</v>
      </c>
      <c r="R71" s="12" t="n">
        <v>0</v>
      </c>
      <c r="S71" s="12" t="n">
        <v>0</v>
      </c>
      <c r="T71" s="12" t="n">
        <v>0</v>
      </c>
      <c r="U71" s="59" t="s">
        <v>501</v>
      </c>
      <c r="V71" s="59" t="s">
        <v>501</v>
      </c>
      <c r="W71" s="12" t="n">
        <v>26414.83</v>
      </c>
      <c r="X71" s="12" t="n">
        <v>0</v>
      </c>
      <c r="Y71" s="12" t="n">
        <v>26237.64</v>
      </c>
      <c r="Z71" s="12" t="n">
        <v>177.190000000002</v>
      </c>
      <c r="AA71" s="2" t="n">
        <v>26237.64</v>
      </c>
      <c r="AB71" s="2" t="n">
        <v>177.19</v>
      </c>
      <c r="AC71" s="2" t="n">
        <v>26237.64</v>
      </c>
      <c r="AE71" s="15" t="n">
        <v>26237.64</v>
      </c>
      <c r="AF71" s="15" t="n">
        <v>0</v>
      </c>
      <c r="AG71" s="15" t="n">
        <v>0</v>
      </c>
      <c r="AH71" s="15" t="n">
        <v>0</v>
      </c>
      <c r="AI71" s="2" t="n">
        <v>177.190000000002</v>
      </c>
      <c r="AJ71" s="2" t="n">
        <v>0</v>
      </c>
      <c r="AK71" s="15" t="n">
        <v>3.41060513164848E-013</v>
      </c>
    </row>
    <row r="72" customFormat="false" ht="11.25" hidden="false" customHeight="false" outlineLevel="0" collapsed="false">
      <c r="A72" s="9" t="s">
        <v>572</v>
      </c>
      <c r="B72" s="9" t="s">
        <v>38</v>
      </c>
      <c r="C72" s="10" t="s">
        <v>500</v>
      </c>
      <c r="D72" s="11" t="n">
        <v>37591</v>
      </c>
      <c r="E72" s="12" t="n">
        <v>208498</v>
      </c>
      <c r="F72" s="12" t="n">
        <v>0</v>
      </c>
      <c r="G72" s="12" t="n">
        <v>208498</v>
      </c>
      <c r="H72" s="12" t="n">
        <v>195890</v>
      </c>
      <c r="I72" s="12" t="n">
        <v>12608</v>
      </c>
      <c r="J72" s="2" t="n">
        <v>198415</v>
      </c>
      <c r="K72" s="2" t="n">
        <v>10083</v>
      </c>
      <c r="L72" s="13" t="n">
        <v>200047</v>
      </c>
      <c r="M72" s="13" t="n">
        <v>8451</v>
      </c>
      <c r="N72" s="12" t="n">
        <v>200047</v>
      </c>
      <c r="O72" s="12" t="n">
        <v>8451</v>
      </c>
      <c r="P72" s="2" t="n">
        <v>0</v>
      </c>
      <c r="Q72" s="13" t="n">
        <v>0</v>
      </c>
      <c r="R72" s="12" t="n">
        <v>8451</v>
      </c>
      <c r="S72" s="12" t="n">
        <v>0</v>
      </c>
      <c r="T72" s="12" t="n">
        <v>0</v>
      </c>
      <c r="U72" s="59" t="s">
        <v>501</v>
      </c>
      <c r="V72" s="59" t="s">
        <v>501</v>
      </c>
      <c r="W72" s="12" t="n">
        <v>27104.74</v>
      </c>
      <c r="X72" s="12" t="n">
        <v>0</v>
      </c>
      <c r="Y72" s="12" t="n">
        <v>25465.7</v>
      </c>
      <c r="Z72" s="12" t="n">
        <v>1639.04</v>
      </c>
      <c r="AA72" s="2" t="n">
        <v>25793.95</v>
      </c>
      <c r="AB72" s="2" t="n">
        <v>1310.79</v>
      </c>
      <c r="AC72" s="2" t="n">
        <v>26006.11</v>
      </c>
      <c r="AD72" s="2" t="n">
        <v>1098.63</v>
      </c>
      <c r="AE72" s="15" t="n">
        <v>26006.11</v>
      </c>
      <c r="AF72" s="15" t="n">
        <v>1098.63</v>
      </c>
      <c r="AG72" s="15" t="n">
        <v>0</v>
      </c>
      <c r="AH72" s="15" t="n">
        <v>0</v>
      </c>
      <c r="AI72" s="2" t="n">
        <v>7.67386154620908E-013</v>
      </c>
      <c r="AJ72" s="2" t="n">
        <v>0</v>
      </c>
      <c r="AK72" s="15" t="n">
        <v>1098.63</v>
      </c>
    </row>
    <row r="73" customFormat="false" ht="11.25" hidden="false" customHeight="false" outlineLevel="0" collapsed="false">
      <c r="A73" s="9" t="s">
        <v>573</v>
      </c>
      <c r="B73" s="9" t="s">
        <v>38</v>
      </c>
      <c r="C73" s="10" t="s">
        <v>500</v>
      </c>
      <c r="D73" s="11" t="n">
        <v>37803</v>
      </c>
      <c r="E73" s="12" t="n">
        <v>20000</v>
      </c>
      <c r="F73" s="12" t="n">
        <v>0</v>
      </c>
      <c r="G73" s="12" t="n">
        <v>20000</v>
      </c>
      <c r="H73" s="12" t="n">
        <v>18803</v>
      </c>
      <c r="I73" s="12" t="n">
        <v>1197</v>
      </c>
      <c r="L73" s="13" t="n">
        <v>19419</v>
      </c>
      <c r="M73" s="13" t="n">
        <v>581</v>
      </c>
      <c r="N73" s="12" t="n">
        <v>19419</v>
      </c>
      <c r="O73" s="12" t="n">
        <v>0</v>
      </c>
      <c r="Q73" s="13" t="n">
        <v>581</v>
      </c>
      <c r="R73" s="12" t="n">
        <v>0</v>
      </c>
      <c r="S73" s="12" t="n">
        <v>0</v>
      </c>
      <c r="T73" s="12" t="n">
        <v>0</v>
      </c>
      <c r="U73" s="59" t="s">
        <v>501</v>
      </c>
      <c r="V73" s="59" t="s">
        <v>501</v>
      </c>
      <c r="W73" s="12" t="n">
        <v>2600</v>
      </c>
      <c r="X73" s="12" t="n">
        <v>0</v>
      </c>
      <c r="Y73" s="12" t="n">
        <v>2444.39</v>
      </c>
      <c r="Z73" s="12" t="n">
        <v>155.61</v>
      </c>
      <c r="AC73" s="2" t="n">
        <v>2524.47</v>
      </c>
      <c r="AD73" s="2" t="n">
        <v>75.53</v>
      </c>
      <c r="AE73" s="15" t="n">
        <v>2524.47</v>
      </c>
      <c r="AF73" s="15" t="n">
        <v>0</v>
      </c>
      <c r="AG73" s="15" t="n">
        <v>0</v>
      </c>
      <c r="AH73" s="15" t="n">
        <v>0</v>
      </c>
      <c r="AJ73" s="2" t="n">
        <v>75.5300000000002</v>
      </c>
      <c r="AK73" s="15" t="n">
        <v>0</v>
      </c>
    </row>
    <row r="74" customFormat="false" ht="11.25" hidden="false" customHeight="false" outlineLevel="0" collapsed="false">
      <c r="A74" s="9" t="s">
        <v>574</v>
      </c>
      <c r="B74" s="9" t="s">
        <v>38</v>
      </c>
      <c r="C74" s="10" t="s">
        <v>500</v>
      </c>
      <c r="D74" s="11" t="n">
        <v>37895</v>
      </c>
      <c r="E74" s="12" t="n">
        <v>20000</v>
      </c>
      <c r="F74" s="12" t="n">
        <v>0</v>
      </c>
      <c r="G74" s="12" t="n">
        <v>20000</v>
      </c>
      <c r="H74" s="12" t="n">
        <v>15623</v>
      </c>
      <c r="I74" s="12" t="n">
        <v>4377</v>
      </c>
      <c r="L74" s="13"/>
      <c r="M74" s="13"/>
      <c r="N74" s="12" t="n">
        <v>19247</v>
      </c>
      <c r="O74" s="12" t="n">
        <v>753</v>
      </c>
      <c r="Q74" s="13"/>
      <c r="R74" s="12" t="n">
        <v>753</v>
      </c>
      <c r="S74" s="12" t="n">
        <v>0</v>
      </c>
      <c r="T74" s="12" t="n">
        <v>0</v>
      </c>
      <c r="U74" s="59" t="s">
        <v>501</v>
      </c>
      <c r="V74" s="59" t="s">
        <v>501</v>
      </c>
      <c r="W74" s="12" t="n">
        <v>2600</v>
      </c>
      <c r="X74" s="12" t="n">
        <v>0</v>
      </c>
      <c r="Y74" s="12" t="n">
        <v>2030.99</v>
      </c>
      <c r="Z74" s="12" t="n">
        <v>569.01</v>
      </c>
      <c r="AE74" s="15" t="n">
        <v>2502.11</v>
      </c>
      <c r="AF74" s="15" t="n">
        <v>97.89</v>
      </c>
      <c r="AG74" s="15" t="n">
        <v>0</v>
      </c>
      <c r="AH74" s="15" t="n">
        <v>0</v>
      </c>
      <c r="AK74" s="15" t="n">
        <v>97.8899999999999</v>
      </c>
    </row>
    <row r="75" customFormat="false" ht="11.25" hidden="false" customHeight="false" outlineLevel="0" collapsed="false">
      <c r="A75" s="9" t="s">
        <v>575</v>
      </c>
      <c r="B75" s="9" t="s">
        <v>41</v>
      </c>
      <c r="C75" s="10" t="s">
        <v>500</v>
      </c>
      <c r="D75" s="11" t="n">
        <v>37956</v>
      </c>
      <c r="E75" s="12" t="n">
        <v>63280</v>
      </c>
      <c r="F75" s="12" t="n">
        <v>0</v>
      </c>
      <c r="G75" s="12" t="n">
        <v>63280</v>
      </c>
      <c r="H75" s="12" t="n">
        <v>63051</v>
      </c>
      <c r="I75" s="12" t="n">
        <v>229</v>
      </c>
      <c r="J75" s="2" t="n">
        <v>63051</v>
      </c>
      <c r="K75" s="2" t="n">
        <v>229</v>
      </c>
      <c r="L75" s="13" t="n">
        <v>63051</v>
      </c>
      <c r="M75" s="13"/>
      <c r="N75" s="12" t="n">
        <v>63051</v>
      </c>
      <c r="O75" s="12" t="n">
        <v>0</v>
      </c>
      <c r="P75" s="2" t="n">
        <v>229</v>
      </c>
      <c r="Q75" s="13" t="n">
        <v>0</v>
      </c>
      <c r="R75" s="12" t="n">
        <v>0</v>
      </c>
      <c r="S75" s="12" t="n">
        <v>0</v>
      </c>
      <c r="T75" s="12" t="n">
        <v>0</v>
      </c>
      <c r="U75" s="59" t="s">
        <v>501</v>
      </c>
      <c r="V75" s="59" t="s">
        <v>501</v>
      </c>
      <c r="W75" s="12" t="n">
        <v>8226.4</v>
      </c>
      <c r="X75" s="12" t="n">
        <v>0</v>
      </c>
      <c r="Y75" s="12" t="n">
        <v>8196.63</v>
      </c>
      <c r="Z75" s="12" t="n">
        <v>29.7700000000004</v>
      </c>
      <c r="AA75" s="2" t="n">
        <v>8196.63</v>
      </c>
      <c r="AB75" s="2" t="n">
        <v>29.7700000000004</v>
      </c>
      <c r="AC75" s="2" t="n">
        <v>8196.63</v>
      </c>
      <c r="AE75" s="15" t="n">
        <v>8196.63</v>
      </c>
      <c r="AF75" s="15" t="n">
        <v>0</v>
      </c>
      <c r="AG75" s="15" t="n">
        <v>0</v>
      </c>
      <c r="AH75" s="15" t="n">
        <v>0</v>
      </c>
      <c r="AI75" s="2" t="n">
        <v>30</v>
      </c>
      <c r="AJ75" s="2" t="n">
        <v>0</v>
      </c>
      <c r="AK75" s="15" t="n">
        <v>-0.229999999999563</v>
      </c>
    </row>
    <row r="76" customFormat="false" ht="11.25" hidden="false" customHeight="false" outlineLevel="0" collapsed="false">
      <c r="A76" s="9" t="s">
        <v>576</v>
      </c>
      <c r="B76" s="9" t="s">
        <v>38</v>
      </c>
      <c r="C76" s="10" t="s">
        <v>500</v>
      </c>
      <c r="D76" s="11" t="n">
        <v>37681</v>
      </c>
      <c r="E76" s="12" t="n">
        <v>202075</v>
      </c>
      <c r="F76" s="12" t="n">
        <v>0</v>
      </c>
      <c r="G76" s="12" t="n">
        <v>202075</v>
      </c>
      <c r="H76" s="12" t="n">
        <v>193880</v>
      </c>
      <c r="I76" s="12" t="n">
        <v>8195</v>
      </c>
      <c r="L76" s="13" t="n">
        <v>195820</v>
      </c>
      <c r="M76" s="13" t="n">
        <v>6255</v>
      </c>
      <c r="N76" s="12" t="n">
        <v>201252</v>
      </c>
      <c r="O76" s="12" t="n">
        <v>823</v>
      </c>
      <c r="Q76" s="13" t="n">
        <v>0</v>
      </c>
      <c r="R76" s="12" t="n">
        <v>823</v>
      </c>
      <c r="S76" s="12" t="n">
        <v>0</v>
      </c>
      <c r="T76" s="12" t="n">
        <v>0</v>
      </c>
      <c r="U76" s="59" t="s">
        <v>501</v>
      </c>
      <c r="V76" s="59" t="s">
        <v>501</v>
      </c>
      <c r="W76" s="12" t="n">
        <v>26269.75</v>
      </c>
      <c r="X76" s="12" t="n">
        <v>0</v>
      </c>
      <c r="Y76" s="12" t="n">
        <v>25204.4</v>
      </c>
      <c r="Z76" s="12" t="n">
        <v>1065.35</v>
      </c>
      <c r="AC76" s="2" t="n">
        <v>25456.6</v>
      </c>
      <c r="AD76" s="2" t="n">
        <v>813.15</v>
      </c>
      <c r="AE76" s="15" t="n">
        <v>26162.76</v>
      </c>
      <c r="AF76" s="15" t="n">
        <v>106.99</v>
      </c>
      <c r="AG76" s="15" t="n">
        <v>0</v>
      </c>
      <c r="AH76" s="15" t="n">
        <v>0</v>
      </c>
      <c r="AJ76" s="2" t="n">
        <v>0</v>
      </c>
      <c r="AK76" s="15" t="n">
        <v>106.990000000002</v>
      </c>
    </row>
    <row r="77" customFormat="false" ht="11.25" hidden="false" customHeight="false" outlineLevel="0" collapsed="false">
      <c r="A77" s="9" t="s">
        <v>577</v>
      </c>
      <c r="B77" s="9" t="s">
        <v>38</v>
      </c>
      <c r="C77" s="10" t="s">
        <v>500</v>
      </c>
      <c r="D77" s="11" t="n">
        <v>37742</v>
      </c>
      <c r="E77" s="12" t="n">
        <v>25000</v>
      </c>
      <c r="F77" s="12" t="n">
        <v>0</v>
      </c>
      <c r="G77" s="12" t="n">
        <v>25000</v>
      </c>
      <c r="H77" s="12" t="n">
        <v>24952</v>
      </c>
      <c r="I77" s="12" t="n">
        <v>48</v>
      </c>
      <c r="L77" s="13" t="n">
        <v>24952</v>
      </c>
      <c r="M77" s="13" t="n">
        <v>48</v>
      </c>
      <c r="N77" s="12" t="n">
        <v>24952</v>
      </c>
      <c r="O77" s="12" t="n">
        <v>0</v>
      </c>
      <c r="Q77" s="13" t="n">
        <v>48</v>
      </c>
      <c r="R77" s="12" t="n">
        <v>0</v>
      </c>
      <c r="S77" s="12" t="n">
        <v>0</v>
      </c>
      <c r="T77" s="12" t="n">
        <v>0</v>
      </c>
      <c r="U77" s="59" t="s">
        <v>501</v>
      </c>
      <c r="V77" s="59" t="s">
        <v>501</v>
      </c>
      <c r="W77" s="12" t="n">
        <v>3250</v>
      </c>
      <c r="X77" s="12" t="n">
        <v>0</v>
      </c>
      <c r="Y77" s="12" t="n">
        <v>3243.76</v>
      </c>
      <c r="Z77" s="12" t="n">
        <v>6.23999999999978</v>
      </c>
      <c r="AC77" s="2" t="n">
        <v>3243.76</v>
      </c>
      <c r="AD77" s="2" t="n">
        <v>6.24</v>
      </c>
      <c r="AE77" s="15" t="n">
        <v>3243.76</v>
      </c>
      <c r="AF77" s="15" t="n">
        <v>0</v>
      </c>
      <c r="AG77" s="15" t="n">
        <v>0</v>
      </c>
      <c r="AH77" s="15" t="n">
        <v>0</v>
      </c>
      <c r="AJ77" s="2" t="n">
        <v>6.23999999999978</v>
      </c>
      <c r="AK77" s="15" t="n">
        <v>0</v>
      </c>
    </row>
    <row r="78" customFormat="false" ht="11.25" hidden="false" customHeight="false" outlineLevel="0" collapsed="false">
      <c r="A78" s="9" t="s">
        <v>578</v>
      </c>
      <c r="B78" s="9" t="s">
        <v>38</v>
      </c>
      <c r="C78" s="10" t="s">
        <v>500</v>
      </c>
      <c r="D78" s="11" t="n">
        <v>37288</v>
      </c>
      <c r="E78" s="12" t="n">
        <v>220044</v>
      </c>
      <c r="F78" s="12" t="n">
        <v>0</v>
      </c>
      <c r="G78" s="12" t="n">
        <v>220044</v>
      </c>
      <c r="H78" s="12" t="n">
        <v>176103</v>
      </c>
      <c r="I78" s="12" t="n">
        <v>43941</v>
      </c>
      <c r="J78" s="2" t="n">
        <v>176103</v>
      </c>
      <c r="K78" s="2" t="n">
        <v>43941</v>
      </c>
      <c r="L78" s="13" t="n">
        <v>176103</v>
      </c>
      <c r="M78" s="13"/>
      <c r="N78" s="12" t="n">
        <v>176103</v>
      </c>
      <c r="O78" s="12" t="n">
        <v>0</v>
      </c>
      <c r="P78" s="2" t="n">
        <v>43941</v>
      </c>
      <c r="Q78" s="13" t="n">
        <v>0</v>
      </c>
      <c r="R78" s="12" t="n">
        <v>0</v>
      </c>
      <c r="S78" s="12" t="n">
        <v>0</v>
      </c>
      <c r="T78" s="12" t="n">
        <v>0</v>
      </c>
      <c r="U78" s="59" t="s">
        <v>501</v>
      </c>
      <c r="V78" s="59" t="s">
        <v>501</v>
      </c>
      <c r="W78" s="12" t="n">
        <v>28605.72</v>
      </c>
      <c r="X78" s="12" t="n">
        <v>0</v>
      </c>
      <c r="Y78" s="12" t="n">
        <v>22893.39</v>
      </c>
      <c r="Z78" s="12" t="n">
        <v>5712.33</v>
      </c>
      <c r="AA78" s="2" t="n">
        <v>22893.39</v>
      </c>
      <c r="AB78" s="2" t="n">
        <v>5712.33</v>
      </c>
      <c r="AC78" s="2" t="n">
        <v>22893.39</v>
      </c>
      <c r="AE78" s="15" t="n">
        <v>22893.39</v>
      </c>
      <c r="AF78" s="15" t="n">
        <v>0</v>
      </c>
      <c r="AG78" s="15" t="n">
        <v>0</v>
      </c>
      <c r="AH78" s="15" t="n">
        <v>0</v>
      </c>
      <c r="AI78" s="2" t="n">
        <v>5712.33</v>
      </c>
      <c r="AJ78" s="2" t="n">
        <v>0</v>
      </c>
      <c r="AK78" s="15" t="n">
        <v>1.81898940354586E-012</v>
      </c>
    </row>
    <row r="79" customFormat="false" ht="11.25" hidden="false" customHeight="false" outlineLevel="0" collapsed="false">
      <c r="A79" s="9" t="s">
        <v>579</v>
      </c>
      <c r="B79" s="9" t="s">
        <v>38</v>
      </c>
      <c r="C79" s="10" t="s">
        <v>500</v>
      </c>
      <c r="D79" s="11" t="n">
        <v>37773</v>
      </c>
      <c r="E79" s="12" t="n">
        <v>38000</v>
      </c>
      <c r="F79" s="12" t="n">
        <v>0</v>
      </c>
      <c r="G79" s="12" t="n">
        <v>38000</v>
      </c>
      <c r="H79" s="12" t="n">
        <v>26334</v>
      </c>
      <c r="I79" s="12" t="n">
        <v>11666</v>
      </c>
      <c r="L79" s="13" t="n">
        <v>37654</v>
      </c>
      <c r="M79" s="13" t="n">
        <v>346</v>
      </c>
      <c r="N79" s="12" t="n">
        <v>37654</v>
      </c>
      <c r="O79" s="12" t="n">
        <v>0</v>
      </c>
      <c r="Q79" s="13" t="n">
        <v>346</v>
      </c>
      <c r="R79" s="12" t="n">
        <v>0</v>
      </c>
      <c r="S79" s="12" t="n">
        <v>0</v>
      </c>
      <c r="T79" s="12" t="n">
        <v>0</v>
      </c>
      <c r="U79" s="59" t="s">
        <v>501</v>
      </c>
      <c r="V79" s="59" t="s">
        <v>501</v>
      </c>
      <c r="W79" s="12" t="n">
        <v>4940</v>
      </c>
      <c r="X79" s="12" t="n">
        <v>0</v>
      </c>
      <c r="Y79" s="12" t="n">
        <v>3423.42</v>
      </c>
      <c r="Z79" s="12" t="n">
        <v>1516.58</v>
      </c>
      <c r="AC79" s="2" t="n">
        <v>4895.02</v>
      </c>
      <c r="AD79" s="2" t="n">
        <v>44.98</v>
      </c>
      <c r="AE79" s="15" t="n">
        <v>4895.02</v>
      </c>
      <c r="AF79" s="15" t="n">
        <v>0</v>
      </c>
      <c r="AG79" s="15" t="n">
        <v>0</v>
      </c>
      <c r="AH79" s="15" t="n">
        <v>0</v>
      </c>
      <c r="AJ79" s="2" t="n">
        <v>44.9799999999996</v>
      </c>
      <c r="AK79" s="15" t="n">
        <v>0</v>
      </c>
    </row>
    <row r="80" customFormat="false" ht="11.25" hidden="false" customHeight="false" outlineLevel="0" collapsed="false">
      <c r="A80" s="9" t="s">
        <v>580</v>
      </c>
      <c r="B80" s="9" t="s">
        <v>38</v>
      </c>
      <c r="C80" s="10" t="s">
        <v>500</v>
      </c>
      <c r="D80" s="11" t="n">
        <v>37591</v>
      </c>
      <c r="E80" s="12" t="n">
        <v>303094</v>
      </c>
      <c r="F80" s="12" t="n">
        <v>0</v>
      </c>
      <c r="G80" s="12" t="n">
        <v>303094</v>
      </c>
      <c r="H80" s="12" t="n">
        <v>301211</v>
      </c>
      <c r="I80" s="12" t="n">
        <v>1883</v>
      </c>
      <c r="J80" s="2" t="n">
        <v>301211</v>
      </c>
      <c r="K80" s="2" t="n">
        <v>1883</v>
      </c>
      <c r="L80" s="13" t="n">
        <v>301211</v>
      </c>
      <c r="M80" s="13" t="n">
        <v>1883</v>
      </c>
      <c r="N80" s="12" t="n">
        <v>301211</v>
      </c>
      <c r="O80" s="12" t="n">
        <v>0</v>
      </c>
      <c r="P80" s="2" t="n">
        <v>0</v>
      </c>
      <c r="Q80" s="13" t="n">
        <v>1883</v>
      </c>
      <c r="R80" s="12" t="n">
        <v>0</v>
      </c>
      <c r="S80" s="12" t="n">
        <v>0</v>
      </c>
      <c r="T80" s="12" t="n">
        <v>0</v>
      </c>
      <c r="U80" s="59" t="s">
        <v>501</v>
      </c>
      <c r="V80" s="59" t="s">
        <v>501</v>
      </c>
      <c r="W80" s="12" t="n">
        <v>39402.22</v>
      </c>
      <c r="X80" s="12" t="n">
        <v>0</v>
      </c>
      <c r="Y80" s="12" t="n">
        <v>39157.43</v>
      </c>
      <c r="Z80" s="12" t="n">
        <v>244.790000000001</v>
      </c>
      <c r="AA80" s="2" t="n">
        <v>39157.43</v>
      </c>
      <c r="AB80" s="2" t="n">
        <v>244.79</v>
      </c>
      <c r="AC80" s="2" t="n">
        <v>39157.43</v>
      </c>
      <c r="AD80" s="2" t="n">
        <v>244.79</v>
      </c>
      <c r="AE80" s="15" t="n">
        <v>39157.43</v>
      </c>
      <c r="AF80" s="15" t="n">
        <v>0</v>
      </c>
      <c r="AG80" s="15" t="n">
        <v>0</v>
      </c>
      <c r="AH80" s="15" t="n">
        <v>0</v>
      </c>
      <c r="AI80" s="2" t="n">
        <v>8.73967564984923E-013</v>
      </c>
      <c r="AJ80" s="2" t="n">
        <v>244.79</v>
      </c>
      <c r="AK80" s="15" t="n">
        <v>0</v>
      </c>
    </row>
    <row r="81" customFormat="false" ht="11.25" hidden="false" customHeight="false" outlineLevel="0" collapsed="false">
      <c r="A81" s="9" t="s">
        <v>581</v>
      </c>
      <c r="B81" s="9" t="s">
        <v>582</v>
      </c>
      <c r="C81" s="10" t="s">
        <v>500</v>
      </c>
      <c r="D81" s="11"/>
      <c r="E81" s="12" t="n">
        <v>30000</v>
      </c>
      <c r="F81" s="12" t="n">
        <v>0</v>
      </c>
      <c r="G81" s="12" t="n">
        <v>30000</v>
      </c>
      <c r="H81" s="12" t="n">
        <v>11018</v>
      </c>
      <c r="I81" s="12" t="n">
        <v>18982</v>
      </c>
      <c r="L81" s="13"/>
      <c r="M81" s="13"/>
      <c r="N81" s="12" t="n">
        <v>11018</v>
      </c>
      <c r="O81" s="12" t="n">
        <v>18982</v>
      </c>
      <c r="P81" s="2" t="n">
        <v>0</v>
      </c>
      <c r="Q81" s="2" t="n">
        <v>0</v>
      </c>
      <c r="R81" s="19" t="n">
        <v>18982</v>
      </c>
      <c r="S81" s="19" t="n">
        <v>0</v>
      </c>
      <c r="T81" s="19" t="n">
        <v>0</v>
      </c>
      <c r="U81" s="59" t="s">
        <v>501</v>
      </c>
      <c r="V81" s="59" t="s">
        <v>501</v>
      </c>
      <c r="W81" s="12" t="n">
        <v>2250</v>
      </c>
      <c r="X81" s="12" t="n">
        <v>0</v>
      </c>
      <c r="Y81" s="12" t="n">
        <v>826.35</v>
      </c>
      <c r="Z81" s="12" t="n">
        <v>1423.65</v>
      </c>
      <c r="AE81" s="15" t="n">
        <v>826.35</v>
      </c>
      <c r="AF81" s="15" t="n">
        <v>1423.65</v>
      </c>
      <c r="AG81" s="15" t="n">
        <v>0</v>
      </c>
      <c r="AH81" s="15" t="n">
        <v>0</v>
      </c>
      <c r="AI81" s="2" t="n">
        <v>0</v>
      </c>
      <c r="AJ81" s="2" t="n">
        <v>0</v>
      </c>
      <c r="AK81" s="19" t="n">
        <v>1423.65</v>
      </c>
    </row>
    <row r="82" customFormat="false" ht="11.25" hidden="false" customHeight="false" outlineLevel="0" collapsed="false">
      <c r="A82" s="9" t="s">
        <v>583</v>
      </c>
      <c r="B82" s="9" t="s">
        <v>38</v>
      </c>
      <c r="C82" s="10" t="s">
        <v>500</v>
      </c>
      <c r="D82" s="11" t="n">
        <v>37803</v>
      </c>
      <c r="E82" s="12" t="n">
        <v>30000</v>
      </c>
      <c r="F82" s="12" t="n">
        <v>0</v>
      </c>
      <c r="G82" s="12" t="n">
        <v>30000</v>
      </c>
      <c r="H82" s="12" t="n">
        <v>27029</v>
      </c>
      <c r="I82" s="12" t="n">
        <v>2971</v>
      </c>
      <c r="L82" s="13" t="n">
        <v>29357</v>
      </c>
      <c r="M82" s="13" t="n">
        <v>643</v>
      </c>
      <c r="N82" s="12" t="n">
        <v>29357</v>
      </c>
      <c r="O82" s="12" t="n">
        <v>0</v>
      </c>
      <c r="Q82" s="13" t="n">
        <v>643</v>
      </c>
      <c r="R82" s="12" t="n">
        <v>0</v>
      </c>
      <c r="S82" s="12" t="n">
        <v>0</v>
      </c>
      <c r="T82" s="12" t="n">
        <v>0</v>
      </c>
      <c r="U82" s="59" t="s">
        <v>501</v>
      </c>
      <c r="V82" s="59" t="s">
        <v>501</v>
      </c>
      <c r="W82" s="12" t="n">
        <v>3900</v>
      </c>
      <c r="X82" s="12" t="n">
        <v>0</v>
      </c>
      <c r="Y82" s="12" t="n">
        <v>3513.77</v>
      </c>
      <c r="Z82" s="12" t="n">
        <v>386.23</v>
      </c>
      <c r="AC82" s="2" t="n">
        <v>3816.41</v>
      </c>
      <c r="AD82" s="2" t="n">
        <v>83.59</v>
      </c>
      <c r="AE82" s="15" t="n">
        <v>3816.41</v>
      </c>
      <c r="AF82" s="15" t="n">
        <v>0</v>
      </c>
      <c r="AG82" s="15" t="n">
        <v>0</v>
      </c>
      <c r="AH82" s="15" t="n">
        <v>0</v>
      </c>
      <c r="AJ82" s="2" t="n">
        <v>83.5900000000002</v>
      </c>
      <c r="AK82" s="15" t="n">
        <v>0</v>
      </c>
    </row>
    <row r="83" customFormat="false" ht="11.25" hidden="false" customHeight="false" outlineLevel="0" collapsed="false">
      <c r="A83" s="9" t="s">
        <v>584</v>
      </c>
      <c r="B83" s="9" t="s">
        <v>38</v>
      </c>
      <c r="C83" s="10" t="s">
        <v>500</v>
      </c>
      <c r="D83" s="11" t="n">
        <v>37956</v>
      </c>
      <c r="E83" s="12" t="n">
        <v>177312</v>
      </c>
      <c r="F83" s="12" t="n">
        <v>0</v>
      </c>
      <c r="G83" s="12" t="n">
        <v>177312</v>
      </c>
      <c r="H83" s="12" t="n">
        <v>169970</v>
      </c>
      <c r="I83" s="12" t="n">
        <v>7342</v>
      </c>
      <c r="L83" s="13"/>
      <c r="M83" s="13"/>
      <c r="N83" s="12" t="n">
        <v>176185</v>
      </c>
      <c r="O83" s="12" t="n">
        <v>1127</v>
      </c>
      <c r="P83" s="2" t="n">
        <v>0</v>
      </c>
      <c r="Q83" s="2" t="n">
        <v>0</v>
      </c>
      <c r="R83" s="19" t="n">
        <v>1127</v>
      </c>
      <c r="S83" s="19" t="n">
        <v>0</v>
      </c>
      <c r="T83" s="19" t="n">
        <v>0</v>
      </c>
      <c r="U83" s="59" t="s">
        <v>501</v>
      </c>
      <c r="V83" s="59" t="s">
        <v>501</v>
      </c>
      <c r="W83" s="12" t="n">
        <v>23050.56</v>
      </c>
      <c r="X83" s="12" t="n">
        <v>0</v>
      </c>
      <c r="Y83" s="12" t="n">
        <v>22096.1</v>
      </c>
      <c r="Z83" s="12" t="n">
        <v>954.460000000003</v>
      </c>
      <c r="AE83" s="15" t="n">
        <v>22904.05</v>
      </c>
      <c r="AF83" s="15" t="n">
        <v>146.51</v>
      </c>
      <c r="AG83" s="15" t="n">
        <v>0</v>
      </c>
      <c r="AH83" s="15" t="n">
        <v>0</v>
      </c>
      <c r="AI83" s="2" t="n">
        <v>0</v>
      </c>
      <c r="AJ83" s="2" t="n">
        <v>0</v>
      </c>
      <c r="AK83" s="19" t="n">
        <v>146.510000000002</v>
      </c>
    </row>
    <row r="84" customFormat="false" ht="11.25" hidden="false" customHeight="false" outlineLevel="0" collapsed="false">
      <c r="A84" s="9" t="s">
        <v>585</v>
      </c>
      <c r="B84" s="9" t="s">
        <v>38</v>
      </c>
      <c r="C84" s="10" t="s">
        <v>500</v>
      </c>
      <c r="D84" s="11" t="n">
        <v>37956</v>
      </c>
      <c r="E84" s="12" t="n">
        <v>135258</v>
      </c>
      <c r="F84" s="12" t="n">
        <v>0</v>
      </c>
      <c r="G84" s="12" t="n">
        <v>135258</v>
      </c>
      <c r="H84" s="12" t="n">
        <v>106377</v>
      </c>
      <c r="I84" s="12" t="n">
        <v>28881</v>
      </c>
      <c r="L84" s="13"/>
      <c r="M84" s="13"/>
      <c r="N84" s="12" t="n">
        <v>134065</v>
      </c>
      <c r="O84" s="12" t="n">
        <v>1193</v>
      </c>
      <c r="P84" s="2" t="n">
        <v>0</v>
      </c>
      <c r="Q84" s="2" t="n">
        <v>0</v>
      </c>
      <c r="R84" s="19" t="n">
        <v>1193</v>
      </c>
      <c r="S84" s="19" t="n">
        <v>0</v>
      </c>
      <c r="T84" s="19" t="n">
        <v>0</v>
      </c>
      <c r="U84" s="59" t="s">
        <v>501</v>
      </c>
      <c r="V84" s="59" t="s">
        <v>501</v>
      </c>
      <c r="W84" s="12" t="n">
        <v>17583.54</v>
      </c>
      <c r="X84" s="12" t="n">
        <v>0</v>
      </c>
      <c r="Y84" s="12" t="n">
        <v>13829.01</v>
      </c>
      <c r="Z84" s="12" t="n">
        <v>3754.53</v>
      </c>
      <c r="AE84" s="15" t="n">
        <v>17428.45</v>
      </c>
      <c r="AF84" s="15" t="n">
        <v>155.09</v>
      </c>
      <c r="AG84" s="15" t="n">
        <v>0</v>
      </c>
      <c r="AH84" s="15" t="n">
        <v>0</v>
      </c>
      <c r="AI84" s="2" t="n">
        <v>0</v>
      </c>
      <c r="AJ84" s="2" t="n">
        <v>0</v>
      </c>
      <c r="AK84" s="19" t="n">
        <v>155.09</v>
      </c>
    </row>
    <row r="85" customFormat="false" ht="11.25" hidden="false" customHeight="false" outlineLevel="0" collapsed="false">
      <c r="A85" s="9" t="s">
        <v>586</v>
      </c>
      <c r="B85" s="9" t="s">
        <v>38</v>
      </c>
      <c r="C85" s="10" t="s">
        <v>500</v>
      </c>
      <c r="D85" s="11" t="n">
        <v>37742</v>
      </c>
      <c r="E85" s="12" t="n">
        <v>30000</v>
      </c>
      <c r="F85" s="12" t="n">
        <v>0</v>
      </c>
      <c r="G85" s="12" t="n">
        <v>30000</v>
      </c>
      <c r="H85" s="12" t="n">
        <v>2754</v>
      </c>
      <c r="I85" s="12" t="n">
        <v>27246</v>
      </c>
      <c r="J85" s="2" t="n">
        <v>2754</v>
      </c>
      <c r="K85" s="2" t="n">
        <v>27246</v>
      </c>
      <c r="L85" s="13" t="n">
        <v>2754</v>
      </c>
      <c r="M85" s="13"/>
      <c r="N85" s="12" t="n">
        <v>2754</v>
      </c>
      <c r="O85" s="12" t="n">
        <v>0</v>
      </c>
      <c r="P85" s="2" t="n">
        <v>27246</v>
      </c>
      <c r="Q85" s="13" t="n">
        <v>0</v>
      </c>
      <c r="R85" s="12" t="n">
        <v>0</v>
      </c>
      <c r="S85" s="12" t="n">
        <v>0</v>
      </c>
      <c r="T85" s="12" t="n">
        <v>0</v>
      </c>
      <c r="U85" s="59" t="s">
        <v>501</v>
      </c>
      <c r="V85" s="59" t="s">
        <v>501</v>
      </c>
      <c r="W85" s="12" t="n">
        <v>3900</v>
      </c>
      <c r="X85" s="12" t="n">
        <v>0</v>
      </c>
      <c r="Y85" s="12" t="n">
        <v>358.02</v>
      </c>
      <c r="Z85" s="12" t="n">
        <v>3541.98</v>
      </c>
      <c r="AA85" s="2" t="n">
        <v>358.02</v>
      </c>
      <c r="AB85" s="2" t="n">
        <v>3541.98</v>
      </c>
      <c r="AC85" s="2" t="n">
        <v>358.02</v>
      </c>
      <c r="AE85" s="15" t="n">
        <v>358.02</v>
      </c>
      <c r="AF85" s="15" t="n">
        <v>0</v>
      </c>
      <c r="AG85" s="15" t="n">
        <v>0</v>
      </c>
      <c r="AH85" s="15" t="n">
        <v>0</v>
      </c>
      <c r="AI85" s="2" t="n">
        <v>3541.98</v>
      </c>
      <c r="AJ85" s="2" t="n">
        <v>0</v>
      </c>
      <c r="AK85" s="15" t="n">
        <v>0</v>
      </c>
    </row>
    <row r="86" customFormat="false" ht="11.25" hidden="false" customHeight="false" outlineLevel="0" collapsed="false">
      <c r="A86" s="9" t="s">
        <v>587</v>
      </c>
      <c r="B86" s="9" t="s">
        <v>38</v>
      </c>
      <c r="C86" s="10" t="s">
        <v>500</v>
      </c>
      <c r="D86" s="11" t="n">
        <v>37681</v>
      </c>
      <c r="E86" s="12" t="n">
        <v>190420</v>
      </c>
      <c r="F86" s="12" t="n">
        <v>0</v>
      </c>
      <c r="G86" s="12" t="n">
        <v>190420</v>
      </c>
      <c r="H86" s="12" t="n">
        <v>190420</v>
      </c>
      <c r="I86" s="12" t="n">
        <v>0</v>
      </c>
      <c r="L86" s="13" t="n">
        <v>190420</v>
      </c>
      <c r="M86" s="13" t="n">
        <v>0</v>
      </c>
      <c r="N86" s="12" t="n">
        <v>190420</v>
      </c>
      <c r="O86" s="12" t="n">
        <v>0</v>
      </c>
      <c r="Q86" s="13" t="n">
        <v>0</v>
      </c>
      <c r="R86" s="12" t="n">
        <v>0</v>
      </c>
      <c r="S86" s="12" t="n">
        <v>0</v>
      </c>
      <c r="T86" s="12" t="n">
        <v>0</v>
      </c>
      <c r="U86" s="59" t="s">
        <v>501</v>
      </c>
      <c r="V86" s="59" t="s">
        <v>501</v>
      </c>
      <c r="W86" s="12" t="n">
        <v>24754.6</v>
      </c>
      <c r="X86" s="12" t="n">
        <v>0</v>
      </c>
      <c r="Y86" s="12" t="n">
        <v>24754.6</v>
      </c>
      <c r="Z86" s="12" t="n">
        <v>0</v>
      </c>
      <c r="AC86" s="2" t="n">
        <v>24754.6</v>
      </c>
      <c r="AD86" s="2" t="n">
        <v>0</v>
      </c>
      <c r="AE86" s="15" t="n">
        <v>24754.6</v>
      </c>
      <c r="AF86" s="15" t="n">
        <v>0</v>
      </c>
      <c r="AG86" s="15" t="n">
        <v>0</v>
      </c>
      <c r="AH86" s="15" t="n">
        <v>0</v>
      </c>
      <c r="AJ86" s="2" t="n">
        <v>0</v>
      </c>
      <c r="AK86" s="15" t="n">
        <v>0</v>
      </c>
    </row>
    <row r="87" customFormat="false" ht="11.25" hidden="false" customHeight="false" outlineLevel="0" collapsed="false">
      <c r="A87" s="9" t="s">
        <v>588</v>
      </c>
      <c r="B87" s="9" t="s">
        <v>38</v>
      </c>
      <c r="C87" s="10" t="s">
        <v>500</v>
      </c>
      <c r="D87" s="11" t="n">
        <v>37956</v>
      </c>
      <c r="E87" s="12" t="n">
        <v>674348</v>
      </c>
      <c r="F87" s="12" t="n">
        <v>0</v>
      </c>
      <c r="G87" s="12" t="n">
        <v>674348</v>
      </c>
      <c r="H87" s="12" t="n">
        <v>566778</v>
      </c>
      <c r="I87" s="12" t="n">
        <v>107570</v>
      </c>
      <c r="L87" s="13"/>
      <c r="M87" s="13"/>
      <c r="N87" s="12" t="n">
        <v>672378</v>
      </c>
      <c r="O87" s="12" t="n">
        <v>1970</v>
      </c>
      <c r="P87" s="2" t="n">
        <v>0</v>
      </c>
      <c r="Q87" s="2" t="n">
        <v>0</v>
      </c>
      <c r="R87" s="19" t="n">
        <v>1970</v>
      </c>
      <c r="S87" s="19" t="n">
        <v>0</v>
      </c>
      <c r="T87" s="19" t="n">
        <v>0</v>
      </c>
      <c r="U87" s="59" t="s">
        <v>501</v>
      </c>
      <c r="V87" s="59" t="s">
        <v>501</v>
      </c>
      <c r="W87" s="12" t="n">
        <v>84178.28</v>
      </c>
      <c r="X87" s="12" t="n">
        <v>0</v>
      </c>
      <c r="Y87" s="12" t="n">
        <v>72345.58</v>
      </c>
      <c r="Z87" s="12" t="n">
        <v>11832.7</v>
      </c>
      <c r="AE87" s="15" t="n">
        <v>83961.58</v>
      </c>
      <c r="AF87" s="15" t="n">
        <v>216.7</v>
      </c>
      <c r="AG87" s="15" t="n">
        <v>0</v>
      </c>
      <c r="AH87" s="15" t="n">
        <v>0</v>
      </c>
      <c r="AI87" s="2" t="n">
        <v>0</v>
      </c>
      <c r="AJ87" s="2" t="n">
        <v>0</v>
      </c>
      <c r="AK87" s="19" t="n">
        <v>216.699999999997</v>
      </c>
    </row>
    <row r="88" customFormat="false" ht="11.25" hidden="false" customHeight="false" outlineLevel="0" collapsed="false">
      <c r="A88" s="9" t="s">
        <v>589</v>
      </c>
      <c r="B88" s="9" t="s">
        <v>38</v>
      </c>
      <c r="C88" s="10" t="s">
        <v>500</v>
      </c>
      <c r="D88" s="11" t="n">
        <v>37956</v>
      </c>
      <c r="E88" s="12" t="n">
        <v>146927</v>
      </c>
      <c r="F88" s="12" t="n">
        <v>0</v>
      </c>
      <c r="G88" s="12" t="n">
        <v>146927</v>
      </c>
      <c r="H88" s="12" t="n">
        <v>124427</v>
      </c>
      <c r="I88" s="12" t="n">
        <v>22500</v>
      </c>
      <c r="L88" s="13" t="n">
        <v>146927</v>
      </c>
      <c r="M88" s="13" t="n">
        <v>0</v>
      </c>
      <c r="N88" s="12" t="n">
        <v>146927</v>
      </c>
      <c r="O88" s="12" t="n">
        <v>0</v>
      </c>
      <c r="Q88" s="13" t="n">
        <v>0</v>
      </c>
      <c r="R88" s="12" t="n">
        <v>0</v>
      </c>
      <c r="S88" s="12" t="n">
        <v>0</v>
      </c>
      <c r="T88" s="12" t="n">
        <v>0</v>
      </c>
      <c r="U88" s="59" t="s">
        <v>501</v>
      </c>
      <c r="V88" s="59" t="s">
        <v>501</v>
      </c>
      <c r="W88" s="12" t="n">
        <v>19100.51</v>
      </c>
      <c r="X88" s="12" t="n">
        <v>0</v>
      </c>
      <c r="Y88" s="12" t="n">
        <v>16175.51</v>
      </c>
      <c r="Z88" s="12" t="n">
        <v>2925</v>
      </c>
      <c r="AC88" s="2" t="n">
        <v>19100.51</v>
      </c>
      <c r="AD88" s="2" t="n">
        <v>0</v>
      </c>
      <c r="AE88" s="15" t="n">
        <v>19100.51</v>
      </c>
      <c r="AF88" s="15" t="n">
        <v>0</v>
      </c>
      <c r="AG88" s="15" t="n">
        <v>0</v>
      </c>
      <c r="AH88" s="15" t="n">
        <v>0</v>
      </c>
      <c r="AJ88" s="2" t="n">
        <v>0</v>
      </c>
      <c r="AK88" s="15" t="n">
        <v>0</v>
      </c>
    </row>
    <row r="89" customFormat="false" ht="11.25" hidden="false" customHeight="false" outlineLevel="0" collapsed="false">
      <c r="A89" s="9" t="s">
        <v>590</v>
      </c>
      <c r="B89" s="9" t="s">
        <v>38</v>
      </c>
      <c r="C89" s="10" t="s">
        <v>500</v>
      </c>
      <c r="D89" s="11" t="n">
        <v>37653</v>
      </c>
      <c r="E89" s="12" t="n">
        <v>130579</v>
      </c>
      <c r="F89" s="12" t="n">
        <v>0</v>
      </c>
      <c r="G89" s="12" t="n">
        <v>130579</v>
      </c>
      <c r="H89" s="12" t="n">
        <v>130529</v>
      </c>
      <c r="I89" s="12" t="n">
        <v>50</v>
      </c>
      <c r="J89" s="2" t="n">
        <v>130529</v>
      </c>
      <c r="K89" s="2" t="n">
        <v>50</v>
      </c>
      <c r="L89" s="13" t="n">
        <v>130529</v>
      </c>
      <c r="M89" s="13"/>
      <c r="N89" s="12" t="n">
        <v>130529</v>
      </c>
      <c r="O89" s="12" t="n">
        <v>0</v>
      </c>
      <c r="P89" s="2" t="n">
        <v>50</v>
      </c>
      <c r="Q89" s="13" t="n">
        <v>0</v>
      </c>
      <c r="R89" s="12" t="n">
        <v>0</v>
      </c>
      <c r="S89" s="12" t="n">
        <v>0</v>
      </c>
      <c r="T89" s="12" t="n">
        <v>0</v>
      </c>
      <c r="U89" s="59" t="s">
        <v>501</v>
      </c>
      <c r="V89" s="59" t="s">
        <v>501</v>
      </c>
      <c r="W89" s="12" t="n">
        <v>16975.27</v>
      </c>
      <c r="X89" s="12" t="n">
        <v>0</v>
      </c>
      <c r="Y89" s="12" t="n">
        <v>16968.77</v>
      </c>
      <c r="Z89" s="12" t="n">
        <v>6.5</v>
      </c>
      <c r="AA89" s="2" t="n">
        <v>16968.77</v>
      </c>
      <c r="AB89" s="2" t="n">
        <v>6.5</v>
      </c>
      <c r="AC89" s="2" t="n">
        <v>16968.77</v>
      </c>
      <c r="AE89" s="15" t="n">
        <v>16968.77</v>
      </c>
      <c r="AF89" s="15" t="n">
        <v>0</v>
      </c>
      <c r="AG89" s="15" t="n">
        <v>0</v>
      </c>
      <c r="AH89" s="15" t="n">
        <v>0</v>
      </c>
      <c r="AI89" s="2" t="n">
        <v>6.5</v>
      </c>
      <c r="AJ89" s="2" t="n">
        <v>0</v>
      </c>
      <c r="AK89" s="15" t="n">
        <v>0</v>
      </c>
    </row>
    <row r="90" customFormat="false" ht="11.25" hidden="false" customHeight="false" outlineLevel="0" collapsed="false">
      <c r="A90" s="9" t="s">
        <v>591</v>
      </c>
      <c r="B90" s="9" t="s">
        <v>38</v>
      </c>
      <c r="C90" s="10" t="s">
        <v>500</v>
      </c>
      <c r="D90" s="11" t="n">
        <v>37895</v>
      </c>
      <c r="E90" s="12" t="n">
        <v>154245</v>
      </c>
      <c r="F90" s="12" t="n">
        <v>0</v>
      </c>
      <c r="G90" s="12" t="n">
        <v>154245</v>
      </c>
      <c r="H90" s="12" t="n">
        <v>128581</v>
      </c>
      <c r="I90" s="12" t="n">
        <v>25664</v>
      </c>
      <c r="L90" s="13"/>
      <c r="M90" s="13"/>
      <c r="N90" s="12" t="n">
        <v>153581</v>
      </c>
      <c r="O90" s="12" t="n">
        <v>664</v>
      </c>
      <c r="Q90" s="13"/>
      <c r="R90" s="12" t="n">
        <v>664</v>
      </c>
      <c r="S90" s="12" t="n">
        <v>0</v>
      </c>
      <c r="T90" s="12" t="n">
        <v>0</v>
      </c>
      <c r="U90" s="59" t="s">
        <v>501</v>
      </c>
      <c r="V90" s="59" t="s">
        <v>501</v>
      </c>
      <c r="W90" s="12" t="n">
        <v>20051.85</v>
      </c>
      <c r="X90" s="12" t="n">
        <v>0</v>
      </c>
      <c r="Y90" s="12" t="n">
        <v>16715.53</v>
      </c>
      <c r="Z90" s="12" t="n">
        <v>3336.32</v>
      </c>
      <c r="AE90" s="15" t="n">
        <v>19965.53</v>
      </c>
      <c r="AF90" s="15" t="n">
        <v>86.32</v>
      </c>
      <c r="AG90" s="15" t="n">
        <v>0</v>
      </c>
      <c r="AH90" s="15" t="n">
        <v>0</v>
      </c>
      <c r="AK90" s="15" t="n">
        <v>86.3199999999997</v>
      </c>
    </row>
    <row r="91" customFormat="false" ht="11.25" hidden="false" customHeight="false" outlineLevel="0" collapsed="false">
      <c r="A91" s="9" t="s">
        <v>592</v>
      </c>
      <c r="B91" s="9" t="s">
        <v>38</v>
      </c>
      <c r="C91" s="10" t="s">
        <v>500</v>
      </c>
      <c r="D91" s="11" t="n">
        <v>37956</v>
      </c>
      <c r="E91" s="12" t="n">
        <v>42000</v>
      </c>
      <c r="F91" s="12" t="n">
        <v>0</v>
      </c>
      <c r="G91" s="12" t="n">
        <v>42000</v>
      </c>
      <c r="H91" s="12" t="n">
        <v>31972</v>
      </c>
      <c r="I91" s="12" t="n">
        <v>10028</v>
      </c>
      <c r="L91" s="13"/>
      <c r="M91" s="13"/>
      <c r="N91" s="12" t="n">
        <v>37472</v>
      </c>
      <c r="O91" s="12" t="n">
        <v>4528</v>
      </c>
      <c r="P91" s="2" t="n">
        <v>0</v>
      </c>
      <c r="Q91" s="2" t="n">
        <v>0</v>
      </c>
      <c r="R91" s="19" t="n">
        <v>4528</v>
      </c>
      <c r="S91" s="19" t="n">
        <v>0</v>
      </c>
      <c r="T91" s="19" t="n">
        <v>0</v>
      </c>
      <c r="U91" s="59" t="s">
        <v>501</v>
      </c>
      <c r="V91" s="59" t="s">
        <v>501</v>
      </c>
      <c r="W91" s="12" t="n">
        <v>5460</v>
      </c>
      <c r="X91" s="12" t="n">
        <v>0</v>
      </c>
      <c r="Y91" s="12" t="n">
        <v>4156.36</v>
      </c>
      <c r="Z91" s="12" t="n">
        <v>1303.64</v>
      </c>
      <c r="AE91" s="15" t="n">
        <v>4871.36</v>
      </c>
      <c r="AF91" s="15" t="n">
        <v>588.64</v>
      </c>
      <c r="AG91" s="15" t="n">
        <v>0</v>
      </c>
      <c r="AH91" s="15" t="n">
        <v>0</v>
      </c>
      <c r="AI91" s="2" t="n">
        <v>0</v>
      </c>
      <c r="AJ91" s="2" t="n">
        <v>0</v>
      </c>
      <c r="AK91" s="19" t="n">
        <v>588.64</v>
      </c>
    </row>
    <row r="92" customFormat="false" ht="11.25" hidden="false" customHeight="false" outlineLevel="0" collapsed="false">
      <c r="A92" s="9" t="s">
        <v>593</v>
      </c>
      <c r="B92" s="9" t="s">
        <v>38</v>
      </c>
      <c r="C92" s="10" t="s">
        <v>500</v>
      </c>
      <c r="D92" s="11" t="n">
        <v>38078</v>
      </c>
      <c r="E92" s="12" t="n">
        <v>30000</v>
      </c>
      <c r="F92" s="12" t="n">
        <v>0</v>
      </c>
      <c r="G92" s="12" t="n">
        <v>30000</v>
      </c>
      <c r="H92" s="12" t="n">
        <v>8704</v>
      </c>
      <c r="I92" s="12" t="n">
        <v>21296</v>
      </c>
      <c r="L92" s="13"/>
      <c r="M92" s="13"/>
      <c r="N92" s="12" t="n">
        <v>20644</v>
      </c>
      <c r="O92" s="12" t="n">
        <v>9356</v>
      </c>
      <c r="P92" s="2" t="n">
        <v>0</v>
      </c>
      <c r="Q92" s="2" t="n">
        <v>0</v>
      </c>
      <c r="R92" s="19" t="n">
        <v>9356</v>
      </c>
      <c r="S92" s="19" t="n">
        <v>0</v>
      </c>
      <c r="T92" s="19" t="n">
        <v>0</v>
      </c>
      <c r="U92" s="59" t="s">
        <v>501</v>
      </c>
      <c r="V92" s="59" t="s">
        <v>501</v>
      </c>
      <c r="W92" s="12" t="n">
        <v>2250</v>
      </c>
      <c r="X92" s="12" t="n">
        <v>0</v>
      </c>
      <c r="Y92" s="12" t="n">
        <v>652.8</v>
      </c>
      <c r="Z92" s="12" t="n">
        <v>1597.2</v>
      </c>
      <c r="AE92" s="15" t="n">
        <v>1548.3</v>
      </c>
      <c r="AF92" s="15" t="n">
        <v>701.7</v>
      </c>
      <c r="AG92" s="15" t="n">
        <v>0</v>
      </c>
      <c r="AH92" s="15" t="n">
        <v>0</v>
      </c>
      <c r="AI92" s="2" t="n">
        <v>0</v>
      </c>
      <c r="AJ92" s="2" t="n">
        <v>0</v>
      </c>
      <c r="AK92" s="19" t="n">
        <v>701.7</v>
      </c>
    </row>
    <row r="93" customFormat="false" ht="11.25" hidden="false" customHeight="false" outlineLevel="0" collapsed="false">
      <c r="A93" s="9" t="s">
        <v>594</v>
      </c>
      <c r="B93" s="9" t="s">
        <v>38</v>
      </c>
      <c r="C93" s="10" t="s">
        <v>500</v>
      </c>
      <c r="D93" s="11" t="n">
        <v>37895</v>
      </c>
      <c r="E93" s="12" t="n">
        <v>1210295</v>
      </c>
      <c r="F93" s="12" t="n">
        <v>0</v>
      </c>
      <c r="G93" s="12" t="n">
        <v>1210295</v>
      </c>
      <c r="H93" s="12" t="n">
        <v>1052618</v>
      </c>
      <c r="I93" s="12" t="n">
        <v>157677</v>
      </c>
      <c r="L93" s="13"/>
      <c r="M93" s="13"/>
      <c r="N93" s="12" t="n">
        <v>1061568</v>
      </c>
      <c r="O93" s="12" t="n">
        <v>148727</v>
      </c>
      <c r="Q93" s="13"/>
      <c r="R93" s="12" t="n">
        <v>0</v>
      </c>
      <c r="S93" s="12" t="n">
        <v>148726</v>
      </c>
      <c r="T93" s="12" t="n">
        <v>1</v>
      </c>
      <c r="U93" s="60" t="n">
        <v>2</v>
      </c>
      <c r="V93" s="60" t="n">
        <v>46</v>
      </c>
      <c r="W93" s="12" t="n">
        <v>157338.35</v>
      </c>
      <c r="X93" s="12" t="n">
        <v>0</v>
      </c>
      <c r="Y93" s="12" t="n">
        <v>136840.34</v>
      </c>
      <c r="Z93" s="12" t="n">
        <v>20498.01</v>
      </c>
      <c r="AE93" s="15" t="n">
        <v>138003.84</v>
      </c>
      <c r="AF93" s="15" t="n">
        <v>19334.51</v>
      </c>
      <c r="AG93" s="15" t="n">
        <v>19334.38</v>
      </c>
      <c r="AH93" s="15" t="n">
        <v>0.13</v>
      </c>
      <c r="AK93" s="15" t="n">
        <v>8.29458723927701E-012</v>
      </c>
    </row>
    <row r="94" customFormat="false" ht="11.25" hidden="false" customHeight="false" outlineLevel="0" collapsed="false">
      <c r="A94" s="9" t="s">
        <v>595</v>
      </c>
      <c r="B94" s="9" t="s">
        <v>38</v>
      </c>
      <c r="C94" s="10" t="s">
        <v>500</v>
      </c>
      <c r="D94" s="11" t="n">
        <v>37834</v>
      </c>
      <c r="E94" s="12" t="n">
        <v>521580</v>
      </c>
      <c r="F94" s="12" t="n">
        <v>0</v>
      </c>
      <c r="G94" s="12" t="n">
        <v>521580</v>
      </c>
      <c r="H94" s="12" t="n">
        <v>517648</v>
      </c>
      <c r="I94" s="12" t="n">
        <v>3932</v>
      </c>
      <c r="J94" s="2" t="n">
        <v>517648</v>
      </c>
      <c r="K94" s="2" t="n">
        <v>3932</v>
      </c>
      <c r="L94" s="13" t="n">
        <v>517648</v>
      </c>
      <c r="M94" s="13"/>
      <c r="N94" s="12" t="n">
        <v>517648</v>
      </c>
      <c r="O94" s="12" t="n">
        <v>0</v>
      </c>
      <c r="P94" s="2" t="n">
        <v>3932</v>
      </c>
      <c r="Q94" s="13" t="n">
        <v>0</v>
      </c>
      <c r="R94" s="12" t="n">
        <v>0</v>
      </c>
      <c r="S94" s="12" t="n">
        <v>0</v>
      </c>
      <c r="T94" s="12" t="n">
        <v>0</v>
      </c>
      <c r="U94" s="59" t="s">
        <v>501</v>
      </c>
      <c r="V94" s="59" t="s">
        <v>501</v>
      </c>
      <c r="W94" s="12" t="n">
        <v>67805.4</v>
      </c>
      <c r="X94" s="12" t="n">
        <v>0</v>
      </c>
      <c r="Y94" s="12" t="n">
        <v>67294.24</v>
      </c>
      <c r="Z94" s="12" t="n">
        <v>511.160000000004</v>
      </c>
      <c r="AA94" s="2" t="n">
        <v>67294.24</v>
      </c>
      <c r="AB94" s="2" t="n">
        <v>511.160000000004</v>
      </c>
      <c r="AC94" s="2" t="n">
        <v>67294.24</v>
      </c>
      <c r="AE94" s="15" t="n">
        <v>67294.24</v>
      </c>
      <c r="AF94" s="15" t="n">
        <v>0</v>
      </c>
      <c r="AG94" s="15" t="n">
        <v>0</v>
      </c>
      <c r="AH94" s="15" t="n">
        <v>0</v>
      </c>
      <c r="AI94" s="2" t="n">
        <v>511</v>
      </c>
      <c r="AJ94" s="2" t="n">
        <v>0</v>
      </c>
      <c r="AK94" s="15" t="n">
        <v>0.159999999988941</v>
      </c>
    </row>
    <row r="95" customFormat="false" ht="11.25" hidden="false" customHeight="false" outlineLevel="0" collapsed="false">
      <c r="A95" s="9" t="s">
        <v>596</v>
      </c>
      <c r="B95" s="9" t="s">
        <v>38</v>
      </c>
      <c r="C95" s="10" t="s">
        <v>500</v>
      </c>
      <c r="D95" s="11" t="n">
        <v>37956</v>
      </c>
      <c r="E95" s="12" t="n">
        <v>20000</v>
      </c>
      <c r="F95" s="12" t="n">
        <v>0</v>
      </c>
      <c r="G95" s="12" t="n">
        <v>20000</v>
      </c>
      <c r="H95" s="12" t="n">
        <v>19330</v>
      </c>
      <c r="I95" s="12" t="n">
        <v>670</v>
      </c>
      <c r="L95" s="13"/>
      <c r="M95" s="13"/>
      <c r="N95" s="12" t="n">
        <v>19330</v>
      </c>
      <c r="O95" s="12" t="n">
        <v>670</v>
      </c>
      <c r="P95" s="2" t="n">
        <v>0</v>
      </c>
      <c r="Q95" s="2" t="n">
        <v>0</v>
      </c>
      <c r="R95" s="19" t="n">
        <v>670</v>
      </c>
      <c r="S95" s="19" t="n">
        <v>0</v>
      </c>
      <c r="T95" s="19" t="n">
        <v>0</v>
      </c>
      <c r="U95" s="59" t="s">
        <v>501</v>
      </c>
      <c r="V95" s="59" t="s">
        <v>501</v>
      </c>
      <c r="W95" s="12" t="n">
        <v>2600</v>
      </c>
      <c r="X95" s="12" t="n">
        <v>0</v>
      </c>
      <c r="Y95" s="12" t="n">
        <v>2512.9</v>
      </c>
      <c r="Z95" s="12" t="n">
        <v>87.0999999999999</v>
      </c>
      <c r="AE95" s="15" t="n">
        <v>2512.9</v>
      </c>
      <c r="AF95" s="15" t="n">
        <v>87.1</v>
      </c>
      <c r="AG95" s="15" t="n">
        <v>0</v>
      </c>
      <c r="AH95" s="15" t="n">
        <v>0</v>
      </c>
      <c r="AI95" s="2" t="n">
        <v>0</v>
      </c>
      <c r="AJ95" s="2" t="n">
        <v>0</v>
      </c>
      <c r="AK95" s="19" t="n">
        <v>87.0999999999999</v>
      </c>
    </row>
    <row r="96" customFormat="false" ht="11.25" hidden="false" customHeight="false" outlineLevel="0" collapsed="false">
      <c r="A96" s="9" t="s">
        <v>597</v>
      </c>
      <c r="B96" s="9" t="s">
        <v>38</v>
      </c>
      <c r="C96" s="10" t="s">
        <v>500</v>
      </c>
      <c r="D96" s="11" t="n">
        <v>37530</v>
      </c>
      <c r="E96" s="12" t="n">
        <v>30000</v>
      </c>
      <c r="F96" s="12" t="n">
        <v>0</v>
      </c>
      <c r="G96" s="12" t="n">
        <v>30000</v>
      </c>
      <c r="H96" s="12" t="n">
        <v>24617</v>
      </c>
      <c r="I96" s="12" t="n">
        <v>5383</v>
      </c>
      <c r="J96" s="2" t="n">
        <v>24617</v>
      </c>
      <c r="K96" s="2" t="n">
        <v>5383</v>
      </c>
      <c r="L96" s="13" t="n">
        <v>24617</v>
      </c>
      <c r="M96" s="13"/>
      <c r="N96" s="12" t="n">
        <v>24617</v>
      </c>
      <c r="O96" s="12" t="n">
        <v>0</v>
      </c>
      <c r="P96" s="2" t="n">
        <v>5383</v>
      </c>
      <c r="Q96" s="13" t="n">
        <v>0</v>
      </c>
      <c r="R96" s="12" t="n">
        <v>0</v>
      </c>
      <c r="S96" s="12" t="n">
        <v>0</v>
      </c>
      <c r="T96" s="12" t="n">
        <v>0</v>
      </c>
      <c r="U96" s="59" t="s">
        <v>501</v>
      </c>
      <c r="V96" s="59" t="s">
        <v>501</v>
      </c>
      <c r="W96" s="12" t="n">
        <v>3900</v>
      </c>
      <c r="X96" s="12" t="n">
        <v>0</v>
      </c>
      <c r="Y96" s="12" t="n">
        <v>3200.21</v>
      </c>
      <c r="Z96" s="12" t="n">
        <v>699.79</v>
      </c>
      <c r="AA96" s="2" t="n">
        <v>3200.21</v>
      </c>
      <c r="AB96" s="2" t="n">
        <v>699.79</v>
      </c>
      <c r="AC96" s="2" t="n">
        <v>3200.21</v>
      </c>
      <c r="AE96" s="15" t="n">
        <v>3200.21</v>
      </c>
      <c r="AF96" s="15" t="n">
        <v>0</v>
      </c>
      <c r="AG96" s="15" t="n">
        <v>0</v>
      </c>
      <c r="AH96" s="15" t="n">
        <v>0</v>
      </c>
      <c r="AI96" s="2" t="n">
        <v>699.79</v>
      </c>
      <c r="AJ96" s="2" t="n">
        <v>0</v>
      </c>
      <c r="AK96" s="15" t="n">
        <v>0</v>
      </c>
    </row>
    <row r="97" customFormat="false" ht="11.25" hidden="false" customHeight="false" outlineLevel="0" collapsed="false">
      <c r="A97" s="9" t="s">
        <v>598</v>
      </c>
      <c r="B97" s="9" t="s">
        <v>38</v>
      </c>
      <c r="C97" s="10" t="s">
        <v>500</v>
      </c>
      <c r="D97" s="11" t="n">
        <v>37987</v>
      </c>
      <c r="E97" s="12" t="n">
        <v>60000</v>
      </c>
      <c r="F97" s="12" t="n">
        <v>0</v>
      </c>
      <c r="G97" s="12" t="n">
        <v>60000</v>
      </c>
      <c r="H97" s="12" t="n">
        <v>58849</v>
      </c>
      <c r="I97" s="12" t="n">
        <v>1151</v>
      </c>
      <c r="L97" s="13" t="n">
        <v>59549</v>
      </c>
      <c r="M97" s="13" t="n">
        <v>451</v>
      </c>
      <c r="N97" s="12" t="n">
        <v>59549</v>
      </c>
      <c r="O97" s="12" t="n">
        <v>0</v>
      </c>
      <c r="Q97" s="13" t="n">
        <v>451</v>
      </c>
      <c r="R97" s="12" t="n">
        <v>0</v>
      </c>
      <c r="S97" s="12" t="n">
        <v>0</v>
      </c>
      <c r="T97" s="12" t="n">
        <v>0</v>
      </c>
      <c r="U97" s="59" t="s">
        <v>501</v>
      </c>
      <c r="V97" s="59" t="s">
        <v>501</v>
      </c>
      <c r="W97" s="12" t="n">
        <v>7800</v>
      </c>
      <c r="X97" s="12" t="n">
        <v>0</v>
      </c>
      <c r="Y97" s="12" t="n">
        <v>7650.37</v>
      </c>
      <c r="Z97" s="12" t="n">
        <v>149.63</v>
      </c>
      <c r="AC97" s="2" t="n">
        <v>7741.37</v>
      </c>
      <c r="AD97" s="2" t="n">
        <v>58.63</v>
      </c>
      <c r="AE97" s="15" t="n">
        <v>7741.37</v>
      </c>
      <c r="AF97" s="15" t="n">
        <v>0</v>
      </c>
      <c r="AG97" s="15" t="n">
        <v>0</v>
      </c>
      <c r="AH97" s="15" t="n">
        <v>0</v>
      </c>
      <c r="AJ97" s="2" t="n">
        <v>58.6300000000001</v>
      </c>
      <c r="AK97" s="15" t="n">
        <v>0</v>
      </c>
    </row>
    <row r="98" customFormat="false" ht="11.25" hidden="false" customHeight="false" outlineLevel="0" collapsed="false">
      <c r="A98" s="9" t="s">
        <v>599</v>
      </c>
      <c r="B98" s="9" t="s">
        <v>38</v>
      </c>
      <c r="C98" s="10" t="s">
        <v>500</v>
      </c>
      <c r="D98" s="11" t="n">
        <v>37681</v>
      </c>
      <c r="E98" s="12" t="n">
        <v>85000</v>
      </c>
      <c r="F98" s="12" t="n">
        <v>0</v>
      </c>
      <c r="G98" s="12" t="n">
        <v>85000</v>
      </c>
      <c r="H98" s="12" t="n">
        <v>81398</v>
      </c>
      <c r="I98" s="12" t="n">
        <v>3602</v>
      </c>
      <c r="L98" s="13" t="n">
        <v>82898</v>
      </c>
      <c r="M98" s="13" t="n">
        <v>2102</v>
      </c>
      <c r="N98" s="12" t="n">
        <v>82898</v>
      </c>
      <c r="O98" s="12" t="n">
        <v>0</v>
      </c>
      <c r="Q98" s="13" t="n">
        <v>2102</v>
      </c>
      <c r="R98" s="12" t="n">
        <v>0</v>
      </c>
      <c r="S98" s="12" t="n">
        <v>0</v>
      </c>
      <c r="T98" s="12" t="n">
        <v>0</v>
      </c>
      <c r="U98" s="59" t="s">
        <v>501</v>
      </c>
      <c r="V98" s="59" t="s">
        <v>501</v>
      </c>
      <c r="W98" s="12" t="n">
        <v>11050</v>
      </c>
      <c r="X98" s="12" t="n">
        <v>0</v>
      </c>
      <c r="Y98" s="12" t="n">
        <v>10581.74</v>
      </c>
      <c r="Z98" s="12" t="n">
        <v>468.26</v>
      </c>
      <c r="AC98" s="2" t="n">
        <v>10776.74</v>
      </c>
      <c r="AD98" s="2" t="n">
        <v>273.26</v>
      </c>
      <c r="AE98" s="15" t="n">
        <v>10776.74</v>
      </c>
      <c r="AF98" s="15" t="n">
        <v>0</v>
      </c>
      <c r="AG98" s="15" t="n">
        <v>0</v>
      </c>
      <c r="AH98" s="15" t="n">
        <v>0</v>
      </c>
      <c r="AJ98" s="2" t="n">
        <v>273.26</v>
      </c>
      <c r="AK98" s="15" t="n">
        <v>0</v>
      </c>
    </row>
    <row r="99" customFormat="false" ht="11.25" hidden="false" customHeight="false" outlineLevel="0" collapsed="false">
      <c r="A99" s="9" t="s">
        <v>600</v>
      </c>
      <c r="B99" s="9" t="s">
        <v>41</v>
      </c>
      <c r="C99" s="10" t="s">
        <v>500</v>
      </c>
      <c r="D99" s="11" t="n">
        <v>37956</v>
      </c>
      <c r="E99" s="12" t="n">
        <v>70000</v>
      </c>
      <c r="F99" s="12" t="n">
        <v>0</v>
      </c>
      <c r="G99" s="12" t="n">
        <v>70000</v>
      </c>
      <c r="H99" s="12" t="n">
        <v>69380</v>
      </c>
      <c r="I99" s="12" t="n">
        <v>620</v>
      </c>
      <c r="J99" s="2" t="n">
        <v>69380</v>
      </c>
      <c r="K99" s="2" t="n">
        <v>620</v>
      </c>
      <c r="L99" s="13" t="n">
        <v>69380</v>
      </c>
      <c r="M99" s="13"/>
      <c r="N99" s="12" t="n">
        <v>69380</v>
      </c>
      <c r="O99" s="12" t="n">
        <v>0</v>
      </c>
      <c r="P99" s="2" t="n">
        <v>620</v>
      </c>
      <c r="Q99" s="13" t="n">
        <v>0</v>
      </c>
      <c r="R99" s="12" t="n">
        <v>0</v>
      </c>
      <c r="S99" s="12" t="n">
        <v>0</v>
      </c>
      <c r="T99" s="12" t="n">
        <v>0</v>
      </c>
      <c r="U99" s="59" t="s">
        <v>501</v>
      </c>
      <c r="V99" s="59" t="s">
        <v>501</v>
      </c>
      <c r="W99" s="12" t="n">
        <v>9100</v>
      </c>
      <c r="X99" s="12" t="n">
        <v>0</v>
      </c>
      <c r="Y99" s="12" t="n">
        <v>9019.4</v>
      </c>
      <c r="Z99" s="12" t="n">
        <v>80.6000000000004</v>
      </c>
      <c r="AA99" s="2" t="n">
        <v>9019.4</v>
      </c>
      <c r="AB99" s="2" t="n">
        <v>80.6000000000004</v>
      </c>
      <c r="AC99" s="2" t="n">
        <v>9019.4</v>
      </c>
      <c r="AE99" s="15" t="n">
        <v>9019.4</v>
      </c>
      <c r="AF99" s="15" t="n">
        <v>0</v>
      </c>
      <c r="AG99" s="15" t="n">
        <v>0</v>
      </c>
      <c r="AH99" s="15" t="n">
        <v>0</v>
      </c>
      <c r="AI99" s="2" t="n">
        <v>81</v>
      </c>
      <c r="AJ99" s="2" t="n">
        <v>0</v>
      </c>
      <c r="AK99" s="15" t="n">
        <v>-0.399999999999636</v>
      </c>
    </row>
    <row r="100" customFormat="false" ht="11.25" hidden="false" customHeight="false" outlineLevel="0" collapsed="false">
      <c r="A100" s="9" t="s">
        <v>601</v>
      </c>
      <c r="B100" s="9" t="s">
        <v>38</v>
      </c>
      <c r="C100" s="10" t="s">
        <v>500</v>
      </c>
      <c r="D100" s="11" t="n">
        <v>37530</v>
      </c>
      <c r="E100" s="12" t="n">
        <v>38250</v>
      </c>
      <c r="F100" s="12" t="n">
        <v>0</v>
      </c>
      <c r="G100" s="12" t="n">
        <v>38250</v>
      </c>
      <c r="H100" s="12" t="n">
        <v>33976</v>
      </c>
      <c r="I100" s="12" t="n">
        <v>4274</v>
      </c>
      <c r="J100" s="2" t="n">
        <v>33976</v>
      </c>
      <c r="K100" s="2" t="n">
        <v>4274</v>
      </c>
      <c r="L100" s="13" t="n">
        <v>33976</v>
      </c>
      <c r="M100" s="13" t="n">
        <v>4274</v>
      </c>
      <c r="N100" s="12" t="n">
        <v>36276</v>
      </c>
      <c r="O100" s="12" t="n">
        <v>1974</v>
      </c>
      <c r="P100" s="2" t="n">
        <v>0</v>
      </c>
      <c r="Q100" s="13" t="n">
        <v>0</v>
      </c>
      <c r="R100" s="12" t="n">
        <v>1974</v>
      </c>
      <c r="S100" s="12" t="n">
        <v>0</v>
      </c>
      <c r="T100" s="12" t="n">
        <v>0</v>
      </c>
      <c r="U100" s="59" t="s">
        <v>501</v>
      </c>
      <c r="V100" s="59" t="s">
        <v>501</v>
      </c>
      <c r="W100" s="12" t="n">
        <v>4972.5</v>
      </c>
      <c r="X100" s="12" t="n">
        <v>0</v>
      </c>
      <c r="Y100" s="12" t="n">
        <v>4416.88</v>
      </c>
      <c r="Z100" s="12" t="n">
        <v>555.62</v>
      </c>
      <c r="AA100" s="2" t="n">
        <v>4416.88</v>
      </c>
      <c r="AB100" s="2" t="n">
        <v>555.62</v>
      </c>
      <c r="AC100" s="2" t="n">
        <v>4416.88</v>
      </c>
      <c r="AD100" s="2" t="n">
        <v>555.62</v>
      </c>
      <c r="AE100" s="15" t="n">
        <v>4715.88</v>
      </c>
      <c r="AF100" s="15" t="n">
        <v>256.62</v>
      </c>
      <c r="AG100" s="15" t="n">
        <v>0</v>
      </c>
      <c r="AH100" s="15" t="n">
        <v>0</v>
      </c>
      <c r="AI100" s="2" t="n">
        <v>2.27373675443232E-013</v>
      </c>
      <c r="AJ100" s="2" t="n">
        <v>0</v>
      </c>
      <c r="AK100" s="15" t="n">
        <v>256.62</v>
      </c>
    </row>
    <row r="101" customFormat="false" ht="11.25" hidden="false" customHeight="false" outlineLevel="0" collapsed="false">
      <c r="A101" s="9" t="s">
        <v>602</v>
      </c>
      <c r="B101" s="9" t="s">
        <v>38</v>
      </c>
      <c r="C101" s="10" t="s">
        <v>500</v>
      </c>
      <c r="D101" s="11" t="n">
        <v>38139</v>
      </c>
      <c r="E101" s="12" t="n">
        <v>68640</v>
      </c>
      <c r="F101" s="12" t="n">
        <v>0</v>
      </c>
      <c r="G101" s="12" t="n">
        <v>68640</v>
      </c>
      <c r="H101" s="12" t="n">
        <v>53932</v>
      </c>
      <c r="I101" s="12" t="n">
        <v>14708</v>
      </c>
      <c r="L101" s="13"/>
      <c r="M101" s="13"/>
      <c r="N101" s="12" t="n">
        <v>68615</v>
      </c>
      <c r="O101" s="12" t="n">
        <v>25</v>
      </c>
      <c r="P101" s="2" t="n">
        <v>0</v>
      </c>
      <c r="Q101" s="2" t="n">
        <v>0</v>
      </c>
      <c r="R101" s="19" t="n">
        <v>25</v>
      </c>
      <c r="S101" s="19" t="n">
        <v>0</v>
      </c>
      <c r="T101" s="19" t="n">
        <v>0</v>
      </c>
      <c r="U101" s="59" t="s">
        <v>501</v>
      </c>
      <c r="V101" s="59" t="s">
        <v>501</v>
      </c>
      <c r="W101" s="12" t="n">
        <v>8923.2</v>
      </c>
      <c r="X101" s="12" t="n">
        <v>0</v>
      </c>
      <c r="Y101" s="12" t="n">
        <v>7011.16</v>
      </c>
      <c r="Z101" s="12" t="n">
        <v>1912.04</v>
      </c>
      <c r="AE101" s="15" t="n">
        <v>8919.95</v>
      </c>
      <c r="AF101" s="15" t="n">
        <v>3.25</v>
      </c>
      <c r="AG101" s="15" t="n">
        <v>0</v>
      </c>
      <c r="AH101" s="15" t="n">
        <v>0</v>
      </c>
      <c r="AI101" s="2" t="n">
        <v>0</v>
      </c>
      <c r="AJ101" s="2" t="n">
        <v>0</v>
      </c>
      <c r="AK101" s="19" t="n">
        <v>3.25</v>
      </c>
    </row>
    <row r="102" customFormat="false" ht="11.25" hidden="false" customHeight="false" outlineLevel="0" collapsed="false">
      <c r="A102" s="9" t="s">
        <v>603</v>
      </c>
      <c r="B102" s="9" t="s">
        <v>38</v>
      </c>
      <c r="C102" s="10" t="s">
        <v>500</v>
      </c>
      <c r="D102" s="11" t="n">
        <v>38139</v>
      </c>
      <c r="E102" s="12" t="n">
        <v>46200</v>
      </c>
      <c r="F102" s="12" t="n">
        <v>0</v>
      </c>
      <c r="G102" s="12" t="n">
        <v>46200</v>
      </c>
      <c r="H102" s="12" t="n">
        <v>37004</v>
      </c>
      <c r="I102" s="12" t="n">
        <v>9196</v>
      </c>
      <c r="L102" s="13"/>
      <c r="M102" s="13"/>
      <c r="N102" s="12" t="n">
        <v>46179</v>
      </c>
      <c r="O102" s="12" t="n">
        <v>21</v>
      </c>
      <c r="P102" s="2" t="n">
        <v>0</v>
      </c>
      <c r="Q102" s="2" t="n">
        <v>0</v>
      </c>
      <c r="R102" s="19" t="n">
        <v>21</v>
      </c>
      <c r="S102" s="19" t="n">
        <v>0</v>
      </c>
      <c r="T102" s="19" t="n">
        <v>0</v>
      </c>
      <c r="U102" s="59" t="s">
        <v>501</v>
      </c>
      <c r="V102" s="59" t="s">
        <v>501</v>
      </c>
      <c r="W102" s="12" t="n">
        <v>6006</v>
      </c>
      <c r="X102" s="12" t="n">
        <v>0</v>
      </c>
      <c r="Y102" s="12" t="n">
        <v>4810.52</v>
      </c>
      <c r="Z102" s="12" t="n">
        <v>1195.48</v>
      </c>
      <c r="AE102" s="15" t="n">
        <v>6003.27</v>
      </c>
      <c r="AF102" s="15" t="n">
        <v>2.73</v>
      </c>
      <c r="AG102" s="15" t="n">
        <v>0</v>
      </c>
      <c r="AH102" s="15" t="n">
        <v>0</v>
      </c>
      <c r="AI102" s="2" t="n">
        <v>0</v>
      </c>
      <c r="AJ102" s="2" t="n">
        <v>0</v>
      </c>
      <c r="AK102" s="19" t="n">
        <v>2.72999999999956</v>
      </c>
    </row>
    <row r="103" customFormat="false" ht="11.25" hidden="false" customHeight="false" outlineLevel="0" collapsed="false">
      <c r="A103" s="9" t="s">
        <v>604</v>
      </c>
      <c r="B103" s="9" t="s">
        <v>38</v>
      </c>
      <c r="C103" s="10" t="s">
        <v>500</v>
      </c>
      <c r="D103" s="11" t="n">
        <v>38139</v>
      </c>
      <c r="E103" s="12" t="n">
        <v>48400</v>
      </c>
      <c r="F103" s="12" t="n">
        <v>0</v>
      </c>
      <c r="G103" s="12" t="n">
        <v>48400</v>
      </c>
      <c r="H103" s="12" t="n">
        <v>38167</v>
      </c>
      <c r="I103" s="12" t="n">
        <v>10233</v>
      </c>
      <c r="L103" s="13"/>
      <c r="M103" s="13"/>
      <c r="N103" s="12" t="n">
        <v>48292</v>
      </c>
      <c r="O103" s="12" t="n">
        <v>108</v>
      </c>
      <c r="P103" s="2" t="n">
        <v>0</v>
      </c>
      <c r="Q103" s="2" t="n">
        <v>0</v>
      </c>
      <c r="R103" s="19" t="n">
        <v>108</v>
      </c>
      <c r="S103" s="19" t="n">
        <v>0</v>
      </c>
      <c r="T103" s="19" t="n">
        <v>0</v>
      </c>
      <c r="U103" s="59" t="s">
        <v>501</v>
      </c>
      <c r="V103" s="59" t="s">
        <v>501</v>
      </c>
      <c r="W103" s="12" t="n">
        <v>6292</v>
      </c>
      <c r="X103" s="12" t="n">
        <v>0</v>
      </c>
      <c r="Y103" s="12" t="n">
        <v>4961.71</v>
      </c>
      <c r="Z103" s="12" t="n">
        <v>1330.29</v>
      </c>
      <c r="AE103" s="15" t="n">
        <v>6277.96</v>
      </c>
      <c r="AF103" s="15" t="n">
        <v>14.04</v>
      </c>
      <c r="AG103" s="15" t="n">
        <v>0</v>
      </c>
      <c r="AH103" s="15" t="n">
        <v>0</v>
      </c>
      <c r="AI103" s="2" t="n">
        <v>0</v>
      </c>
      <c r="AJ103" s="2" t="n">
        <v>0</v>
      </c>
      <c r="AK103" s="19" t="n">
        <v>14.04</v>
      </c>
    </row>
    <row r="104" customFormat="false" ht="11.25" hidden="false" customHeight="false" outlineLevel="0" collapsed="false">
      <c r="A104" s="9" t="s">
        <v>605</v>
      </c>
      <c r="B104" s="9" t="s">
        <v>38</v>
      </c>
      <c r="C104" s="10" t="s">
        <v>500</v>
      </c>
      <c r="D104" s="11" t="n">
        <v>38139</v>
      </c>
      <c r="E104" s="12" t="n">
        <v>87298</v>
      </c>
      <c r="F104" s="12" t="n">
        <v>0</v>
      </c>
      <c r="G104" s="12" t="n">
        <v>87298</v>
      </c>
      <c r="H104" s="12" t="n">
        <v>61430</v>
      </c>
      <c r="I104" s="12" t="n">
        <v>25868</v>
      </c>
      <c r="L104" s="13"/>
      <c r="M104" s="13"/>
      <c r="N104" s="12" t="n">
        <v>86391</v>
      </c>
      <c r="O104" s="12" t="n">
        <v>907</v>
      </c>
      <c r="P104" s="2" t="n">
        <v>0</v>
      </c>
      <c r="Q104" s="2" t="n">
        <v>0</v>
      </c>
      <c r="R104" s="19" t="n">
        <v>907</v>
      </c>
      <c r="S104" s="19" t="n">
        <v>0</v>
      </c>
      <c r="T104" s="19" t="n">
        <v>0</v>
      </c>
      <c r="U104" s="59" t="s">
        <v>501</v>
      </c>
      <c r="V104" s="59" t="s">
        <v>501</v>
      </c>
      <c r="W104" s="12" t="n">
        <v>11348.74</v>
      </c>
      <c r="X104" s="12" t="n">
        <v>0</v>
      </c>
      <c r="Y104" s="12" t="n">
        <v>7985.9</v>
      </c>
      <c r="Z104" s="12" t="n">
        <v>3362.84</v>
      </c>
      <c r="AE104" s="15" t="n">
        <v>11230.83</v>
      </c>
      <c r="AF104" s="15" t="n">
        <v>117.91</v>
      </c>
      <c r="AG104" s="15" t="n">
        <v>0</v>
      </c>
      <c r="AH104" s="15" t="n">
        <v>0</v>
      </c>
      <c r="AI104" s="2" t="n">
        <v>0</v>
      </c>
      <c r="AJ104" s="2" t="n">
        <v>0</v>
      </c>
      <c r="AK104" s="19" t="n">
        <v>117.91</v>
      </c>
    </row>
    <row r="105" customFormat="false" ht="11.25" hidden="false" customHeight="false" outlineLevel="0" collapsed="false">
      <c r="A105" s="9" t="s">
        <v>606</v>
      </c>
      <c r="B105" s="9" t="s">
        <v>38</v>
      </c>
      <c r="C105" s="10" t="s">
        <v>500</v>
      </c>
      <c r="D105" s="11" t="n">
        <v>37530</v>
      </c>
      <c r="E105" s="12" t="n">
        <v>510130</v>
      </c>
      <c r="F105" s="12" t="n">
        <v>0</v>
      </c>
      <c r="G105" s="12" t="n">
        <v>510130</v>
      </c>
      <c r="H105" s="12" t="n">
        <v>413896</v>
      </c>
      <c r="I105" s="12" t="n">
        <v>96234</v>
      </c>
      <c r="J105" s="2" t="n">
        <v>413896</v>
      </c>
      <c r="K105" s="2" t="n">
        <v>96234</v>
      </c>
      <c r="L105" s="13" t="n">
        <v>509930</v>
      </c>
      <c r="M105" s="13" t="n">
        <v>200</v>
      </c>
      <c r="N105" s="12" t="n">
        <v>509930</v>
      </c>
      <c r="O105" s="12" t="n">
        <v>0</v>
      </c>
      <c r="P105" s="2" t="n">
        <v>0</v>
      </c>
      <c r="Q105" s="2" t="n">
        <v>200</v>
      </c>
      <c r="R105" s="19" t="n">
        <v>0</v>
      </c>
      <c r="S105" s="19" t="n">
        <v>0</v>
      </c>
      <c r="T105" s="19" t="n">
        <v>0</v>
      </c>
      <c r="U105" s="59" t="s">
        <v>501</v>
      </c>
      <c r="V105" s="59" t="s">
        <v>501</v>
      </c>
      <c r="W105" s="12" t="n">
        <v>66316.9</v>
      </c>
      <c r="X105" s="12" t="n">
        <v>0</v>
      </c>
      <c r="Y105" s="12" t="n">
        <v>53806.48</v>
      </c>
      <c r="Z105" s="12" t="n">
        <v>12510.42</v>
      </c>
      <c r="AA105" s="2" t="n">
        <v>53806.48</v>
      </c>
      <c r="AB105" s="2" t="n">
        <v>12510.42</v>
      </c>
      <c r="AC105" s="2" t="n">
        <v>66290.9</v>
      </c>
      <c r="AD105" s="2" t="n">
        <v>26</v>
      </c>
      <c r="AE105" s="15" t="n">
        <v>66290.9</v>
      </c>
      <c r="AF105" s="15" t="n">
        <v>0</v>
      </c>
      <c r="AG105" s="15" t="n">
        <v>0</v>
      </c>
      <c r="AH105" s="15" t="n">
        <v>0</v>
      </c>
      <c r="AI105" s="2" t="n">
        <v>-2.90967250293761E-012</v>
      </c>
      <c r="AJ105" s="2" t="n">
        <v>26.0000000000029</v>
      </c>
      <c r="AK105" s="19" t="n">
        <v>0</v>
      </c>
    </row>
    <row r="106" customFormat="false" ht="11.25" hidden="false" customHeight="false" outlineLevel="0" collapsed="false">
      <c r="A106" s="9" t="s">
        <v>607</v>
      </c>
      <c r="B106" s="9" t="s">
        <v>38</v>
      </c>
      <c r="C106" s="10" t="s">
        <v>500</v>
      </c>
      <c r="D106" s="11" t="n">
        <v>37226</v>
      </c>
      <c r="E106" s="12" t="n">
        <v>543918</v>
      </c>
      <c r="F106" s="12" t="n">
        <v>0</v>
      </c>
      <c r="G106" s="12" t="n">
        <v>543918</v>
      </c>
      <c r="H106" s="12" t="n">
        <v>420310</v>
      </c>
      <c r="I106" s="12" t="n">
        <v>123608</v>
      </c>
      <c r="J106" s="2" t="n">
        <v>543891</v>
      </c>
      <c r="K106" s="2" t="n">
        <v>27</v>
      </c>
      <c r="L106" s="13" t="n">
        <v>543891</v>
      </c>
      <c r="M106" s="13"/>
      <c r="N106" s="12" t="n">
        <v>543891</v>
      </c>
      <c r="O106" s="12" t="n">
        <v>0</v>
      </c>
      <c r="P106" s="2" t="n">
        <v>27</v>
      </c>
      <c r="Q106" s="13" t="n">
        <v>0</v>
      </c>
      <c r="R106" s="12" t="n">
        <v>0</v>
      </c>
      <c r="S106" s="12" t="n">
        <v>0</v>
      </c>
      <c r="T106" s="12" t="n">
        <v>0</v>
      </c>
      <c r="U106" s="59" t="s">
        <v>501</v>
      </c>
      <c r="V106" s="59" t="s">
        <v>501</v>
      </c>
      <c r="W106" s="12" t="n">
        <v>69830.98</v>
      </c>
      <c r="X106" s="12" t="n">
        <v>0</v>
      </c>
      <c r="Y106" s="12" t="n">
        <v>54640.3</v>
      </c>
      <c r="Z106" s="12" t="n">
        <v>15190.68</v>
      </c>
      <c r="AA106" s="2" t="n">
        <v>69828.01</v>
      </c>
      <c r="AB106" s="2" t="n">
        <v>2.97</v>
      </c>
      <c r="AC106" s="2" t="n">
        <v>69828.01</v>
      </c>
      <c r="AE106" s="15" t="n">
        <v>69828.01</v>
      </c>
      <c r="AF106" s="15" t="n">
        <v>0</v>
      </c>
      <c r="AG106" s="15" t="n">
        <v>0</v>
      </c>
      <c r="AH106" s="15" t="n">
        <v>0</v>
      </c>
      <c r="AI106" s="2" t="n">
        <v>2.9700000000091</v>
      </c>
      <c r="AJ106" s="2" t="n">
        <v>0</v>
      </c>
      <c r="AK106" s="15" t="n">
        <v>-7.93587418002062E-012</v>
      </c>
    </row>
    <row r="107" customFormat="false" ht="11.25" hidden="false" customHeight="false" outlineLevel="0" collapsed="false">
      <c r="A107" s="9" t="s">
        <v>608</v>
      </c>
      <c r="B107" s="9" t="s">
        <v>38</v>
      </c>
      <c r="C107" s="10" t="s">
        <v>500</v>
      </c>
      <c r="D107" s="11" t="n">
        <v>37895</v>
      </c>
      <c r="E107" s="12" t="n">
        <v>15000</v>
      </c>
      <c r="F107" s="12" t="n">
        <v>0</v>
      </c>
      <c r="G107" s="12" t="n">
        <v>15000</v>
      </c>
      <c r="H107" s="12" t="n">
        <v>9717</v>
      </c>
      <c r="I107" s="12" t="n">
        <v>5283</v>
      </c>
      <c r="L107" s="13"/>
      <c r="M107" s="13"/>
      <c r="N107" s="12" t="n">
        <v>14896</v>
      </c>
      <c r="O107" s="12" t="n">
        <v>104</v>
      </c>
      <c r="Q107" s="13"/>
      <c r="R107" s="12" t="n">
        <v>104</v>
      </c>
      <c r="S107" s="12" t="n">
        <v>0</v>
      </c>
      <c r="T107" s="12" t="n">
        <v>0</v>
      </c>
      <c r="U107" s="59" t="s">
        <v>501</v>
      </c>
      <c r="V107" s="59" t="s">
        <v>501</v>
      </c>
      <c r="W107" s="12" t="n">
        <v>1950</v>
      </c>
      <c r="X107" s="12" t="n">
        <v>0</v>
      </c>
      <c r="Y107" s="12" t="n">
        <v>1263.21</v>
      </c>
      <c r="Z107" s="12" t="n">
        <v>686.79</v>
      </c>
      <c r="AE107" s="15" t="n">
        <v>1936.48</v>
      </c>
      <c r="AF107" s="15" t="n">
        <v>13.52</v>
      </c>
      <c r="AG107" s="15" t="n">
        <v>0</v>
      </c>
      <c r="AH107" s="15" t="n">
        <v>0</v>
      </c>
      <c r="AK107" s="15" t="n">
        <v>13.52</v>
      </c>
    </row>
    <row r="108" customFormat="false" ht="11.25" hidden="false" customHeight="false" outlineLevel="0" collapsed="false">
      <c r="A108" s="9" t="s">
        <v>609</v>
      </c>
      <c r="B108" s="9" t="s">
        <v>38</v>
      </c>
      <c r="C108" s="10" t="s">
        <v>500</v>
      </c>
      <c r="D108" s="11" t="n">
        <v>37803</v>
      </c>
      <c r="E108" s="12" t="n">
        <v>280500</v>
      </c>
      <c r="F108" s="12" t="n">
        <v>0</v>
      </c>
      <c r="G108" s="12" t="n">
        <v>280500</v>
      </c>
      <c r="H108" s="12" t="n">
        <v>249482</v>
      </c>
      <c r="I108" s="12" t="n">
        <v>31018</v>
      </c>
      <c r="L108" s="13"/>
      <c r="M108" s="13"/>
      <c r="N108" s="12" t="n">
        <v>258398</v>
      </c>
      <c r="O108" s="12" t="n">
        <v>22102</v>
      </c>
      <c r="Q108" s="13"/>
      <c r="R108" s="12" t="n">
        <v>0</v>
      </c>
      <c r="S108" s="12" t="n">
        <v>6285</v>
      </c>
      <c r="T108" s="12" t="n">
        <v>15817</v>
      </c>
      <c r="U108" s="60" t="n">
        <v>2</v>
      </c>
      <c r="V108" s="60" t="n">
        <v>45</v>
      </c>
      <c r="W108" s="12" t="n">
        <v>36465</v>
      </c>
      <c r="X108" s="12" t="n">
        <v>0</v>
      </c>
      <c r="Y108" s="12" t="n">
        <v>32432.66</v>
      </c>
      <c r="Z108" s="12" t="n">
        <v>4032.34</v>
      </c>
      <c r="AE108" s="15" t="n">
        <v>33591.74</v>
      </c>
      <c r="AF108" s="15" t="n">
        <v>2873.26</v>
      </c>
      <c r="AG108" s="15" t="n">
        <v>817.05</v>
      </c>
      <c r="AH108" s="15" t="n">
        <v>2056.21</v>
      </c>
      <c r="AK108" s="15" t="n">
        <v>1.81898940354586E-012</v>
      </c>
    </row>
    <row r="109" customFormat="false" ht="11.25" hidden="false" customHeight="false" outlineLevel="0" collapsed="false">
      <c r="A109" s="9" t="s">
        <v>610</v>
      </c>
      <c r="B109" s="9" t="s">
        <v>38</v>
      </c>
      <c r="C109" s="10" t="s">
        <v>500</v>
      </c>
      <c r="D109" s="11" t="n">
        <v>38047</v>
      </c>
      <c r="E109" s="12" t="n">
        <v>76127</v>
      </c>
      <c r="F109" s="12" t="n">
        <v>0</v>
      </c>
      <c r="G109" s="12" t="n">
        <v>76127</v>
      </c>
      <c r="H109" s="12" t="n">
        <v>68618</v>
      </c>
      <c r="I109" s="12" t="n">
        <v>7509</v>
      </c>
      <c r="L109" s="13"/>
      <c r="M109" s="13"/>
      <c r="N109" s="12" t="n">
        <v>75538</v>
      </c>
      <c r="O109" s="12" t="n">
        <v>589</v>
      </c>
      <c r="P109" s="2" t="n">
        <v>0</v>
      </c>
      <c r="Q109" s="2" t="n">
        <v>0</v>
      </c>
      <c r="R109" s="19" t="n">
        <v>589</v>
      </c>
      <c r="S109" s="19" t="n">
        <v>0</v>
      </c>
      <c r="T109" s="19" t="n">
        <v>0</v>
      </c>
      <c r="U109" s="59" t="s">
        <v>501</v>
      </c>
      <c r="V109" s="59" t="s">
        <v>501</v>
      </c>
      <c r="W109" s="12" t="n">
        <v>9896.51</v>
      </c>
      <c r="X109" s="12" t="n">
        <v>0</v>
      </c>
      <c r="Y109" s="12" t="n">
        <v>8920.34</v>
      </c>
      <c r="Z109" s="12" t="n">
        <v>976.17</v>
      </c>
      <c r="AE109" s="15" t="n">
        <v>9819.94</v>
      </c>
      <c r="AF109" s="15" t="n">
        <v>76.57</v>
      </c>
      <c r="AG109" s="15" t="n">
        <v>0</v>
      </c>
      <c r="AH109" s="15" t="n">
        <v>0</v>
      </c>
      <c r="AI109" s="2" t="n">
        <v>0</v>
      </c>
      <c r="AJ109" s="2" t="n">
        <v>0</v>
      </c>
      <c r="AK109" s="19" t="n">
        <v>76.5699999999997</v>
      </c>
    </row>
    <row r="110" customFormat="false" ht="11.25" hidden="false" customHeight="false" outlineLevel="0" collapsed="false">
      <c r="A110" s="9" t="s">
        <v>611</v>
      </c>
      <c r="B110" s="9" t="s">
        <v>38</v>
      </c>
      <c r="C110" s="10" t="s">
        <v>500</v>
      </c>
      <c r="D110" s="11" t="n">
        <v>37803</v>
      </c>
      <c r="E110" s="12" t="n">
        <v>301094</v>
      </c>
      <c r="F110" s="12" t="n">
        <v>0</v>
      </c>
      <c r="G110" s="12" t="n">
        <v>301094</v>
      </c>
      <c r="H110" s="12" t="n">
        <v>244627</v>
      </c>
      <c r="I110" s="12" t="n">
        <v>56467</v>
      </c>
      <c r="L110" s="13"/>
      <c r="M110" s="13"/>
      <c r="N110" s="12" t="n">
        <v>300478</v>
      </c>
      <c r="O110" s="12" t="n">
        <v>616</v>
      </c>
      <c r="Q110" s="13"/>
      <c r="R110" s="12" t="n">
        <v>616</v>
      </c>
      <c r="S110" s="12" t="n">
        <v>0</v>
      </c>
      <c r="T110" s="12" t="n">
        <v>0</v>
      </c>
      <c r="U110" s="59" t="s">
        <v>501</v>
      </c>
      <c r="V110" s="59" t="s">
        <v>501</v>
      </c>
      <c r="W110" s="12" t="n">
        <v>39142.22</v>
      </c>
      <c r="X110" s="12" t="n">
        <v>0</v>
      </c>
      <c r="Y110" s="12" t="n">
        <v>31801.51</v>
      </c>
      <c r="Z110" s="12" t="n">
        <v>7340.71</v>
      </c>
      <c r="AE110" s="15" t="n">
        <v>39062.14</v>
      </c>
      <c r="AF110" s="15" t="n">
        <v>80.08</v>
      </c>
      <c r="AG110" s="15" t="n">
        <v>0</v>
      </c>
      <c r="AH110" s="15" t="n">
        <v>0</v>
      </c>
      <c r="AK110" s="15" t="n">
        <v>80.0800000000018</v>
      </c>
    </row>
    <row r="111" customFormat="false" ht="11.25" hidden="false" customHeight="false" outlineLevel="0" collapsed="false">
      <c r="A111" s="9" t="s">
        <v>612</v>
      </c>
      <c r="B111" s="9" t="s">
        <v>38</v>
      </c>
      <c r="C111" s="10" t="s">
        <v>500</v>
      </c>
      <c r="D111" s="11" t="n">
        <v>37956</v>
      </c>
      <c r="E111" s="12" t="n">
        <v>290481</v>
      </c>
      <c r="F111" s="12" t="n">
        <v>0</v>
      </c>
      <c r="G111" s="12" t="n">
        <v>290481</v>
      </c>
      <c r="H111" s="12" t="n">
        <v>276072</v>
      </c>
      <c r="I111" s="12" t="n">
        <v>14409</v>
      </c>
      <c r="L111" s="13"/>
      <c r="M111" s="13"/>
      <c r="N111" s="12" t="n">
        <v>290372</v>
      </c>
      <c r="O111" s="12" t="n">
        <v>109</v>
      </c>
      <c r="P111" s="2" t="n">
        <v>0</v>
      </c>
      <c r="Q111" s="2" t="n">
        <v>0</v>
      </c>
      <c r="R111" s="19" t="n">
        <v>109</v>
      </c>
      <c r="S111" s="19" t="n">
        <v>0</v>
      </c>
      <c r="T111" s="19" t="n">
        <v>0</v>
      </c>
      <c r="U111" s="59" t="s">
        <v>501</v>
      </c>
      <c r="V111" s="59" t="s">
        <v>501</v>
      </c>
      <c r="W111" s="12" t="n">
        <v>37762.53</v>
      </c>
      <c r="X111" s="12" t="n">
        <v>0</v>
      </c>
      <c r="Y111" s="12" t="n">
        <v>35889.36</v>
      </c>
      <c r="Z111" s="12" t="n">
        <v>1873.17</v>
      </c>
      <c r="AE111" s="15" t="n">
        <v>37748.36</v>
      </c>
      <c r="AF111" s="15" t="n">
        <v>14.17</v>
      </c>
      <c r="AG111" s="15" t="n">
        <v>0</v>
      </c>
      <c r="AH111" s="15" t="n">
        <v>0</v>
      </c>
      <c r="AI111" s="2" t="n">
        <v>0</v>
      </c>
      <c r="AJ111" s="2" t="n">
        <v>0</v>
      </c>
      <c r="AK111" s="19" t="n">
        <v>14.1699999999983</v>
      </c>
    </row>
    <row r="112" customFormat="false" ht="11.25" hidden="false" customHeight="false" outlineLevel="0" collapsed="false">
      <c r="A112" s="9" t="s">
        <v>613</v>
      </c>
      <c r="B112" s="9" t="s">
        <v>38</v>
      </c>
      <c r="C112" s="10" t="s">
        <v>500</v>
      </c>
      <c r="D112" s="11" t="n">
        <v>37561</v>
      </c>
      <c r="E112" s="12" t="n">
        <v>198374</v>
      </c>
      <c r="F112" s="12" t="n">
        <v>0</v>
      </c>
      <c r="G112" s="12" t="n">
        <v>198374</v>
      </c>
      <c r="H112" s="12" t="n">
        <v>198274</v>
      </c>
      <c r="I112" s="12" t="n">
        <v>100</v>
      </c>
      <c r="J112" s="2" t="n">
        <v>198274</v>
      </c>
      <c r="K112" s="2" t="n">
        <v>100</v>
      </c>
      <c r="L112" s="13" t="n">
        <v>198274</v>
      </c>
      <c r="M112" s="13"/>
      <c r="N112" s="12" t="n">
        <v>198274</v>
      </c>
      <c r="O112" s="12" t="n">
        <v>0</v>
      </c>
      <c r="P112" s="2" t="n">
        <v>100</v>
      </c>
      <c r="Q112" s="13" t="n">
        <v>0</v>
      </c>
      <c r="R112" s="12" t="n">
        <v>0</v>
      </c>
      <c r="S112" s="12" t="n">
        <v>0</v>
      </c>
      <c r="T112" s="12" t="n">
        <v>0</v>
      </c>
      <c r="U112" s="59" t="s">
        <v>501</v>
      </c>
      <c r="V112" s="59" t="s">
        <v>501</v>
      </c>
      <c r="W112" s="12" t="n">
        <v>25788.62</v>
      </c>
      <c r="X112" s="12" t="n">
        <v>0</v>
      </c>
      <c r="Y112" s="12" t="n">
        <v>25775.62</v>
      </c>
      <c r="Z112" s="12" t="n">
        <v>13.0000000000036</v>
      </c>
      <c r="AA112" s="2" t="n">
        <v>25775.62</v>
      </c>
      <c r="AB112" s="2" t="n">
        <v>13</v>
      </c>
      <c r="AC112" s="2" t="n">
        <v>25775.62</v>
      </c>
      <c r="AE112" s="15" t="n">
        <v>25775.62</v>
      </c>
      <c r="AF112" s="15" t="n">
        <v>0</v>
      </c>
      <c r="AG112" s="15" t="n">
        <v>0</v>
      </c>
      <c r="AH112" s="15" t="n">
        <v>0</v>
      </c>
      <c r="AI112" s="2" t="n">
        <v>13</v>
      </c>
      <c r="AJ112" s="2" t="n">
        <v>0</v>
      </c>
      <c r="AK112" s="15" t="n">
        <v>0</v>
      </c>
    </row>
    <row r="113" customFormat="false" ht="11.25" hidden="false" customHeight="false" outlineLevel="0" collapsed="false">
      <c r="A113" s="9" t="s">
        <v>614</v>
      </c>
      <c r="B113" s="9" t="s">
        <v>38</v>
      </c>
      <c r="C113" s="10" t="s">
        <v>500</v>
      </c>
      <c r="D113" s="11" t="n">
        <v>37591</v>
      </c>
      <c r="E113" s="12" t="n">
        <v>20000</v>
      </c>
      <c r="F113" s="12" t="n">
        <v>0</v>
      </c>
      <c r="G113" s="12" t="n">
        <v>20000</v>
      </c>
      <c r="H113" s="12" t="n">
        <v>19742</v>
      </c>
      <c r="I113" s="12" t="n">
        <v>258</v>
      </c>
      <c r="J113" s="2" t="n">
        <v>19742</v>
      </c>
      <c r="K113" s="2" t="n">
        <v>258</v>
      </c>
      <c r="L113" s="13" t="n">
        <v>19742</v>
      </c>
      <c r="M113" s="13"/>
      <c r="N113" s="12" t="n">
        <v>19742</v>
      </c>
      <c r="O113" s="12" t="n">
        <v>0</v>
      </c>
      <c r="P113" s="2" t="n">
        <v>258</v>
      </c>
      <c r="Q113" s="13" t="n">
        <v>0</v>
      </c>
      <c r="R113" s="12" t="n">
        <v>0</v>
      </c>
      <c r="S113" s="12" t="n">
        <v>0</v>
      </c>
      <c r="T113" s="12" t="n">
        <v>0</v>
      </c>
      <c r="U113" s="59" t="s">
        <v>501</v>
      </c>
      <c r="V113" s="59" t="s">
        <v>501</v>
      </c>
      <c r="W113" s="12" t="n">
        <v>2600</v>
      </c>
      <c r="X113" s="12" t="n">
        <v>0</v>
      </c>
      <c r="Y113" s="12" t="n">
        <v>2566.46</v>
      </c>
      <c r="Z113" s="12" t="n">
        <v>33.54</v>
      </c>
      <c r="AA113" s="2" t="n">
        <v>2566.46</v>
      </c>
      <c r="AB113" s="2" t="n">
        <v>33.54</v>
      </c>
      <c r="AC113" s="2" t="n">
        <v>2566.46</v>
      </c>
      <c r="AE113" s="15" t="n">
        <v>2566.46</v>
      </c>
      <c r="AF113" s="15" t="n">
        <v>0</v>
      </c>
      <c r="AG113" s="15" t="n">
        <v>0</v>
      </c>
      <c r="AH113" s="15" t="n">
        <v>0</v>
      </c>
      <c r="AI113" s="2" t="n">
        <v>33.54</v>
      </c>
      <c r="AJ113" s="2" t="n">
        <v>0</v>
      </c>
      <c r="AK113" s="15" t="n">
        <v>-3.5527136788005E-014</v>
      </c>
    </row>
    <row r="114" customFormat="false" ht="11.25" hidden="false" customHeight="false" outlineLevel="0" collapsed="false">
      <c r="A114" s="9" t="s">
        <v>615</v>
      </c>
      <c r="B114" s="9" t="s">
        <v>38</v>
      </c>
      <c r="C114" s="10" t="s">
        <v>500</v>
      </c>
      <c r="D114" s="11" t="n">
        <v>37622</v>
      </c>
      <c r="E114" s="12" t="n">
        <v>25000</v>
      </c>
      <c r="F114" s="12" t="n">
        <v>0</v>
      </c>
      <c r="G114" s="12" t="n">
        <v>25000</v>
      </c>
      <c r="H114" s="12" t="n">
        <v>17824</v>
      </c>
      <c r="I114" s="12" t="n">
        <v>7176</v>
      </c>
      <c r="J114" s="2" t="n">
        <v>17824</v>
      </c>
      <c r="K114" s="2" t="n">
        <v>7176</v>
      </c>
      <c r="L114" s="13" t="n">
        <v>17824</v>
      </c>
      <c r="M114" s="13"/>
      <c r="N114" s="12" t="n">
        <v>17824</v>
      </c>
      <c r="O114" s="12" t="n">
        <v>0</v>
      </c>
      <c r="P114" s="2" t="n">
        <v>7176</v>
      </c>
      <c r="Q114" s="13" t="n">
        <v>0</v>
      </c>
      <c r="R114" s="12" t="n">
        <v>0</v>
      </c>
      <c r="S114" s="12" t="n">
        <v>0</v>
      </c>
      <c r="T114" s="12" t="n">
        <v>0</v>
      </c>
      <c r="U114" s="59" t="s">
        <v>501</v>
      </c>
      <c r="V114" s="59" t="s">
        <v>501</v>
      </c>
      <c r="W114" s="12" t="n">
        <v>3250</v>
      </c>
      <c r="X114" s="12" t="n">
        <v>0</v>
      </c>
      <c r="Y114" s="12" t="n">
        <v>2317.12</v>
      </c>
      <c r="Z114" s="12" t="n">
        <v>932.88</v>
      </c>
      <c r="AA114" s="2" t="n">
        <v>2317.12</v>
      </c>
      <c r="AB114" s="2" t="n">
        <v>932.88</v>
      </c>
      <c r="AC114" s="2" t="n">
        <v>2317.12</v>
      </c>
      <c r="AE114" s="15" t="n">
        <v>2317.12</v>
      </c>
      <c r="AF114" s="15" t="n">
        <v>0</v>
      </c>
      <c r="AG114" s="15" t="n">
        <v>0</v>
      </c>
      <c r="AH114" s="15" t="n">
        <v>0</v>
      </c>
      <c r="AI114" s="2" t="n">
        <v>932.88</v>
      </c>
      <c r="AJ114" s="2" t="n">
        <v>0</v>
      </c>
      <c r="AK114" s="15" t="n">
        <v>1.13686837721616E-013</v>
      </c>
    </row>
    <row r="115" customFormat="false" ht="11.25" hidden="false" customHeight="false" outlineLevel="0" collapsed="false">
      <c r="A115" s="9" t="s">
        <v>616</v>
      </c>
      <c r="B115" s="9" t="s">
        <v>38</v>
      </c>
      <c r="C115" s="10" t="s">
        <v>500</v>
      </c>
      <c r="D115" s="11" t="n">
        <v>38078</v>
      </c>
      <c r="E115" s="12" t="n">
        <v>179508</v>
      </c>
      <c r="F115" s="12" t="n">
        <v>0</v>
      </c>
      <c r="G115" s="12" t="n">
        <v>179508</v>
      </c>
      <c r="H115" s="12" t="n">
        <v>143547</v>
      </c>
      <c r="I115" s="12" t="n">
        <v>35961</v>
      </c>
      <c r="L115" s="13"/>
      <c r="M115" s="13"/>
      <c r="N115" s="12" t="n">
        <v>179257</v>
      </c>
      <c r="O115" s="12" t="n">
        <v>251</v>
      </c>
      <c r="P115" s="2" t="n">
        <v>0</v>
      </c>
      <c r="Q115" s="2" t="n">
        <v>0</v>
      </c>
      <c r="R115" s="19" t="n">
        <v>251</v>
      </c>
      <c r="S115" s="19" t="n">
        <v>0</v>
      </c>
      <c r="T115" s="19" t="n">
        <v>0</v>
      </c>
      <c r="U115" s="59" t="s">
        <v>501</v>
      </c>
      <c r="V115" s="59" t="s">
        <v>501</v>
      </c>
      <c r="W115" s="12" t="n">
        <v>23336.04</v>
      </c>
      <c r="X115" s="12" t="n">
        <v>0</v>
      </c>
      <c r="Y115" s="12" t="n">
        <v>18661.11</v>
      </c>
      <c r="Z115" s="12" t="n">
        <v>4674.93</v>
      </c>
      <c r="AE115" s="15" t="n">
        <v>23303.41</v>
      </c>
      <c r="AF115" s="15" t="n">
        <v>32.63</v>
      </c>
      <c r="AG115" s="15" t="n">
        <v>0</v>
      </c>
      <c r="AH115" s="15" t="n">
        <v>0</v>
      </c>
      <c r="AI115" s="2" t="n">
        <v>0</v>
      </c>
      <c r="AJ115" s="2" t="n">
        <v>0</v>
      </c>
      <c r="AK115" s="19" t="n">
        <v>32.630000000001</v>
      </c>
    </row>
    <row r="116" customFormat="false" ht="11.25" hidden="false" customHeight="false" outlineLevel="0" collapsed="false">
      <c r="A116" s="9" t="s">
        <v>617</v>
      </c>
      <c r="B116" s="9" t="s">
        <v>38</v>
      </c>
      <c r="C116" s="10" t="s">
        <v>500</v>
      </c>
      <c r="D116" s="11" t="n">
        <v>38047</v>
      </c>
      <c r="E116" s="12" t="n">
        <v>15000</v>
      </c>
      <c r="F116" s="12" t="n">
        <v>0</v>
      </c>
      <c r="G116" s="12" t="n">
        <v>15000</v>
      </c>
      <c r="H116" s="12" t="n">
        <v>12161</v>
      </c>
      <c r="I116" s="12" t="n">
        <v>2839</v>
      </c>
      <c r="L116" s="13" t="n">
        <v>14961</v>
      </c>
      <c r="M116" s="13" t="n">
        <v>39</v>
      </c>
      <c r="N116" s="12" t="n">
        <v>14961</v>
      </c>
      <c r="O116" s="12" t="n">
        <v>0</v>
      </c>
      <c r="Q116" s="13" t="n">
        <v>39</v>
      </c>
      <c r="R116" s="12" t="n">
        <v>0</v>
      </c>
      <c r="S116" s="12" t="n">
        <v>0</v>
      </c>
      <c r="T116" s="12" t="n">
        <v>0</v>
      </c>
      <c r="U116" s="59" t="s">
        <v>501</v>
      </c>
      <c r="V116" s="59" t="s">
        <v>501</v>
      </c>
      <c r="W116" s="12" t="n">
        <v>1950</v>
      </c>
      <c r="X116" s="12" t="n">
        <v>0</v>
      </c>
      <c r="Y116" s="12" t="n">
        <v>1580.93</v>
      </c>
      <c r="Z116" s="12" t="n">
        <v>369.07</v>
      </c>
      <c r="AC116" s="2" t="n">
        <v>1944.93</v>
      </c>
      <c r="AD116" s="2" t="n">
        <v>5.07</v>
      </c>
      <c r="AE116" s="15" t="n">
        <v>1944.93</v>
      </c>
      <c r="AF116" s="15" t="n">
        <v>0</v>
      </c>
      <c r="AG116" s="15" t="n">
        <v>0</v>
      </c>
      <c r="AH116" s="15" t="n">
        <v>0</v>
      </c>
      <c r="AJ116" s="2" t="n">
        <v>5.06999999999994</v>
      </c>
      <c r="AK116" s="15" t="n">
        <v>0</v>
      </c>
    </row>
    <row r="117" customFormat="false" ht="11.25" hidden="false" customHeight="false" outlineLevel="0" collapsed="false">
      <c r="A117" s="9" t="s">
        <v>618</v>
      </c>
      <c r="B117" s="9" t="s">
        <v>38</v>
      </c>
      <c r="C117" s="10" t="s">
        <v>500</v>
      </c>
      <c r="D117" s="11" t="n">
        <v>38047</v>
      </c>
      <c r="E117" s="12" t="n">
        <v>15000</v>
      </c>
      <c r="F117" s="12" t="n">
        <v>0</v>
      </c>
      <c r="G117" s="12" t="n">
        <v>15000</v>
      </c>
      <c r="H117" s="12" t="n">
        <v>13071</v>
      </c>
      <c r="I117" s="12" t="n">
        <v>1929</v>
      </c>
      <c r="L117" s="13"/>
      <c r="M117" s="13"/>
      <c r="N117" s="12" t="n">
        <v>14776</v>
      </c>
      <c r="O117" s="12" t="n">
        <v>224</v>
      </c>
      <c r="P117" s="2" t="n">
        <v>0</v>
      </c>
      <c r="Q117" s="2" t="n">
        <v>0</v>
      </c>
      <c r="R117" s="19" t="n">
        <v>224</v>
      </c>
      <c r="S117" s="19" t="n">
        <v>0</v>
      </c>
      <c r="T117" s="19" t="n">
        <v>0</v>
      </c>
      <c r="U117" s="59" t="s">
        <v>501</v>
      </c>
      <c r="V117" s="59" t="s">
        <v>501</v>
      </c>
      <c r="W117" s="12" t="n">
        <v>1950</v>
      </c>
      <c r="X117" s="12" t="n">
        <v>0</v>
      </c>
      <c r="Y117" s="12" t="n">
        <v>1699.23</v>
      </c>
      <c r="Z117" s="12" t="n">
        <v>250.77</v>
      </c>
      <c r="AE117" s="15" t="n">
        <v>1920.88</v>
      </c>
      <c r="AF117" s="15" t="n">
        <v>29.12</v>
      </c>
      <c r="AG117" s="15" t="n">
        <v>0</v>
      </c>
      <c r="AH117" s="15" t="n">
        <v>0</v>
      </c>
      <c r="AI117" s="2" t="n">
        <v>0</v>
      </c>
      <c r="AJ117" s="2" t="n">
        <v>0</v>
      </c>
      <c r="AK117" s="19" t="n">
        <v>29.1199999999999</v>
      </c>
    </row>
    <row r="118" customFormat="false" ht="11.25" hidden="false" customHeight="false" outlineLevel="0" collapsed="false">
      <c r="A118" s="9" t="s">
        <v>619</v>
      </c>
      <c r="B118" s="9" t="s">
        <v>38</v>
      </c>
      <c r="C118" s="10" t="s">
        <v>500</v>
      </c>
      <c r="D118" s="11" t="n">
        <v>37803</v>
      </c>
      <c r="E118" s="12" t="n">
        <v>20000</v>
      </c>
      <c r="F118" s="12" t="n">
        <v>0</v>
      </c>
      <c r="G118" s="12" t="n">
        <v>20000</v>
      </c>
      <c r="H118" s="12" t="n">
        <v>13332</v>
      </c>
      <c r="I118" s="12" t="n">
        <v>6668</v>
      </c>
      <c r="L118" s="13"/>
      <c r="M118" s="13"/>
      <c r="N118" s="12" t="n">
        <v>13556</v>
      </c>
      <c r="O118" s="12" t="n">
        <v>6444</v>
      </c>
      <c r="Q118" s="13"/>
      <c r="R118" s="12" t="n">
        <v>0</v>
      </c>
      <c r="S118" s="12" t="n">
        <v>4000</v>
      </c>
      <c r="T118" s="12" t="n">
        <v>2444</v>
      </c>
      <c r="U118" s="60" t="n">
        <v>3</v>
      </c>
      <c r="V118" s="60" t="n">
        <v>45</v>
      </c>
      <c r="W118" s="12" t="n">
        <v>2600</v>
      </c>
      <c r="X118" s="12" t="n">
        <v>0</v>
      </c>
      <c r="Y118" s="12" t="n">
        <v>1733.16</v>
      </c>
      <c r="Z118" s="12" t="n">
        <v>866.84</v>
      </c>
      <c r="AE118" s="15" t="n">
        <v>1762.28</v>
      </c>
      <c r="AF118" s="15" t="n">
        <v>837.72</v>
      </c>
      <c r="AG118" s="15" t="n">
        <v>520</v>
      </c>
      <c r="AH118" s="15" t="n">
        <v>317.72</v>
      </c>
      <c r="AK118" s="15" t="n">
        <v>0</v>
      </c>
    </row>
    <row r="119" customFormat="false" ht="11.25" hidden="false" customHeight="false" outlineLevel="0" collapsed="false">
      <c r="A119" s="9" t="s">
        <v>620</v>
      </c>
      <c r="B119" s="9" t="s">
        <v>38</v>
      </c>
      <c r="C119" s="10" t="s">
        <v>500</v>
      </c>
      <c r="D119" s="11" t="n">
        <v>37591</v>
      </c>
      <c r="E119" s="12" t="n">
        <v>30000</v>
      </c>
      <c r="F119" s="12" t="n">
        <v>0</v>
      </c>
      <c r="G119" s="12" t="n">
        <v>30000</v>
      </c>
      <c r="H119" s="12" t="n">
        <v>28281</v>
      </c>
      <c r="I119" s="12" t="n">
        <v>1719</v>
      </c>
      <c r="J119" s="2" t="n">
        <v>28281</v>
      </c>
      <c r="K119" s="2" t="n">
        <v>1719</v>
      </c>
      <c r="L119" s="13" t="n">
        <v>29353</v>
      </c>
      <c r="M119" s="13" t="n">
        <v>647</v>
      </c>
      <c r="N119" s="12" t="n">
        <v>29353</v>
      </c>
      <c r="O119" s="12" t="n">
        <v>0</v>
      </c>
      <c r="P119" s="2" t="n">
        <v>0</v>
      </c>
      <c r="Q119" s="13" t="n">
        <v>647</v>
      </c>
      <c r="R119" s="12" t="n">
        <v>0</v>
      </c>
      <c r="S119" s="12" t="n">
        <v>0</v>
      </c>
      <c r="T119" s="12" t="n">
        <v>0</v>
      </c>
      <c r="U119" s="59" t="s">
        <v>501</v>
      </c>
      <c r="V119" s="59" t="s">
        <v>501</v>
      </c>
      <c r="W119" s="12" t="n">
        <v>3900</v>
      </c>
      <c r="X119" s="12" t="n">
        <v>0</v>
      </c>
      <c r="Y119" s="12" t="n">
        <v>3676.53</v>
      </c>
      <c r="Z119" s="12" t="n">
        <v>223.47</v>
      </c>
      <c r="AA119" s="2" t="n">
        <v>3676.53</v>
      </c>
      <c r="AB119" s="2" t="n">
        <v>223.47</v>
      </c>
      <c r="AC119" s="2" t="n">
        <v>3815.89</v>
      </c>
      <c r="AD119" s="2" t="n">
        <v>84.11</v>
      </c>
      <c r="AE119" s="15" t="n">
        <v>3815.89</v>
      </c>
      <c r="AF119" s="15" t="n">
        <v>0</v>
      </c>
      <c r="AG119" s="15" t="n">
        <v>0</v>
      </c>
      <c r="AH119" s="15" t="n">
        <v>0</v>
      </c>
      <c r="AI119" s="2" t="n">
        <v>-1.98951966012828E-013</v>
      </c>
      <c r="AJ119" s="2" t="n">
        <v>84.1100000000003</v>
      </c>
      <c r="AK119" s="15" t="n">
        <v>0</v>
      </c>
    </row>
    <row r="120" customFormat="false" ht="11.25" hidden="false" customHeight="false" outlineLevel="0" collapsed="false">
      <c r="N120" s="15" t="n">
        <f aca="false">SUM(N2:N119)</f>
        <v>32849422</v>
      </c>
      <c r="O120" s="15" t="n">
        <f aca="false">SUM(O2:O119)</f>
        <v>705640</v>
      </c>
      <c r="R120" s="15" t="n">
        <f aca="false">SUM(R2:R119)</f>
        <v>180729</v>
      </c>
      <c r="S120" s="15" t="n">
        <f aca="false">SUM(S2:S119)</f>
        <v>188505</v>
      </c>
      <c r="T120" s="15" t="n">
        <f aca="false">SUM(T2:T119)</f>
        <v>336406</v>
      </c>
      <c r="AE120" s="15" t="n">
        <f aca="false">SUM(AE2:AE119)</f>
        <v>3971234.80576899</v>
      </c>
      <c r="AF120" s="15" t="n">
        <f aca="false">SUM(AF2:AF119)</f>
        <v>85767.7</v>
      </c>
      <c r="AG120" s="15" t="n">
        <f aca="false">SUM(AG2:AG119)</f>
        <v>24083.79</v>
      </c>
      <c r="AH120" s="15" t="n">
        <f aca="false">SUM(AH2:AH119)</f>
        <v>39835.2</v>
      </c>
      <c r="AK120" s="15" t="n">
        <f aca="false">SUM(AK2:AK119)</f>
        <v>21847.9400000001</v>
      </c>
    </row>
    <row r="121" s="26" customFormat="true" ht="10.5" hidden="false" customHeight="false" outlineLevel="0" collapsed="false">
      <c r="A121" s="26" t="s">
        <v>411</v>
      </c>
      <c r="E121" s="27"/>
      <c r="F121" s="27"/>
      <c r="G121" s="27"/>
      <c r="H121" s="27"/>
      <c r="I121" s="27"/>
      <c r="J121" s="20"/>
      <c r="K121" s="20"/>
      <c r="L121" s="20"/>
      <c r="M121" s="20"/>
      <c r="N121" s="27"/>
      <c r="O121" s="27"/>
      <c r="P121" s="20"/>
      <c r="Q121" s="20"/>
      <c r="R121" s="27"/>
      <c r="S121" s="27"/>
      <c r="T121" s="27"/>
      <c r="U121" s="27"/>
      <c r="V121" s="27"/>
      <c r="W121" s="27"/>
      <c r="X121" s="27"/>
      <c r="Y121" s="27"/>
      <c r="Z121" s="27"/>
      <c r="AA121" s="20"/>
      <c r="AB121" s="20"/>
      <c r="AC121" s="20"/>
      <c r="AD121" s="20"/>
      <c r="AE121" s="27"/>
      <c r="AF121" s="27"/>
      <c r="AG121" s="27"/>
      <c r="AH121" s="27"/>
      <c r="AI121" s="20"/>
      <c r="AJ121" s="20"/>
      <c r="AK121" s="27"/>
    </row>
    <row r="122" customFormat="false" ht="11.25" hidden="false" customHeight="false" outlineLevel="0" collapsed="false">
      <c r="A122" s="61" t="s">
        <v>621</v>
      </c>
      <c r="S122" s="61"/>
      <c r="T122" s="61"/>
      <c r="Z122" s="2"/>
      <c r="AD122" s="15"/>
      <c r="AH122" s="2"/>
      <c r="AJ122" s="15"/>
      <c r="AK122" s="1"/>
    </row>
    <row r="123" customFormat="false" ht="11.25" hidden="false" customHeight="false" outlineLevel="0" collapsed="false">
      <c r="A123" s="1" t="s">
        <v>622</v>
      </c>
      <c r="S123" s="61"/>
      <c r="T123" s="61"/>
      <c r="Z123" s="2"/>
      <c r="AD123" s="15"/>
      <c r="AH123" s="2"/>
      <c r="AJ123" s="15"/>
      <c r="AK123" s="1"/>
    </row>
    <row r="124" customFormat="false" ht="11.25" hidden="false" customHeight="false" outlineLevel="0" collapsed="false">
      <c r="A124" s="1" t="s">
        <v>623</v>
      </c>
      <c r="S124" s="61"/>
      <c r="T124" s="61"/>
      <c r="Z124" s="2"/>
      <c r="AD124" s="15"/>
      <c r="AH124" s="2"/>
      <c r="AJ124" s="15"/>
      <c r="AK124" s="1"/>
    </row>
    <row r="133" customFormat="false" ht="11.25" hidden="true" customHeight="true" outlineLevel="0" collapsed="false"/>
  </sheetData>
  <printOptions headings="false" gridLines="true" gridLinesSet="true" horizontalCentered="true" verticalCentered="false"/>
  <pageMargins left="0.25" right="0.25" top="0.6" bottom="0.4" header="0.309722222222222" footer="0.220138888888889"/>
  <pageSetup paperSize="5" scale="100" fitToWidth="1" fitToHeight="0" pageOrder="downThenOver" orientation="landscape" blackAndWhite="false" draft="false" cellComments="none" horizontalDpi="300" verticalDpi="300" copies="1"/>
  <headerFooter differentFirst="false" differentOddEven="false">
    <oddHeader>&amp;C&amp;UUNIDO
44th MEETING LIST OF PROJECTS WITH BALANCES</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77"/>
  <sheetViews>
    <sheetView showFormulas="false" showGridLines="true" showRowColHeaders="true" showZeros="true" rightToLeft="false" tabSelected="true" showOutlineSymbols="true" defaultGridColor="true" view="normal" topLeftCell="M1" colorId="64" zoomScale="75" zoomScaleNormal="75" zoomScalePageLayoutView="100" workbookViewId="0">
      <selection pane="topLeft" activeCell="M1" activeCellId="0" sqref="A1:IV16384"/>
    </sheetView>
  </sheetViews>
  <sheetFormatPr defaultColWidth="9.13671875" defaultRowHeight="11.25" zeroHeight="false" outlineLevelRow="0" outlineLevelCol="0"/>
  <cols>
    <col collapsed="false" customWidth="true" hidden="false" outlineLevel="0" max="1" min="1" style="62" width="17.56"/>
    <col collapsed="false" customWidth="true" hidden="false" outlineLevel="0" max="2" min="2" style="62" width="6.13"/>
    <col collapsed="false" customWidth="true" hidden="false" outlineLevel="0" max="3" min="3" style="62" width="6.56"/>
    <col collapsed="false" customWidth="true" hidden="false" outlineLevel="0" max="4" min="4" style="62" width="7.56"/>
    <col collapsed="false" customWidth="true" hidden="false" outlineLevel="0" max="5" min="5" style="63" width="9.56"/>
    <col collapsed="false" customWidth="true" hidden="false" outlineLevel="0" max="6" min="6" style="63" width="8.41"/>
    <col collapsed="false" customWidth="true" hidden="false" outlineLevel="0" max="7" min="7" style="63" width="10.28"/>
    <col collapsed="false" customWidth="false" hidden="false" outlineLevel="0" max="8" min="8" style="63" width="9.14"/>
    <col collapsed="false" customWidth="true" hidden="false" outlineLevel="0" max="9" min="9" style="63" width="8.56"/>
    <col collapsed="false" customWidth="false" hidden="false" outlineLevel="0" max="10" min="10" style="64" width="9.14"/>
    <col collapsed="false" customWidth="true" hidden="false" outlineLevel="0" max="11" min="11" style="64" width="8.99"/>
    <col collapsed="false" customWidth="true" hidden="false" outlineLevel="0" max="12" min="12" style="64" width="9.41"/>
    <col collapsed="false" customWidth="true" hidden="false" outlineLevel="0" max="13" min="13" style="64" width="9.28"/>
    <col collapsed="false" customWidth="true" hidden="false" outlineLevel="0" max="14" min="14" style="63" width="12.56"/>
    <col collapsed="false" customWidth="true" hidden="false" outlineLevel="0" max="15" min="15" style="63" width="11.99"/>
    <col collapsed="false" customWidth="true" hidden="false" outlineLevel="0" max="16" min="16" style="64" width="10.13"/>
    <col collapsed="false" customWidth="true" hidden="false" outlineLevel="0" max="17" min="17" style="64" width="8.41"/>
    <col collapsed="false" customWidth="true" hidden="false" outlineLevel="0" max="18" min="18" style="63" width="11.13"/>
    <col collapsed="false" customWidth="true" hidden="false" outlineLevel="0" max="19" min="19" style="63" width="10.71"/>
    <col collapsed="false" customWidth="true" hidden="false" outlineLevel="0" max="20" min="20" style="63" width="10.28"/>
    <col collapsed="false" customWidth="true" hidden="false" outlineLevel="0" max="21" min="21" style="63" width="8.56"/>
    <col collapsed="false" customWidth="true" hidden="false" outlineLevel="0" max="23" min="22" style="63" width="7.42"/>
    <col collapsed="false" customWidth="false" hidden="false" outlineLevel="0" max="24" min="24" style="63" width="9.14"/>
    <col collapsed="false" customWidth="true" hidden="false" outlineLevel="0" max="25" min="25" style="63" width="9.41"/>
    <col collapsed="false" customWidth="false" hidden="false" outlineLevel="0" max="26" min="26" style="63" width="9.14"/>
    <col collapsed="false" customWidth="true" hidden="false" outlineLevel="0" max="27" min="27" style="63" width="8.85"/>
    <col collapsed="false" customWidth="true" hidden="false" outlineLevel="0" max="28" min="28" style="64" width="8.28"/>
    <col collapsed="false" customWidth="true" hidden="false" outlineLevel="0" max="30" min="29" style="64" width="8.56"/>
    <col collapsed="false" customWidth="true" hidden="false" outlineLevel="0" max="31" min="31" style="64" width="8.7"/>
    <col collapsed="false" customWidth="true" hidden="false" outlineLevel="0" max="32" min="32" style="63" width="11.13"/>
    <col collapsed="false" customWidth="false" hidden="false" outlineLevel="0" max="33" min="33" style="63" width="9.14"/>
    <col collapsed="false" customWidth="true" hidden="false" outlineLevel="0" max="34" min="34" style="63" width="9.56"/>
    <col collapsed="false" customWidth="true" hidden="false" outlineLevel="0" max="35" min="35" style="63" width="7.99"/>
    <col collapsed="false" customWidth="true" hidden="false" outlineLevel="0" max="36" min="36" style="64" width="7.85"/>
    <col collapsed="false" customWidth="true" hidden="false" outlineLevel="0" max="37" min="37" style="64" width="9.7"/>
    <col collapsed="false" customWidth="true" hidden="false" outlineLevel="0" max="38" min="38" style="63" width="8.41"/>
    <col collapsed="false" customWidth="false" hidden="false" outlineLevel="0" max="257" min="39" style="62" width="9.14"/>
  </cols>
  <sheetData>
    <row r="1" s="8" customFormat="true" ht="99.75" hidden="false" customHeight="true" outlineLevel="0" collapsed="false">
      <c r="A1" s="4" t="s">
        <v>624</v>
      </c>
      <c r="B1" s="5" t="s">
        <v>1</v>
      </c>
      <c r="C1" s="5" t="s">
        <v>2</v>
      </c>
      <c r="D1" s="6" t="s">
        <v>3</v>
      </c>
      <c r="E1" s="7" t="s">
        <v>4</v>
      </c>
      <c r="F1" s="7" t="s">
        <v>5</v>
      </c>
      <c r="G1" s="7" t="s">
        <v>6</v>
      </c>
      <c r="H1" s="7" t="s">
        <v>7</v>
      </c>
      <c r="I1" s="7" t="s">
        <v>8</v>
      </c>
      <c r="J1" s="7" t="s">
        <v>9</v>
      </c>
      <c r="K1" s="7" t="s">
        <v>10</v>
      </c>
      <c r="L1" s="7" t="s">
        <v>11</v>
      </c>
      <c r="M1" s="7" t="s">
        <v>12</v>
      </c>
      <c r="N1" s="7" t="s">
        <v>13</v>
      </c>
      <c r="O1" s="7" t="s">
        <v>14</v>
      </c>
      <c r="P1" s="7" t="s">
        <v>15</v>
      </c>
      <c r="Q1" s="7" t="s">
        <v>16</v>
      </c>
      <c r="R1" s="7" t="s">
        <v>17</v>
      </c>
      <c r="S1" s="7" t="s">
        <v>18</v>
      </c>
      <c r="T1" s="7" t="s">
        <v>19</v>
      </c>
      <c r="U1" s="7" t="s">
        <v>20</v>
      </c>
      <c r="V1" s="7" t="s">
        <v>625</v>
      </c>
      <c r="W1" s="7" t="s">
        <v>626</v>
      </c>
      <c r="X1" s="7" t="s">
        <v>22</v>
      </c>
      <c r="Y1" s="7" t="s">
        <v>23</v>
      </c>
      <c r="Z1" s="7" t="s">
        <v>24</v>
      </c>
      <c r="AA1" s="7" t="s">
        <v>25</v>
      </c>
      <c r="AB1" s="7" t="s">
        <v>26</v>
      </c>
      <c r="AC1" s="7" t="s">
        <v>27</v>
      </c>
      <c r="AD1" s="7" t="s">
        <v>28</v>
      </c>
      <c r="AE1" s="7" t="s">
        <v>29</v>
      </c>
      <c r="AF1" s="7" t="s">
        <v>30</v>
      </c>
      <c r="AG1" s="7" t="s">
        <v>31</v>
      </c>
      <c r="AH1" s="7" t="s">
        <v>32</v>
      </c>
      <c r="AI1" s="7" t="s">
        <v>433</v>
      </c>
      <c r="AJ1" s="7" t="s">
        <v>34</v>
      </c>
      <c r="AK1" s="7" t="s">
        <v>35</v>
      </c>
      <c r="AL1" s="7" t="s">
        <v>36</v>
      </c>
      <c r="AM1" s="4" t="s">
        <v>627</v>
      </c>
    </row>
    <row r="2" customFormat="false" ht="11.25" hidden="false" customHeight="false" outlineLevel="0" collapsed="false">
      <c r="A2" s="62" t="s">
        <v>628</v>
      </c>
      <c r="B2" s="62" t="s">
        <v>38</v>
      </c>
      <c r="C2" s="65" t="s">
        <v>629</v>
      </c>
      <c r="D2" s="66" t="n">
        <v>37438</v>
      </c>
      <c r="E2" s="67" t="n">
        <v>177960</v>
      </c>
      <c r="F2" s="67" t="n">
        <v>0</v>
      </c>
      <c r="G2" s="67" t="n">
        <v>177960</v>
      </c>
      <c r="H2" s="67" t="n">
        <v>176505</v>
      </c>
      <c r="I2" s="67" t="n">
        <v>1455</v>
      </c>
      <c r="J2" s="64" t="n">
        <v>176505</v>
      </c>
      <c r="K2" s="64" t="n">
        <v>1455</v>
      </c>
      <c r="L2" s="68" t="n">
        <v>177960</v>
      </c>
      <c r="M2" s="68" t="n">
        <v>0</v>
      </c>
      <c r="N2" s="67" t="n">
        <v>177960</v>
      </c>
      <c r="O2" s="67" t="n">
        <v>0</v>
      </c>
      <c r="P2" s="64" t="n">
        <v>0</v>
      </c>
      <c r="Q2" s="68" t="n">
        <v>0</v>
      </c>
      <c r="R2" s="67" t="n">
        <v>0</v>
      </c>
      <c r="S2" s="67" t="n">
        <v>0</v>
      </c>
      <c r="T2" s="67"/>
      <c r="V2" s="69"/>
      <c r="W2" s="63" t="n">
        <f aca="false">E2+F2-N2-P2-Q2-R2-S2-T2</f>
        <v>0</v>
      </c>
      <c r="X2" s="67" t="n">
        <v>23134.8</v>
      </c>
      <c r="Y2" s="67" t="n">
        <v>0</v>
      </c>
      <c r="Z2" s="67" t="n">
        <v>22945.65</v>
      </c>
      <c r="AA2" s="67" t="n">
        <v>189.15</v>
      </c>
      <c r="AB2" s="64" t="n">
        <v>22945.65</v>
      </c>
      <c r="AC2" s="64" t="n">
        <v>189.15</v>
      </c>
      <c r="AD2" s="64" t="n">
        <v>23134.8</v>
      </c>
      <c r="AE2" s="64" t="n">
        <v>0</v>
      </c>
      <c r="AF2" s="63" t="n">
        <v>23134.8</v>
      </c>
      <c r="AG2" s="63" t="n">
        <v>0</v>
      </c>
      <c r="AH2" s="63" t="n">
        <v>0</v>
      </c>
      <c r="AI2" s="63" t="n">
        <v>0</v>
      </c>
      <c r="AK2" s="64" t="n">
        <v>0</v>
      </c>
      <c r="AL2" s="63" t="n">
        <v>0</v>
      </c>
    </row>
    <row r="3" customFormat="false" ht="11.25" hidden="false" customHeight="false" outlineLevel="0" collapsed="false">
      <c r="A3" s="62" t="s">
        <v>630</v>
      </c>
      <c r="B3" s="62" t="s">
        <v>38</v>
      </c>
      <c r="C3" s="65" t="s">
        <v>629</v>
      </c>
      <c r="D3" s="66" t="n">
        <v>37895</v>
      </c>
      <c r="E3" s="67" t="n">
        <v>2959085</v>
      </c>
      <c r="F3" s="67" t="n">
        <v>0</v>
      </c>
      <c r="G3" s="67" t="n">
        <v>2959085</v>
      </c>
      <c r="H3" s="67" t="n">
        <v>2899493.71</v>
      </c>
      <c r="I3" s="67" t="n">
        <v>59591.29</v>
      </c>
      <c r="L3" s="68" t="n">
        <v>2899493.71</v>
      </c>
      <c r="M3" s="68" t="n">
        <v>0</v>
      </c>
      <c r="N3" s="67" t="n">
        <v>2899493.71</v>
      </c>
      <c r="O3" s="67" t="n">
        <v>0</v>
      </c>
      <c r="Q3" s="68" t="n">
        <v>59591.29</v>
      </c>
      <c r="R3" s="67" t="n">
        <v>0</v>
      </c>
      <c r="S3" s="67" t="n">
        <v>0</v>
      </c>
      <c r="T3" s="67"/>
      <c r="V3" s="69"/>
      <c r="W3" s="63" t="n">
        <f aca="false">E3+F3-N3-P3-Q3-R3-S3-T3</f>
        <v>0</v>
      </c>
      <c r="X3" s="67" t="n">
        <v>0</v>
      </c>
      <c r="Y3" s="67" t="n">
        <v>0</v>
      </c>
      <c r="Z3" s="67" t="n">
        <v>0</v>
      </c>
      <c r="AA3" s="67" t="n">
        <v>0</v>
      </c>
      <c r="AB3" s="64" t="n">
        <v>0</v>
      </c>
      <c r="AC3" s="64" t="n">
        <v>0</v>
      </c>
      <c r="AD3" s="64" t="n">
        <v>0</v>
      </c>
      <c r="AE3" s="64" t="n">
        <v>0</v>
      </c>
      <c r="AF3" s="63" t="n">
        <v>0</v>
      </c>
      <c r="AG3" s="63" t="n">
        <v>0</v>
      </c>
      <c r="AH3" s="63" t="n">
        <v>0</v>
      </c>
      <c r="AI3" s="63" t="n">
        <v>0</v>
      </c>
      <c r="AK3" s="64" t="n">
        <v>0</v>
      </c>
      <c r="AL3" s="63" t="n">
        <v>0</v>
      </c>
    </row>
    <row r="4" customFormat="false" ht="11.25" hidden="false" customHeight="false" outlineLevel="0" collapsed="false">
      <c r="A4" s="62" t="s">
        <v>631</v>
      </c>
      <c r="B4" s="62" t="s">
        <v>38</v>
      </c>
      <c r="C4" s="65" t="s">
        <v>629</v>
      </c>
      <c r="D4" s="66" t="n">
        <v>37773</v>
      </c>
      <c r="E4" s="67" t="n">
        <v>797390</v>
      </c>
      <c r="F4" s="67" t="n">
        <v>0</v>
      </c>
      <c r="G4" s="67" t="n">
        <v>797390</v>
      </c>
      <c r="H4" s="67" t="n">
        <v>792898.19</v>
      </c>
      <c r="I4" s="67" t="n">
        <v>4491.81</v>
      </c>
      <c r="L4" s="68"/>
      <c r="M4" s="68"/>
      <c r="N4" s="67" t="n">
        <v>797390</v>
      </c>
      <c r="O4" s="67" t="n">
        <v>0</v>
      </c>
      <c r="Q4" s="68"/>
      <c r="R4" s="67" t="n">
        <v>0</v>
      </c>
      <c r="S4" s="67" t="n">
        <v>0</v>
      </c>
      <c r="T4" s="67"/>
      <c r="V4" s="69"/>
      <c r="W4" s="63" t="n">
        <f aca="false">E4+F4-N4-P4-Q4-R4-S4-T4</f>
        <v>0</v>
      </c>
      <c r="X4" s="67" t="n">
        <v>103660.7</v>
      </c>
      <c r="Y4" s="67" t="n">
        <v>0</v>
      </c>
      <c r="Z4" s="67" t="n">
        <v>103076.76</v>
      </c>
      <c r="AA4" s="67" t="n">
        <v>583.94</v>
      </c>
      <c r="AF4" s="63" t="n">
        <v>103660.7</v>
      </c>
      <c r="AG4" s="63" t="n">
        <v>0</v>
      </c>
      <c r="AH4" s="63" t="n">
        <v>0</v>
      </c>
      <c r="AI4" s="63" t="n">
        <v>0</v>
      </c>
      <c r="AL4" s="63" t="n">
        <v>0</v>
      </c>
    </row>
    <row r="5" customFormat="false" ht="11.25" hidden="false" customHeight="false" outlineLevel="0" collapsed="false">
      <c r="A5" s="62" t="s">
        <v>632</v>
      </c>
      <c r="B5" s="62" t="s">
        <v>38</v>
      </c>
      <c r="C5" s="65" t="s">
        <v>629</v>
      </c>
      <c r="D5" s="66" t="n">
        <v>37530</v>
      </c>
      <c r="E5" s="67" t="n">
        <v>82695</v>
      </c>
      <c r="F5" s="67" t="n">
        <v>0</v>
      </c>
      <c r="G5" s="67" t="n">
        <v>82695</v>
      </c>
      <c r="H5" s="67" t="n">
        <v>78500</v>
      </c>
      <c r="I5" s="67" t="n">
        <v>4195</v>
      </c>
      <c r="J5" s="64" t="n">
        <v>82695</v>
      </c>
      <c r="K5" s="64" t="n">
        <v>0</v>
      </c>
      <c r="L5" s="68" t="n">
        <v>82695</v>
      </c>
      <c r="M5" s="68" t="n">
        <v>0</v>
      </c>
      <c r="N5" s="67" t="n">
        <v>82695</v>
      </c>
      <c r="O5" s="67" t="n">
        <v>0</v>
      </c>
      <c r="Q5" s="68" t="n">
        <v>0</v>
      </c>
      <c r="R5" s="67" t="n">
        <v>0</v>
      </c>
      <c r="S5" s="67" t="n">
        <v>0</v>
      </c>
      <c r="T5" s="67"/>
      <c r="V5" s="69"/>
      <c r="W5" s="63" t="n">
        <f aca="false">E5+F5-N5-P5-Q5-R5-S5-T5</f>
        <v>0</v>
      </c>
      <c r="X5" s="67" t="n">
        <v>10750.35</v>
      </c>
      <c r="Y5" s="67" t="n">
        <v>0</v>
      </c>
      <c r="Z5" s="67" t="n">
        <v>10205</v>
      </c>
      <c r="AA5" s="67" t="n">
        <v>545.35</v>
      </c>
      <c r="AB5" s="64" t="n">
        <v>10750.35</v>
      </c>
      <c r="AC5" s="64" t="n">
        <v>0</v>
      </c>
      <c r="AD5" s="64" t="n">
        <v>10750.35</v>
      </c>
      <c r="AE5" s="64" t="n">
        <v>0</v>
      </c>
      <c r="AF5" s="63" t="n">
        <v>10750.35</v>
      </c>
      <c r="AG5" s="63" t="n">
        <v>0</v>
      </c>
      <c r="AH5" s="63" t="n">
        <v>0</v>
      </c>
      <c r="AI5" s="63" t="n">
        <v>0</v>
      </c>
      <c r="AK5" s="64" t="n">
        <v>0</v>
      </c>
      <c r="AL5" s="63" t="n">
        <v>0</v>
      </c>
    </row>
    <row r="6" customFormat="false" ht="11.25" hidden="false" customHeight="false" outlineLevel="0" collapsed="false">
      <c r="A6" s="62" t="s">
        <v>633</v>
      </c>
      <c r="B6" s="62" t="s">
        <v>41</v>
      </c>
      <c r="C6" s="65" t="s">
        <v>629</v>
      </c>
      <c r="D6" s="66" t="n">
        <v>37865</v>
      </c>
      <c r="E6" s="67" t="n">
        <v>50000</v>
      </c>
      <c r="F6" s="67" t="n">
        <v>0</v>
      </c>
      <c r="G6" s="67" t="n">
        <v>50000</v>
      </c>
      <c r="H6" s="67" t="n">
        <v>35181</v>
      </c>
      <c r="I6" s="67" t="n">
        <v>14819</v>
      </c>
      <c r="L6" s="68" t="n">
        <v>35181</v>
      </c>
      <c r="M6" s="68" t="n">
        <v>0</v>
      </c>
      <c r="N6" s="67" t="n">
        <v>35181</v>
      </c>
      <c r="O6" s="67" t="n">
        <v>0</v>
      </c>
      <c r="Q6" s="68" t="n">
        <v>14819</v>
      </c>
      <c r="R6" s="67" t="n">
        <v>0</v>
      </c>
      <c r="S6" s="67" t="n">
        <v>0</v>
      </c>
      <c r="T6" s="67"/>
      <c r="V6" s="69"/>
      <c r="W6" s="63" t="n">
        <f aca="false">E6+F6-N6-P6-Q6-R6-S6-T6</f>
        <v>0</v>
      </c>
      <c r="X6" s="67" t="n">
        <v>6500</v>
      </c>
      <c r="Y6" s="67" t="n">
        <v>0</v>
      </c>
      <c r="Z6" s="67" t="n">
        <v>4573.53</v>
      </c>
      <c r="AA6" s="67" t="n">
        <v>1926.47</v>
      </c>
      <c r="AD6" s="64" t="n">
        <v>4573.53</v>
      </c>
      <c r="AE6" s="64" t="n">
        <v>0</v>
      </c>
      <c r="AF6" s="63" t="n">
        <v>4573.53</v>
      </c>
      <c r="AG6" s="63" t="n">
        <v>0</v>
      </c>
      <c r="AH6" s="63" t="n">
        <v>0</v>
      </c>
      <c r="AI6" s="63" t="n">
        <v>0</v>
      </c>
      <c r="AK6" s="64" t="n">
        <v>1926.47</v>
      </c>
      <c r="AL6" s="63" t="n">
        <v>0</v>
      </c>
    </row>
    <row r="7" customFormat="false" ht="11.25" hidden="false" customHeight="false" outlineLevel="0" collapsed="false">
      <c r="A7" s="62" t="s">
        <v>634</v>
      </c>
      <c r="B7" s="62" t="s">
        <v>635</v>
      </c>
      <c r="C7" s="65" t="s">
        <v>629</v>
      </c>
      <c r="D7" s="66"/>
      <c r="E7" s="67" t="n">
        <v>2800000</v>
      </c>
      <c r="F7" s="67" t="n">
        <v>0</v>
      </c>
      <c r="G7" s="67" t="n">
        <v>2800000</v>
      </c>
      <c r="H7" s="67" t="n">
        <v>1504995</v>
      </c>
      <c r="I7" s="67" t="n">
        <v>1295005</v>
      </c>
      <c r="J7" s="64" t="n">
        <v>1437995</v>
      </c>
      <c r="K7" s="64" t="n">
        <v>1362005</v>
      </c>
      <c r="L7" s="68" t="n">
        <v>1504995</v>
      </c>
      <c r="M7" s="68" t="n">
        <v>295005</v>
      </c>
      <c r="N7" s="67" t="n">
        <v>1504995</v>
      </c>
      <c r="O7" s="67" t="n">
        <v>295005</v>
      </c>
      <c r="P7" s="64" t="n">
        <v>1000000</v>
      </c>
      <c r="Q7" s="68"/>
      <c r="R7" s="67" t="n">
        <v>0</v>
      </c>
      <c r="S7" s="67" t="n">
        <v>295005</v>
      </c>
      <c r="T7" s="67"/>
      <c r="V7" s="69"/>
      <c r="W7" s="63" t="n">
        <f aca="false">E7+F7-N7-P7-Q7-R7-S7-T7</f>
        <v>0</v>
      </c>
      <c r="X7" s="67" t="n">
        <v>318000</v>
      </c>
      <c r="Y7" s="67" t="n">
        <v>0</v>
      </c>
      <c r="Z7" s="67" t="n">
        <v>170924.43</v>
      </c>
      <c r="AA7" s="67" t="n">
        <v>147075.57</v>
      </c>
      <c r="AB7" s="64" t="n">
        <v>178315</v>
      </c>
      <c r="AC7" s="64" t="n">
        <v>44685</v>
      </c>
      <c r="AD7" s="64" t="n">
        <v>178315</v>
      </c>
      <c r="AE7" s="64" t="n">
        <v>44685</v>
      </c>
      <c r="AF7" s="63" t="n">
        <v>178315</v>
      </c>
      <c r="AG7" s="63" t="n">
        <v>44685</v>
      </c>
      <c r="AH7" s="63" t="n">
        <v>44685</v>
      </c>
      <c r="AI7" s="63" t="n">
        <v>0</v>
      </c>
      <c r="AJ7" s="64" t="n">
        <v>95000</v>
      </c>
      <c r="AK7" s="64" t="n">
        <v>0</v>
      </c>
      <c r="AL7" s="63" t="n">
        <v>0</v>
      </c>
    </row>
    <row r="8" customFormat="false" ht="11.25" hidden="false" customHeight="false" outlineLevel="0" collapsed="false">
      <c r="A8" s="62" t="s">
        <v>636</v>
      </c>
      <c r="B8" s="62" t="s">
        <v>41</v>
      </c>
      <c r="C8" s="65" t="s">
        <v>629</v>
      </c>
      <c r="D8" s="66" t="n">
        <v>37926</v>
      </c>
      <c r="E8" s="67" t="n">
        <v>1358647</v>
      </c>
      <c r="F8" s="67" t="n">
        <v>0</v>
      </c>
      <c r="G8" s="67" t="n">
        <v>1358647</v>
      </c>
      <c r="H8" s="67" t="n">
        <v>1344742.18</v>
      </c>
      <c r="I8" s="67" t="n">
        <v>13904.82</v>
      </c>
      <c r="L8" s="68" t="n">
        <v>1344742.18</v>
      </c>
      <c r="M8" s="68" t="n">
        <v>0</v>
      </c>
      <c r="N8" s="67" t="n">
        <v>1344742.18</v>
      </c>
      <c r="O8" s="67" t="n">
        <v>0</v>
      </c>
      <c r="Q8" s="68" t="n">
        <v>13904.82</v>
      </c>
      <c r="R8" s="67" t="n">
        <v>0</v>
      </c>
      <c r="S8" s="67" t="n">
        <v>0</v>
      </c>
      <c r="T8" s="67"/>
      <c r="V8" s="69"/>
      <c r="W8" s="63" t="n">
        <f aca="false">E8+F8-N8-P8-Q8-R8-S8-T8</f>
        <v>6.54836185276508E-011</v>
      </c>
      <c r="X8" s="67" t="n">
        <v>159451.17</v>
      </c>
      <c r="Y8" s="67" t="n">
        <v>0</v>
      </c>
      <c r="Z8" s="67" t="n">
        <v>157819.3</v>
      </c>
      <c r="AA8" s="67" t="n">
        <v>1631.87</v>
      </c>
      <c r="AD8" s="64" t="n">
        <v>157819.3</v>
      </c>
      <c r="AE8" s="64" t="n">
        <v>0</v>
      </c>
      <c r="AF8" s="63" t="n">
        <v>157819.3</v>
      </c>
      <c r="AG8" s="63" t="n">
        <v>0</v>
      </c>
      <c r="AH8" s="63" t="n">
        <v>0</v>
      </c>
      <c r="AI8" s="63" t="n">
        <v>0</v>
      </c>
      <c r="AK8" s="64" t="n">
        <v>1632</v>
      </c>
      <c r="AL8" s="63" t="n">
        <v>0</v>
      </c>
    </row>
    <row r="9" customFormat="false" ht="11.25" hidden="false" customHeight="false" outlineLevel="0" collapsed="false">
      <c r="A9" s="62" t="s">
        <v>637</v>
      </c>
      <c r="B9" s="62" t="s">
        <v>41</v>
      </c>
      <c r="C9" s="65" t="s">
        <v>629</v>
      </c>
      <c r="D9" s="66" t="n">
        <v>37622</v>
      </c>
      <c r="E9" s="67" t="n">
        <v>20000</v>
      </c>
      <c r="F9" s="67" t="n">
        <v>0</v>
      </c>
      <c r="G9" s="67" t="n">
        <v>20000</v>
      </c>
      <c r="H9" s="67" t="n">
        <v>8000</v>
      </c>
      <c r="I9" s="67" t="n">
        <v>12000</v>
      </c>
      <c r="L9" s="68" t="n">
        <v>8000</v>
      </c>
      <c r="M9" s="68" t="n">
        <v>0</v>
      </c>
      <c r="N9" s="67" t="n">
        <v>8000</v>
      </c>
      <c r="O9" s="67" t="n">
        <v>0</v>
      </c>
      <c r="Q9" s="68" t="n">
        <v>12000</v>
      </c>
      <c r="R9" s="67" t="n">
        <v>0</v>
      </c>
      <c r="S9" s="67" t="n">
        <v>0</v>
      </c>
      <c r="T9" s="67"/>
      <c r="V9" s="69"/>
      <c r="W9" s="63" t="n">
        <f aca="false">E9+F9-N9-P9-Q9-R9-S9-T9</f>
        <v>0</v>
      </c>
      <c r="X9" s="67" t="n">
        <v>2600</v>
      </c>
      <c r="Y9" s="67" t="n">
        <v>0</v>
      </c>
      <c r="Z9" s="67" t="n">
        <v>1040</v>
      </c>
      <c r="AA9" s="67" t="n">
        <v>1560</v>
      </c>
      <c r="AD9" s="64" t="n">
        <v>1040</v>
      </c>
      <c r="AE9" s="64" t="n">
        <v>0</v>
      </c>
      <c r="AF9" s="63" t="n">
        <v>1040</v>
      </c>
      <c r="AG9" s="63" t="n">
        <v>0</v>
      </c>
      <c r="AH9" s="63" t="n">
        <v>0</v>
      </c>
      <c r="AI9" s="63" t="n">
        <v>0</v>
      </c>
      <c r="AK9" s="64" t="n">
        <v>1560</v>
      </c>
      <c r="AL9" s="63" t="n">
        <v>0</v>
      </c>
    </row>
    <row r="10" customFormat="false" ht="11.25" hidden="false" customHeight="false" outlineLevel="0" collapsed="false">
      <c r="A10" s="62" t="s">
        <v>638</v>
      </c>
      <c r="B10" s="62" t="s">
        <v>38</v>
      </c>
      <c r="C10" s="65" t="s">
        <v>629</v>
      </c>
      <c r="D10" s="66" t="n">
        <v>37591</v>
      </c>
      <c r="E10" s="67" t="n">
        <v>547675</v>
      </c>
      <c r="F10" s="67" t="n">
        <v>0</v>
      </c>
      <c r="G10" s="67" t="n">
        <v>547675</v>
      </c>
      <c r="H10" s="67" t="n">
        <v>511433.37</v>
      </c>
      <c r="I10" s="67" t="n">
        <v>36241.63</v>
      </c>
      <c r="J10" s="64" t="n">
        <v>511433.37</v>
      </c>
      <c r="K10" s="64" t="n">
        <v>36241.63</v>
      </c>
      <c r="L10" s="68" t="n">
        <v>547675</v>
      </c>
      <c r="M10" s="68" t="n">
        <v>0</v>
      </c>
      <c r="N10" s="67" t="n">
        <v>547675</v>
      </c>
      <c r="O10" s="67" t="n">
        <v>0</v>
      </c>
      <c r="Q10" s="68" t="n">
        <v>0</v>
      </c>
      <c r="R10" s="67" t="n">
        <v>0</v>
      </c>
      <c r="S10" s="67" t="n">
        <v>0</v>
      </c>
      <c r="T10" s="67"/>
      <c r="V10" s="69"/>
      <c r="W10" s="63" t="n">
        <f aca="false">E10+F10-N10-P10-Q10-R10-S10-T10</f>
        <v>0</v>
      </c>
      <c r="X10" s="67" t="n">
        <v>71197.75</v>
      </c>
      <c r="Y10" s="67" t="n">
        <v>0</v>
      </c>
      <c r="Z10" s="67" t="n">
        <v>66486.34</v>
      </c>
      <c r="AA10" s="67" t="n">
        <v>4711.41</v>
      </c>
      <c r="AB10" s="64" t="n">
        <v>66486.29</v>
      </c>
      <c r="AC10" s="64" t="n">
        <v>4711.46</v>
      </c>
      <c r="AD10" s="64" t="n">
        <v>71197.75</v>
      </c>
      <c r="AE10" s="64" t="n">
        <v>0</v>
      </c>
      <c r="AF10" s="63" t="n">
        <v>71197.75</v>
      </c>
      <c r="AG10" s="63" t="n">
        <v>0</v>
      </c>
      <c r="AH10" s="63" t="n">
        <v>0</v>
      </c>
      <c r="AI10" s="63" t="n">
        <v>0</v>
      </c>
      <c r="AK10" s="64" t="n">
        <v>0</v>
      </c>
      <c r="AL10" s="63" t="n">
        <v>0</v>
      </c>
    </row>
    <row r="11" customFormat="false" ht="11.25" hidden="false" customHeight="false" outlineLevel="0" collapsed="false">
      <c r="A11" s="62" t="s">
        <v>639</v>
      </c>
      <c r="B11" s="62" t="s">
        <v>38</v>
      </c>
      <c r="C11" s="65" t="s">
        <v>629</v>
      </c>
      <c r="D11" s="66" t="n">
        <v>37712</v>
      </c>
      <c r="E11" s="67" t="n">
        <v>267100</v>
      </c>
      <c r="F11" s="67" t="n">
        <v>0</v>
      </c>
      <c r="G11" s="67" t="n">
        <v>267100</v>
      </c>
      <c r="H11" s="67" t="n">
        <v>265956.29</v>
      </c>
      <c r="I11" s="67" t="n">
        <v>1143.71</v>
      </c>
      <c r="L11" s="68" t="n">
        <v>265956.29</v>
      </c>
      <c r="M11" s="68" t="n">
        <v>1143.71</v>
      </c>
      <c r="N11" s="67" t="n">
        <v>267100</v>
      </c>
      <c r="O11" s="67" t="n">
        <v>0</v>
      </c>
      <c r="Q11" s="68" t="n">
        <v>0</v>
      </c>
      <c r="R11" s="67" t="n">
        <v>0</v>
      </c>
      <c r="S11" s="67" t="n">
        <v>0</v>
      </c>
      <c r="T11" s="67"/>
      <c r="V11" s="69"/>
      <c r="W11" s="63" t="n">
        <f aca="false">E11+F11-N11-P11-Q11-R11-S11-T11</f>
        <v>0</v>
      </c>
      <c r="X11" s="67" t="n">
        <v>0</v>
      </c>
      <c r="Y11" s="67" t="n">
        <v>0</v>
      </c>
      <c r="Z11" s="67" t="n">
        <v>0</v>
      </c>
      <c r="AA11" s="67" t="n">
        <v>0</v>
      </c>
      <c r="AD11" s="64" t="n">
        <v>0</v>
      </c>
      <c r="AE11" s="64" t="n">
        <v>0</v>
      </c>
      <c r="AF11" s="63" t="n">
        <v>0</v>
      </c>
      <c r="AG11" s="63" t="n">
        <v>0</v>
      </c>
      <c r="AH11" s="63" t="n">
        <v>0</v>
      </c>
      <c r="AI11" s="63" t="n">
        <v>0</v>
      </c>
      <c r="AK11" s="64" t="n">
        <v>0</v>
      </c>
      <c r="AL11" s="63" t="n">
        <v>0</v>
      </c>
    </row>
    <row r="12" customFormat="false" ht="168.75" hidden="false" customHeight="false" outlineLevel="0" collapsed="false">
      <c r="A12" s="62" t="s">
        <v>640</v>
      </c>
      <c r="B12" s="62" t="s">
        <v>38</v>
      </c>
      <c r="C12" s="65" t="s">
        <v>629</v>
      </c>
      <c r="D12" s="66" t="n">
        <v>37591</v>
      </c>
      <c r="E12" s="67" t="n">
        <v>380300</v>
      </c>
      <c r="F12" s="67" t="n">
        <v>0</v>
      </c>
      <c r="G12" s="67" t="n">
        <v>380300</v>
      </c>
      <c r="H12" s="67" t="n">
        <v>224836.8</v>
      </c>
      <c r="I12" s="67" t="n">
        <v>155463.2</v>
      </c>
      <c r="J12" s="64" t="n">
        <v>224836.8</v>
      </c>
      <c r="K12" s="64" t="n">
        <v>155463.2</v>
      </c>
      <c r="L12" s="68" t="n">
        <v>224836.8</v>
      </c>
      <c r="M12" s="68" t="n">
        <v>155463.2</v>
      </c>
      <c r="N12" s="67" t="n">
        <v>378588.5</v>
      </c>
      <c r="O12" s="67" t="n">
        <v>1711.2</v>
      </c>
      <c r="P12" s="64" t="n">
        <v>0</v>
      </c>
      <c r="Q12" s="68" t="n">
        <v>0</v>
      </c>
      <c r="R12" s="67" t="n">
        <v>1711.2</v>
      </c>
      <c r="S12" s="67" t="n">
        <v>0</v>
      </c>
      <c r="T12" s="67"/>
      <c r="V12" s="69"/>
      <c r="W12" s="63" t="n">
        <f aca="false">E12+F12-N12-P12-Q12-R12-S12-T12</f>
        <v>0.299999999999955</v>
      </c>
      <c r="X12" s="67" t="n">
        <v>49439</v>
      </c>
      <c r="Y12" s="67" t="n">
        <v>0</v>
      </c>
      <c r="Z12" s="67" t="n">
        <v>29228.78</v>
      </c>
      <c r="AA12" s="67" t="n">
        <v>20210.22</v>
      </c>
      <c r="AB12" s="64" t="n">
        <v>29228.78</v>
      </c>
      <c r="AC12" s="64" t="n">
        <v>20210.22</v>
      </c>
      <c r="AD12" s="64" t="n">
        <v>29228.78</v>
      </c>
      <c r="AE12" s="64" t="n">
        <v>20210.22</v>
      </c>
      <c r="AF12" s="63" t="n">
        <v>49267.84</v>
      </c>
      <c r="AG12" s="63" t="n">
        <v>171.12</v>
      </c>
      <c r="AH12" s="63" t="n">
        <v>0</v>
      </c>
      <c r="AI12" s="63" t="n">
        <v>0</v>
      </c>
      <c r="AK12" s="64" t="n">
        <v>0</v>
      </c>
      <c r="AL12" s="63" t="n">
        <v>171.12</v>
      </c>
      <c r="AM12" s="63" t="s">
        <v>641</v>
      </c>
    </row>
    <row r="13" customFormat="false" ht="11.25" hidden="false" customHeight="false" outlineLevel="0" collapsed="false">
      <c r="A13" s="62" t="s">
        <v>642</v>
      </c>
      <c r="B13" s="62" t="s">
        <v>38</v>
      </c>
      <c r="C13" s="65" t="s">
        <v>629</v>
      </c>
      <c r="D13" s="66" t="n">
        <v>37500</v>
      </c>
      <c r="E13" s="67" t="n">
        <v>261052</v>
      </c>
      <c r="F13" s="67" t="n">
        <v>0</v>
      </c>
      <c r="G13" s="67" t="n">
        <v>261052</v>
      </c>
      <c r="H13" s="67" t="n">
        <v>151977</v>
      </c>
      <c r="I13" s="67" t="n">
        <v>109075</v>
      </c>
      <c r="J13" s="64" t="n">
        <v>151977</v>
      </c>
      <c r="K13" s="64" t="n">
        <v>109075</v>
      </c>
      <c r="L13" s="68" t="n">
        <v>261052</v>
      </c>
      <c r="M13" s="68" t="n">
        <v>0</v>
      </c>
      <c r="N13" s="67" t="n">
        <v>261052</v>
      </c>
      <c r="O13" s="67" t="n">
        <v>0</v>
      </c>
      <c r="P13" s="64" t="n">
        <v>0</v>
      </c>
      <c r="Q13" s="68" t="n">
        <v>0</v>
      </c>
      <c r="R13" s="67" t="n">
        <v>0</v>
      </c>
      <c r="S13" s="67" t="n">
        <v>0</v>
      </c>
      <c r="T13" s="67"/>
      <c r="V13" s="69"/>
      <c r="W13" s="63" t="n">
        <f aca="false">E13+F13-N13-P13-Q13-R13-S13-T13</f>
        <v>0</v>
      </c>
      <c r="X13" s="67" t="n">
        <v>33936.76</v>
      </c>
      <c r="Y13" s="67" t="n">
        <v>0</v>
      </c>
      <c r="Z13" s="67" t="n">
        <v>19757.01</v>
      </c>
      <c r="AA13" s="67" t="n">
        <v>14179.75</v>
      </c>
      <c r="AB13" s="64" t="n">
        <v>19757.01</v>
      </c>
      <c r="AC13" s="64" t="n">
        <v>14179.75</v>
      </c>
      <c r="AD13" s="64" t="n">
        <v>33936.76</v>
      </c>
      <c r="AE13" s="64" t="n">
        <v>0</v>
      </c>
      <c r="AF13" s="63" t="n">
        <v>33936.76</v>
      </c>
      <c r="AG13" s="63" t="n">
        <v>0</v>
      </c>
      <c r="AH13" s="63" t="n">
        <v>0</v>
      </c>
      <c r="AI13" s="63" t="n">
        <v>0</v>
      </c>
      <c r="AK13" s="64" t="n">
        <v>0</v>
      </c>
      <c r="AL13" s="63" t="n">
        <v>0</v>
      </c>
    </row>
    <row r="14" customFormat="false" ht="168.75" hidden="false" customHeight="false" outlineLevel="0" collapsed="false">
      <c r="A14" s="62" t="s">
        <v>643</v>
      </c>
      <c r="B14" s="62" t="s">
        <v>38</v>
      </c>
      <c r="C14" s="65" t="s">
        <v>629</v>
      </c>
      <c r="D14" s="66" t="n">
        <v>37742</v>
      </c>
      <c r="E14" s="67" t="n">
        <v>192890</v>
      </c>
      <c r="F14" s="67" t="n">
        <v>0</v>
      </c>
      <c r="G14" s="67" t="n">
        <v>192890</v>
      </c>
      <c r="H14" s="67" t="n">
        <v>74283</v>
      </c>
      <c r="I14" s="67" t="n">
        <v>118607</v>
      </c>
      <c r="L14" s="68" t="n">
        <v>82393.8</v>
      </c>
      <c r="M14" s="68" t="n">
        <v>110496.2</v>
      </c>
      <c r="N14" s="67" t="n">
        <v>192783.8</v>
      </c>
      <c r="O14" s="67" t="n">
        <v>106.2</v>
      </c>
      <c r="Q14" s="68" t="n">
        <v>0</v>
      </c>
      <c r="R14" s="67" t="n">
        <v>106.2</v>
      </c>
      <c r="S14" s="67" t="n">
        <v>0</v>
      </c>
      <c r="T14" s="67"/>
      <c r="V14" s="69"/>
      <c r="W14" s="63" t="n">
        <f aca="false">E14+F14-N14-P14-Q14-R14-S14-T14</f>
        <v>1.16386900117504E-011</v>
      </c>
      <c r="X14" s="67" t="n">
        <v>25075.7</v>
      </c>
      <c r="Y14" s="67" t="n">
        <v>0</v>
      </c>
      <c r="Z14" s="67" t="n">
        <v>9656.79</v>
      </c>
      <c r="AA14" s="67" t="n">
        <v>15418.91</v>
      </c>
      <c r="AD14" s="64" t="n">
        <v>10711.19</v>
      </c>
      <c r="AE14" s="64" t="n">
        <v>14364.51</v>
      </c>
      <c r="AF14" s="63" t="n">
        <v>25065.08</v>
      </c>
      <c r="AG14" s="63" t="n">
        <v>11</v>
      </c>
      <c r="AH14" s="63" t="n">
        <v>0</v>
      </c>
      <c r="AI14" s="63" t="n">
        <v>0</v>
      </c>
      <c r="AK14" s="64" t="n">
        <v>0</v>
      </c>
      <c r="AL14" s="63" t="n">
        <v>10.62</v>
      </c>
      <c r="AM14" s="63" t="s">
        <v>641</v>
      </c>
    </row>
    <row r="15" customFormat="false" ht="11.25" hidden="false" customHeight="false" outlineLevel="0" collapsed="false">
      <c r="A15" s="62" t="s">
        <v>644</v>
      </c>
      <c r="B15" s="62" t="s">
        <v>38</v>
      </c>
      <c r="C15" s="65" t="s">
        <v>629</v>
      </c>
      <c r="D15" s="66" t="n">
        <v>37742</v>
      </c>
      <c r="E15" s="67" t="n">
        <v>829980</v>
      </c>
      <c r="F15" s="67" t="n">
        <v>0</v>
      </c>
      <c r="G15" s="67" t="n">
        <v>829980</v>
      </c>
      <c r="H15" s="67" t="n">
        <v>496593</v>
      </c>
      <c r="I15" s="67" t="n">
        <v>333387</v>
      </c>
      <c r="L15" s="68" t="n">
        <v>657000</v>
      </c>
      <c r="M15" s="68" t="n">
        <v>172980</v>
      </c>
      <c r="N15" s="67" t="n">
        <v>829980</v>
      </c>
      <c r="O15" s="67" t="n">
        <v>0</v>
      </c>
      <c r="Q15" s="68" t="n">
        <v>0</v>
      </c>
      <c r="R15" s="67" t="n">
        <v>0</v>
      </c>
      <c r="S15" s="67" t="n">
        <v>0</v>
      </c>
      <c r="T15" s="67"/>
      <c r="V15" s="69"/>
      <c r="W15" s="63" t="n">
        <f aca="false">E15+F15-N15-P15-Q15-R15-S15-T15</f>
        <v>0</v>
      </c>
      <c r="X15" s="67" t="n">
        <v>101297.8</v>
      </c>
      <c r="Y15" s="67" t="n">
        <v>0</v>
      </c>
      <c r="Z15" s="67" t="n">
        <v>60608.42</v>
      </c>
      <c r="AA15" s="67" t="n">
        <v>40689.38</v>
      </c>
      <c r="AD15" s="64" t="n">
        <v>82270</v>
      </c>
      <c r="AE15" s="64" t="n">
        <v>19027.8</v>
      </c>
      <c r="AF15" s="63" t="n">
        <v>101297.8</v>
      </c>
      <c r="AG15" s="63" t="n">
        <v>0</v>
      </c>
      <c r="AH15" s="63" t="n">
        <v>0</v>
      </c>
      <c r="AI15" s="63" t="n">
        <v>0</v>
      </c>
      <c r="AK15" s="64" t="n">
        <v>0</v>
      </c>
      <c r="AL15" s="63" t="n">
        <v>0</v>
      </c>
    </row>
    <row r="16" customFormat="false" ht="11.25" hidden="false" customHeight="false" outlineLevel="0" collapsed="false">
      <c r="A16" s="62" t="s">
        <v>645</v>
      </c>
      <c r="B16" s="62" t="s">
        <v>38</v>
      </c>
      <c r="C16" s="65" t="s">
        <v>629</v>
      </c>
      <c r="D16" s="66" t="n">
        <v>37135</v>
      </c>
      <c r="E16" s="67" t="n">
        <v>156600</v>
      </c>
      <c r="F16" s="67" t="n">
        <v>-5284</v>
      </c>
      <c r="G16" s="67" t="n">
        <v>151316</v>
      </c>
      <c r="H16" s="67" t="n">
        <v>143293</v>
      </c>
      <c r="I16" s="67" t="n">
        <v>8023</v>
      </c>
      <c r="J16" s="64" t="n">
        <v>151316</v>
      </c>
      <c r="K16" s="64" t="n">
        <v>0</v>
      </c>
      <c r="L16" s="68" t="n">
        <v>151316</v>
      </c>
      <c r="M16" s="68" t="n">
        <v>0</v>
      </c>
      <c r="N16" s="67" t="n">
        <v>151316</v>
      </c>
      <c r="O16" s="67" t="n">
        <v>0</v>
      </c>
      <c r="Q16" s="68" t="n">
        <v>0</v>
      </c>
      <c r="R16" s="67" t="n">
        <v>0</v>
      </c>
      <c r="S16" s="67" t="n">
        <v>0</v>
      </c>
      <c r="T16" s="67"/>
      <c r="V16" s="69"/>
      <c r="W16" s="63" t="n">
        <f aca="false">E16+F16-N16-P16-Q16-R16-S16-T16</f>
        <v>0</v>
      </c>
      <c r="X16" s="67" t="n">
        <v>20358</v>
      </c>
      <c r="Y16" s="67" t="n">
        <v>-660.5</v>
      </c>
      <c r="Z16" s="67" t="n">
        <v>18628.08</v>
      </c>
      <c r="AA16" s="67" t="n">
        <v>1069.42</v>
      </c>
      <c r="AB16" s="64" t="n">
        <v>19697.5</v>
      </c>
      <c r="AC16" s="64" t="n">
        <v>0</v>
      </c>
      <c r="AD16" s="64" t="n">
        <v>19697.5</v>
      </c>
      <c r="AE16" s="64" t="n">
        <v>0</v>
      </c>
      <c r="AF16" s="63" t="n">
        <v>19697.5</v>
      </c>
      <c r="AG16" s="63" t="n">
        <v>0</v>
      </c>
      <c r="AH16" s="63" t="n">
        <v>0</v>
      </c>
      <c r="AI16" s="63" t="n">
        <v>0</v>
      </c>
      <c r="AK16" s="64" t="n">
        <v>0</v>
      </c>
      <c r="AL16" s="63" t="n">
        <v>0</v>
      </c>
    </row>
    <row r="17" customFormat="false" ht="11.25" hidden="false" customHeight="false" outlineLevel="0" collapsed="false">
      <c r="A17" s="62" t="s">
        <v>646</v>
      </c>
      <c r="B17" s="62" t="s">
        <v>38</v>
      </c>
      <c r="C17" s="65" t="s">
        <v>629</v>
      </c>
      <c r="D17" s="66" t="n">
        <v>37500</v>
      </c>
      <c r="E17" s="67" t="n">
        <v>471217</v>
      </c>
      <c r="F17" s="67" t="n">
        <v>-85471</v>
      </c>
      <c r="G17" s="67" t="n">
        <v>385746</v>
      </c>
      <c r="H17" s="67" t="n">
        <v>382100</v>
      </c>
      <c r="I17" s="67" t="n">
        <v>3646</v>
      </c>
      <c r="J17" s="64" t="n">
        <v>382100</v>
      </c>
      <c r="K17" s="64" t="n">
        <v>3646</v>
      </c>
      <c r="L17" s="68" t="n">
        <v>382100</v>
      </c>
      <c r="M17" s="68" t="n">
        <v>3646</v>
      </c>
      <c r="N17" s="67" t="n">
        <v>385746</v>
      </c>
      <c r="O17" s="67" t="n">
        <v>0</v>
      </c>
      <c r="P17" s="64" t="n">
        <v>0</v>
      </c>
      <c r="Q17" s="68" t="n">
        <v>0</v>
      </c>
      <c r="R17" s="67" t="n">
        <v>0</v>
      </c>
      <c r="S17" s="67" t="n">
        <v>0</v>
      </c>
      <c r="T17" s="67"/>
      <c r="V17" s="69"/>
      <c r="W17" s="63" t="n">
        <f aca="false">E17+F17-N17-P17-Q17-R17-S17-T17</f>
        <v>0</v>
      </c>
      <c r="X17" s="67" t="n">
        <v>61258.21</v>
      </c>
      <c r="Y17" s="67" t="n">
        <v>-11111</v>
      </c>
      <c r="Z17" s="67" t="n">
        <v>49673</v>
      </c>
      <c r="AA17" s="67" t="n">
        <v>474.21</v>
      </c>
      <c r="AB17" s="64" t="n">
        <v>49673.23</v>
      </c>
      <c r="AC17" s="64" t="n">
        <v>473.98</v>
      </c>
      <c r="AD17" s="64" t="n">
        <v>49673.23</v>
      </c>
      <c r="AE17" s="64" t="n">
        <v>473.98</v>
      </c>
      <c r="AF17" s="63" t="n">
        <v>50147.21</v>
      </c>
      <c r="AG17" s="63" t="n">
        <v>0</v>
      </c>
      <c r="AH17" s="63" t="n">
        <v>0</v>
      </c>
      <c r="AI17" s="63" t="n">
        <v>0</v>
      </c>
      <c r="AK17" s="64" t="n">
        <v>0</v>
      </c>
      <c r="AL17" s="63" t="n">
        <v>0</v>
      </c>
      <c r="AM17" s="63"/>
    </row>
    <row r="18" customFormat="false" ht="11.25" hidden="false" customHeight="false" outlineLevel="0" collapsed="false">
      <c r="A18" s="62" t="s">
        <v>647</v>
      </c>
      <c r="B18" s="62" t="s">
        <v>38</v>
      </c>
      <c r="C18" s="65" t="s">
        <v>629</v>
      </c>
      <c r="D18" s="66" t="n">
        <v>37591</v>
      </c>
      <c r="E18" s="67" t="n">
        <v>9940000</v>
      </c>
      <c r="F18" s="67" t="n">
        <v>0</v>
      </c>
      <c r="G18" s="67" t="n">
        <v>9940000</v>
      </c>
      <c r="H18" s="67" t="n">
        <v>5200814</v>
      </c>
      <c r="I18" s="67" t="n">
        <v>4739186</v>
      </c>
      <c r="J18" s="64" t="n">
        <v>5266470</v>
      </c>
      <c r="K18" s="64" t="n">
        <v>4673530</v>
      </c>
      <c r="L18" s="68" t="n">
        <v>8042960.6</v>
      </c>
      <c r="M18" s="68" t="n">
        <v>1897039.4</v>
      </c>
      <c r="N18" s="67" t="n">
        <v>8070588</v>
      </c>
      <c r="O18" s="67" t="n">
        <v>1869412</v>
      </c>
      <c r="Q18" s="68" t="n">
        <v>0</v>
      </c>
      <c r="R18" s="67" t="n">
        <v>0</v>
      </c>
      <c r="S18" s="67" t="n">
        <v>1869412</v>
      </c>
      <c r="T18" s="67"/>
      <c r="V18" s="69"/>
      <c r="W18" s="63" t="n">
        <f aca="false">E18+F18-N18-P18-Q18-R18-S18-T18</f>
        <v>0</v>
      </c>
      <c r="X18" s="67" t="n">
        <v>886600</v>
      </c>
      <c r="Y18" s="67" t="n">
        <v>0</v>
      </c>
      <c r="Z18" s="67" t="n">
        <v>463887.49</v>
      </c>
      <c r="AA18" s="67" t="n">
        <v>422712.51</v>
      </c>
      <c r="AB18" s="64" t="n">
        <v>465982.3</v>
      </c>
      <c r="AC18" s="64" t="n">
        <v>420617.7</v>
      </c>
      <c r="AD18" s="64" t="n">
        <v>723866.45</v>
      </c>
      <c r="AE18" s="64" t="n">
        <v>162733.55</v>
      </c>
      <c r="AF18" s="63" t="n">
        <v>726352.92</v>
      </c>
      <c r="AG18" s="63" t="n">
        <v>160247.1</v>
      </c>
      <c r="AH18" s="63" t="n">
        <v>160247.1</v>
      </c>
      <c r="AI18" s="63" t="n">
        <v>0</v>
      </c>
      <c r="AK18" s="64" t="n">
        <v>0</v>
      </c>
      <c r="AL18" s="63" t="n">
        <v>0</v>
      </c>
      <c r="AM18" s="63"/>
    </row>
    <row r="19" customFormat="false" ht="11.25" hidden="false" customHeight="false" outlineLevel="0" collapsed="false">
      <c r="A19" s="62" t="s">
        <v>648</v>
      </c>
      <c r="B19" s="62" t="s">
        <v>38</v>
      </c>
      <c r="C19" s="65" t="s">
        <v>629</v>
      </c>
      <c r="D19" s="66" t="n">
        <v>37591</v>
      </c>
      <c r="E19" s="67" t="n">
        <v>3700000</v>
      </c>
      <c r="F19" s="67" t="n">
        <v>0</v>
      </c>
      <c r="G19" s="67" t="n">
        <v>3700000</v>
      </c>
      <c r="H19" s="67" t="n">
        <v>2295000</v>
      </c>
      <c r="I19" s="67" t="n">
        <v>1405000</v>
      </c>
      <c r="J19" s="64" t="n">
        <v>2308980</v>
      </c>
      <c r="K19" s="64" t="n">
        <v>1391020</v>
      </c>
      <c r="L19" s="68" t="n">
        <v>3700000</v>
      </c>
      <c r="M19" s="68" t="n">
        <v>0</v>
      </c>
      <c r="N19" s="67" t="n">
        <v>3700000</v>
      </c>
      <c r="O19" s="67" t="n">
        <v>0</v>
      </c>
      <c r="P19" s="64" t="n">
        <v>0</v>
      </c>
      <c r="Q19" s="68" t="n">
        <v>0</v>
      </c>
      <c r="R19" s="67" t="n">
        <v>0</v>
      </c>
      <c r="S19" s="67" t="n">
        <v>0</v>
      </c>
      <c r="T19" s="67"/>
      <c r="V19" s="69"/>
      <c r="W19" s="63" t="n">
        <f aca="false">E19+F19-N19-P19-Q19-R19-S19-T19</f>
        <v>0</v>
      </c>
      <c r="X19" s="67" t="n">
        <v>370000</v>
      </c>
      <c r="Y19" s="67" t="n">
        <v>0</v>
      </c>
      <c r="Z19" s="67" t="n">
        <v>229500</v>
      </c>
      <c r="AA19" s="67" t="n">
        <v>140500</v>
      </c>
      <c r="AB19" s="64" t="n">
        <v>230898</v>
      </c>
      <c r="AC19" s="64" t="n">
        <v>139102</v>
      </c>
      <c r="AD19" s="64" t="n">
        <v>370000</v>
      </c>
      <c r="AE19" s="64" t="n">
        <v>0</v>
      </c>
      <c r="AF19" s="63" t="n">
        <v>370000</v>
      </c>
      <c r="AG19" s="63" t="n">
        <v>0</v>
      </c>
      <c r="AH19" s="63" t="n">
        <v>0</v>
      </c>
      <c r="AI19" s="63" t="n">
        <v>0</v>
      </c>
      <c r="AK19" s="64" t="n">
        <v>0</v>
      </c>
      <c r="AL19" s="63" t="n">
        <v>0</v>
      </c>
    </row>
    <row r="20" customFormat="false" ht="11.25" hidden="false" customHeight="false" outlineLevel="0" collapsed="false">
      <c r="A20" s="62" t="s">
        <v>649</v>
      </c>
      <c r="B20" s="62" t="s">
        <v>38</v>
      </c>
      <c r="C20" s="65" t="s">
        <v>629</v>
      </c>
      <c r="D20" s="66" t="n">
        <v>37591</v>
      </c>
      <c r="E20" s="67" t="n">
        <v>13000000</v>
      </c>
      <c r="F20" s="67" t="n">
        <v>0</v>
      </c>
      <c r="G20" s="67" t="n">
        <v>13000000</v>
      </c>
      <c r="H20" s="67" t="n">
        <v>10600000</v>
      </c>
      <c r="I20" s="67" t="n">
        <v>2400000</v>
      </c>
      <c r="J20" s="64" t="n">
        <v>10632040</v>
      </c>
      <c r="K20" s="64" t="n">
        <v>2367960</v>
      </c>
      <c r="L20" s="68" t="n">
        <v>13000000</v>
      </c>
      <c r="M20" s="68" t="n">
        <v>0</v>
      </c>
      <c r="N20" s="67" t="n">
        <v>13000000</v>
      </c>
      <c r="O20" s="67" t="n">
        <v>0</v>
      </c>
      <c r="P20" s="64" t="n">
        <v>0</v>
      </c>
      <c r="Q20" s="68" t="n">
        <v>0</v>
      </c>
      <c r="R20" s="67" t="n">
        <v>0</v>
      </c>
      <c r="S20" s="67" t="n">
        <v>0</v>
      </c>
      <c r="T20" s="67"/>
      <c r="V20" s="69"/>
      <c r="W20" s="63" t="n">
        <f aca="false">E20+F20-N20-P20-Q20-R20-S20-T20</f>
        <v>0</v>
      </c>
      <c r="X20" s="67" t="n">
        <v>910000</v>
      </c>
      <c r="Y20" s="67" t="n">
        <v>0</v>
      </c>
      <c r="Z20" s="67" t="n">
        <v>742000</v>
      </c>
      <c r="AA20" s="67" t="n">
        <v>168000</v>
      </c>
      <c r="AB20" s="64" t="n">
        <v>744242.8</v>
      </c>
      <c r="AC20" s="64" t="n">
        <v>165757.2</v>
      </c>
      <c r="AD20" s="64" t="n">
        <v>910000</v>
      </c>
      <c r="AE20" s="64" t="n">
        <v>0</v>
      </c>
      <c r="AF20" s="63" t="n">
        <v>910000</v>
      </c>
      <c r="AG20" s="63" t="n">
        <v>0</v>
      </c>
      <c r="AH20" s="63" t="n">
        <v>0</v>
      </c>
      <c r="AI20" s="63" t="n">
        <v>0</v>
      </c>
      <c r="AK20" s="64" t="n">
        <v>0</v>
      </c>
      <c r="AL20" s="63" t="n">
        <v>0</v>
      </c>
    </row>
    <row r="21" customFormat="false" ht="11.25" hidden="false" customHeight="false" outlineLevel="0" collapsed="false">
      <c r="A21" s="62" t="s">
        <v>650</v>
      </c>
      <c r="B21" s="62" t="s">
        <v>38</v>
      </c>
      <c r="C21" s="65" t="s">
        <v>629</v>
      </c>
      <c r="D21" s="66" t="n">
        <v>37438</v>
      </c>
      <c r="E21" s="67" t="n">
        <v>2224000</v>
      </c>
      <c r="F21" s="67" t="n">
        <v>0</v>
      </c>
      <c r="G21" s="67" t="n">
        <v>2224000</v>
      </c>
      <c r="H21" s="67" t="n">
        <v>2152934.2</v>
      </c>
      <c r="I21" s="67" t="n">
        <v>71065.8</v>
      </c>
      <c r="J21" s="64" t="n">
        <v>2152934.2</v>
      </c>
      <c r="K21" s="64" t="n">
        <v>71065.8</v>
      </c>
      <c r="L21" s="68" t="n">
        <v>2224000</v>
      </c>
      <c r="M21" s="68" t="n">
        <v>0</v>
      </c>
      <c r="N21" s="67" t="n">
        <v>2224000</v>
      </c>
      <c r="O21" s="67" t="n">
        <v>0</v>
      </c>
      <c r="P21" s="64" t="n">
        <v>0</v>
      </c>
      <c r="Q21" s="68" t="n">
        <v>0</v>
      </c>
      <c r="R21" s="67" t="n">
        <v>0</v>
      </c>
      <c r="S21" s="67" t="n">
        <v>0</v>
      </c>
      <c r="T21" s="67"/>
      <c r="V21" s="69"/>
      <c r="W21" s="63" t="n">
        <f aca="false">E21+F21-N21-P21-Q21-R21-S21-T21</f>
        <v>0</v>
      </c>
      <c r="X21" s="67" t="n">
        <v>0</v>
      </c>
      <c r="Y21" s="67" t="n">
        <v>0</v>
      </c>
      <c r="Z21" s="67" t="n">
        <v>0</v>
      </c>
      <c r="AA21" s="67" t="n">
        <v>0</v>
      </c>
      <c r="AB21" s="64" t="n">
        <v>0</v>
      </c>
      <c r="AC21" s="64" t="n">
        <v>0</v>
      </c>
      <c r="AD21" s="64" t="n">
        <v>0</v>
      </c>
      <c r="AE21" s="64" t="n">
        <v>0</v>
      </c>
      <c r="AF21" s="63" t="n">
        <v>0</v>
      </c>
      <c r="AG21" s="63" t="n">
        <v>0</v>
      </c>
      <c r="AH21" s="63" t="n">
        <v>0</v>
      </c>
      <c r="AI21" s="63" t="n">
        <v>0</v>
      </c>
      <c r="AK21" s="64" t="n">
        <v>0</v>
      </c>
      <c r="AL21" s="63" t="n">
        <v>0</v>
      </c>
    </row>
    <row r="22" customFormat="false" ht="11.25" hidden="false" customHeight="false" outlineLevel="0" collapsed="false">
      <c r="A22" s="62" t="s">
        <v>651</v>
      </c>
      <c r="B22" s="62" t="s">
        <v>38</v>
      </c>
      <c r="C22" s="65" t="s">
        <v>629</v>
      </c>
      <c r="D22" s="66" t="n">
        <v>37742</v>
      </c>
      <c r="E22" s="67" t="n">
        <v>2256000</v>
      </c>
      <c r="F22" s="67" t="n">
        <v>0</v>
      </c>
      <c r="G22" s="67" t="n">
        <v>2256000</v>
      </c>
      <c r="H22" s="67" t="n">
        <v>2236412.7</v>
      </c>
      <c r="I22" s="67" t="n">
        <v>19587.3</v>
      </c>
      <c r="L22" s="68" t="n">
        <v>2236412.7</v>
      </c>
      <c r="M22" s="68" t="n">
        <v>19587.3</v>
      </c>
      <c r="N22" s="67" t="n">
        <v>2256000</v>
      </c>
      <c r="O22" s="67" t="n">
        <v>0</v>
      </c>
      <c r="Q22" s="68" t="n">
        <v>0</v>
      </c>
      <c r="R22" s="67" t="n">
        <v>0</v>
      </c>
      <c r="S22" s="67" t="n">
        <v>0</v>
      </c>
      <c r="T22" s="67"/>
      <c r="V22" s="69"/>
      <c r="W22" s="63" t="n">
        <f aca="false">E22+F22-N22-P22-Q22-R22-S22-T22</f>
        <v>0</v>
      </c>
      <c r="X22" s="67" t="n">
        <v>293280</v>
      </c>
      <c r="Y22" s="67" t="n">
        <v>0</v>
      </c>
      <c r="Z22" s="67" t="n">
        <v>290733.65</v>
      </c>
      <c r="AA22" s="67" t="n">
        <v>2546.35</v>
      </c>
      <c r="AD22" s="64" t="n">
        <v>290733.65</v>
      </c>
      <c r="AE22" s="64" t="n">
        <v>2546.35</v>
      </c>
      <c r="AF22" s="63" t="n">
        <v>293280</v>
      </c>
      <c r="AG22" s="63" t="n">
        <v>0</v>
      </c>
      <c r="AH22" s="63" t="n">
        <v>0</v>
      </c>
      <c r="AI22" s="63" t="n">
        <v>0</v>
      </c>
      <c r="AK22" s="64" t="n">
        <v>0</v>
      </c>
      <c r="AL22" s="63" t="n">
        <v>0</v>
      </c>
    </row>
    <row r="23" customFormat="false" ht="11.25" hidden="false" customHeight="false" outlineLevel="0" collapsed="false">
      <c r="A23" s="62" t="s">
        <v>652</v>
      </c>
      <c r="B23" s="62" t="s">
        <v>38</v>
      </c>
      <c r="C23" s="65" t="s">
        <v>629</v>
      </c>
      <c r="D23" s="66" t="n">
        <v>37165</v>
      </c>
      <c r="E23" s="67" t="n">
        <v>634150</v>
      </c>
      <c r="F23" s="67" t="n">
        <v>260000</v>
      </c>
      <c r="G23" s="67" t="n">
        <v>894150</v>
      </c>
      <c r="H23" s="67" t="n">
        <v>699200.67</v>
      </c>
      <c r="I23" s="67" t="n">
        <v>194949.33</v>
      </c>
      <c r="J23" s="64" t="n">
        <v>699200.67</v>
      </c>
      <c r="K23" s="64" t="n">
        <v>194949.33</v>
      </c>
      <c r="L23" s="68" t="n">
        <v>699200.67</v>
      </c>
      <c r="M23" s="68" t="n">
        <v>194949.33</v>
      </c>
      <c r="N23" s="67" t="n">
        <v>894150</v>
      </c>
      <c r="O23" s="67" t="n">
        <v>0</v>
      </c>
      <c r="P23" s="64" t="n">
        <v>0</v>
      </c>
      <c r="Q23" s="68" t="n">
        <v>0</v>
      </c>
      <c r="R23" s="67" t="n">
        <v>0</v>
      </c>
      <c r="S23" s="67" t="n">
        <v>0</v>
      </c>
      <c r="T23" s="67"/>
      <c r="V23" s="69"/>
      <c r="W23" s="63" t="n">
        <f aca="false">E23+F23-N23-P23-Q23-R23-S23-T23</f>
        <v>0</v>
      </c>
      <c r="X23" s="67" t="n">
        <v>82439.5</v>
      </c>
      <c r="Y23" s="67" t="n">
        <v>33800</v>
      </c>
      <c r="Z23" s="67" t="n">
        <v>90896.03</v>
      </c>
      <c r="AA23" s="67" t="n">
        <v>25343.47</v>
      </c>
      <c r="AB23" s="64" t="n">
        <v>90896.03</v>
      </c>
      <c r="AC23" s="64" t="n">
        <v>25343.47</v>
      </c>
      <c r="AD23" s="64" t="n">
        <v>90896.03</v>
      </c>
      <c r="AE23" s="64" t="n">
        <v>25343.47</v>
      </c>
      <c r="AF23" s="63" t="n">
        <v>116239.5</v>
      </c>
      <c r="AG23" s="63" t="n">
        <v>0</v>
      </c>
      <c r="AH23" s="63" t="n">
        <v>0</v>
      </c>
      <c r="AI23" s="63" t="n">
        <v>0</v>
      </c>
      <c r="AK23" s="64" t="n">
        <v>0</v>
      </c>
      <c r="AL23" s="63" t="n">
        <v>0</v>
      </c>
    </row>
    <row r="24" customFormat="false" ht="11.25" hidden="false" customHeight="false" outlineLevel="0" collapsed="false">
      <c r="A24" s="62" t="s">
        <v>653</v>
      </c>
      <c r="B24" s="62" t="s">
        <v>38</v>
      </c>
      <c r="C24" s="65" t="s">
        <v>629</v>
      </c>
      <c r="D24" s="66" t="n">
        <v>37591</v>
      </c>
      <c r="E24" s="67" t="n">
        <v>2039800</v>
      </c>
      <c r="F24" s="67" t="n">
        <v>0</v>
      </c>
      <c r="G24" s="67" t="n">
        <v>2039800</v>
      </c>
      <c r="H24" s="67" t="n">
        <v>2030614.92</v>
      </c>
      <c r="I24" s="67" t="n">
        <v>9185.08</v>
      </c>
      <c r="J24" s="64" t="n">
        <v>2030614.92</v>
      </c>
      <c r="K24" s="64" t="n">
        <v>9185.08</v>
      </c>
      <c r="L24" s="68" t="n">
        <v>2039800</v>
      </c>
      <c r="M24" s="68" t="n">
        <v>0</v>
      </c>
      <c r="N24" s="67" t="n">
        <v>2039800</v>
      </c>
      <c r="O24" s="67" t="n">
        <v>0</v>
      </c>
      <c r="P24" s="64" t="n">
        <v>0</v>
      </c>
      <c r="Q24" s="68" t="n">
        <v>0</v>
      </c>
      <c r="R24" s="67" t="n">
        <v>0</v>
      </c>
      <c r="S24" s="67" t="n">
        <v>0</v>
      </c>
      <c r="T24" s="67"/>
      <c r="V24" s="69"/>
      <c r="W24" s="63" t="n">
        <f aca="false">E24+F24-N24-P24-Q24-R24-S24-T24</f>
        <v>0</v>
      </c>
      <c r="X24" s="67" t="n">
        <v>265174</v>
      </c>
      <c r="Y24" s="67" t="n">
        <v>0</v>
      </c>
      <c r="Z24" s="67" t="n">
        <v>263979.94</v>
      </c>
      <c r="AA24" s="67" t="n">
        <v>1194.06</v>
      </c>
      <c r="AB24" s="64" t="n">
        <v>263979.92</v>
      </c>
      <c r="AC24" s="64" t="n">
        <v>1194.08</v>
      </c>
      <c r="AD24" s="64" t="n">
        <v>265174</v>
      </c>
      <c r="AE24" s="64" t="n">
        <v>0</v>
      </c>
      <c r="AF24" s="63" t="n">
        <v>265174</v>
      </c>
      <c r="AG24" s="63" t="n">
        <v>0</v>
      </c>
      <c r="AH24" s="63" t="n">
        <v>0</v>
      </c>
      <c r="AI24" s="63" t="n">
        <v>0</v>
      </c>
      <c r="AK24" s="64" t="n">
        <v>0</v>
      </c>
      <c r="AL24" s="63" t="n">
        <v>0</v>
      </c>
    </row>
    <row r="25" customFormat="false" ht="11.25" hidden="false" customHeight="false" outlineLevel="0" collapsed="false">
      <c r="A25" s="62" t="s">
        <v>654</v>
      </c>
      <c r="B25" s="62" t="s">
        <v>38</v>
      </c>
      <c r="C25" s="65" t="s">
        <v>629</v>
      </c>
      <c r="D25" s="66" t="n">
        <v>37712</v>
      </c>
      <c r="E25" s="67" t="n">
        <v>1904769</v>
      </c>
      <c r="F25" s="67" t="n">
        <v>0</v>
      </c>
      <c r="G25" s="67" t="n">
        <v>1904769</v>
      </c>
      <c r="H25" s="67" t="n">
        <v>1890768.2</v>
      </c>
      <c r="I25" s="67" t="n">
        <v>14000.8</v>
      </c>
      <c r="L25" s="68" t="n">
        <v>1890768.2</v>
      </c>
      <c r="M25" s="68" t="n">
        <v>14000.8</v>
      </c>
      <c r="N25" s="67" t="n">
        <v>1904769</v>
      </c>
      <c r="O25" s="67" t="n">
        <v>0</v>
      </c>
      <c r="Q25" s="68" t="n">
        <v>0</v>
      </c>
      <c r="R25" s="67" t="n">
        <v>0</v>
      </c>
      <c r="S25" s="67" t="n">
        <v>0</v>
      </c>
      <c r="T25" s="67"/>
      <c r="V25" s="69"/>
      <c r="W25" s="63" t="n">
        <f aca="false">E25+F25-N25-P25-Q25-R25-S25-T25</f>
        <v>0</v>
      </c>
      <c r="X25" s="67" t="n">
        <v>247619.97</v>
      </c>
      <c r="Y25" s="67" t="n">
        <v>0</v>
      </c>
      <c r="Z25" s="67" t="n">
        <v>245799.87</v>
      </c>
      <c r="AA25" s="67" t="n">
        <v>1820.1</v>
      </c>
      <c r="AD25" s="64" t="n">
        <v>245799.87</v>
      </c>
      <c r="AE25" s="64" t="n">
        <v>1820.1</v>
      </c>
      <c r="AF25" s="63" t="n">
        <v>247619.97</v>
      </c>
      <c r="AG25" s="63" t="n">
        <v>0</v>
      </c>
      <c r="AH25" s="63" t="n">
        <v>0</v>
      </c>
      <c r="AI25" s="63" t="n">
        <v>0</v>
      </c>
      <c r="AK25" s="64" t="n">
        <v>0</v>
      </c>
      <c r="AL25" s="63" t="n">
        <v>0</v>
      </c>
    </row>
    <row r="26" customFormat="false" ht="11.25" hidden="false" customHeight="false" outlineLevel="0" collapsed="false">
      <c r="A26" s="62" t="s">
        <v>655</v>
      </c>
      <c r="B26" s="62" t="s">
        <v>38</v>
      </c>
      <c r="C26" s="65" t="s">
        <v>629</v>
      </c>
      <c r="D26" s="66" t="n">
        <v>37622</v>
      </c>
      <c r="E26" s="67" t="n">
        <v>1806908</v>
      </c>
      <c r="F26" s="67" t="n">
        <v>0</v>
      </c>
      <c r="G26" s="67" t="n">
        <v>1806908</v>
      </c>
      <c r="H26" s="67" t="n">
        <v>1788308.04</v>
      </c>
      <c r="I26" s="67" t="n">
        <v>18599.96</v>
      </c>
      <c r="L26" s="68" t="n">
        <v>1806908</v>
      </c>
      <c r="M26" s="68" t="n">
        <v>0</v>
      </c>
      <c r="N26" s="67" t="n">
        <v>1806908</v>
      </c>
      <c r="O26" s="67" t="n">
        <v>0</v>
      </c>
      <c r="Q26" s="68" t="n">
        <v>0</v>
      </c>
      <c r="R26" s="67" t="n">
        <v>0</v>
      </c>
      <c r="S26" s="67" t="n">
        <v>0</v>
      </c>
      <c r="T26" s="67"/>
      <c r="V26" s="69"/>
      <c r="W26" s="63" t="n">
        <f aca="false">E26+F26-N26-P26-Q26-R26-S26-T26</f>
        <v>0</v>
      </c>
      <c r="X26" s="67" t="n">
        <v>234898.04</v>
      </c>
      <c r="Y26" s="67" t="n">
        <v>0</v>
      </c>
      <c r="Z26" s="67" t="n">
        <v>232480.05</v>
      </c>
      <c r="AA26" s="67" t="n">
        <v>2417.99</v>
      </c>
      <c r="AD26" s="64" t="n">
        <v>234898.04</v>
      </c>
      <c r="AE26" s="64" t="n">
        <v>0</v>
      </c>
      <c r="AF26" s="63" t="n">
        <v>234898.04</v>
      </c>
      <c r="AG26" s="63" t="n">
        <v>0</v>
      </c>
      <c r="AH26" s="63" t="n">
        <v>0</v>
      </c>
      <c r="AI26" s="63" t="n">
        <v>0</v>
      </c>
      <c r="AK26" s="64" t="n">
        <v>0</v>
      </c>
      <c r="AL26" s="63" t="n">
        <v>0</v>
      </c>
    </row>
    <row r="27" customFormat="false" ht="11.25" hidden="false" customHeight="false" outlineLevel="0" collapsed="false">
      <c r="A27" s="62" t="s">
        <v>656</v>
      </c>
      <c r="B27" s="62" t="s">
        <v>38</v>
      </c>
      <c r="C27" s="65" t="s">
        <v>629</v>
      </c>
      <c r="D27" s="66" t="n">
        <v>37834</v>
      </c>
      <c r="E27" s="67" t="n">
        <v>1459871</v>
      </c>
      <c r="F27" s="67" t="n">
        <v>0</v>
      </c>
      <c r="G27" s="67" t="n">
        <v>1459871</v>
      </c>
      <c r="H27" s="67" t="n">
        <v>1435000</v>
      </c>
      <c r="I27" s="67" t="n">
        <v>24871</v>
      </c>
      <c r="L27" s="68"/>
      <c r="M27" s="68"/>
      <c r="N27" s="67" t="n">
        <v>1435000</v>
      </c>
      <c r="O27" s="67" t="n">
        <v>24871</v>
      </c>
      <c r="Q27" s="68"/>
      <c r="R27" s="67" t="n">
        <v>0</v>
      </c>
      <c r="S27" s="67" t="n">
        <v>24871</v>
      </c>
      <c r="T27" s="67"/>
      <c r="V27" s="69" t="n">
        <v>38290</v>
      </c>
      <c r="W27" s="63" t="n">
        <f aca="false">E27+F27-N27-P27-Q27-R27-S27-T27</f>
        <v>0</v>
      </c>
      <c r="X27" s="67" t="n">
        <v>189783.23</v>
      </c>
      <c r="Y27" s="67" t="n">
        <v>0</v>
      </c>
      <c r="Z27" s="67" t="n">
        <v>186550</v>
      </c>
      <c r="AA27" s="67" t="n">
        <v>3233.23</v>
      </c>
      <c r="AF27" s="63" t="n">
        <v>186550</v>
      </c>
      <c r="AG27" s="63" t="n">
        <v>3233.23</v>
      </c>
      <c r="AH27" s="63" t="n">
        <v>3233.23</v>
      </c>
      <c r="AI27" s="63" t="n">
        <v>0</v>
      </c>
      <c r="AL27" s="63" t="n">
        <v>0</v>
      </c>
    </row>
    <row r="28" customFormat="false" ht="11.25" hidden="false" customHeight="false" outlineLevel="0" collapsed="false">
      <c r="A28" s="62" t="s">
        <v>657</v>
      </c>
      <c r="B28" s="62" t="s">
        <v>38</v>
      </c>
      <c r="C28" s="65" t="s">
        <v>629</v>
      </c>
      <c r="D28" s="66" t="n">
        <v>37591</v>
      </c>
      <c r="E28" s="67" t="n">
        <v>1048286</v>
      </c>
      <c r="F28" s="67" t="n">
        <v>0</v>
      </c>
      <c r="G28" s="67" t="n">
        <v>1048286</v>
      </c>
      <c r="H28" s="67" t="n">
        <v>1004228.72</v>
      </c>
      <c r="I28" s="67" t="n">
        <v>44057.28</v>
      </c>
      <c r="J28" s="64" t="n">
        <v>1038986</v>
      </c>
      <c r="K28" s="64" t="n">
        <v>9300</v>
      </c>
      <c r="L28" s="68" t="n">
        <v>1048286</v>
      </c>
      <c r="M28" s="68" t="n">
        <v>0</v>
      </c>
      <c r="N28" s="67" t="n">
        <v>1048286</v>
      </c>
      <c r="O28" s="67" t="n">
        <v>0</v>
      </c>
      <c r="P28" s="64" t="n">
        <v>0</v>
      </c>
      <c r="Q28" s="68" t="n">
        <v>0</v>
      </c>
      <c r="R28" s="67" t="n">
        <v>0</v>
      </c>
      <c r="S28" s="67" t="n">
        <v>0</v>
      </c>
      <c r="T28" s="67"/>
      <c r="V28" s="69"/>
      <c r="W28" s="63" t="n">
        <f aca="false">E28+F28-N28-P28-Q28-R28-S28-T28</f>
        <v>0</v>
      </c>
      <c r="X28" s="67" t="n">
        <v>136277.18</v>
      </c>
      <c r="Y28" s="67" t="n">
        <v>0</v>
      </c>
      <c r="Z28" s="67" t="n">
        <v>130549.73</v>
      </c>
      <c r="AA28" s="67" t="n">
        <v>5727.45</v>
      </c>
      <c r="AB28" s="64" t="n">
        <v>135068.18</v>
      </c>
      <c r="AC28" s="64" t="n">
        <v>1209</v>
      </c>
      <c r="AD28" s="64" t="n">
        <v>136277.18</v>
      </c>
      <c r="AE28" s="64" t="n">
        <v>0</v>
      </c>
      <c r="AF28" s="63" t="n">
        <v>136277.18</v>
      </c>
      <c r="AG28" s="63" t="n">
        <v>0</v>
      </c>
      <c r="AH28" s="63" t="n">
        <v>0</v>
      </c>
      <c r="AI28" s="63" t="n">
        <v>0</v>
      </c>
      <c r="AK28" s="64" t="n">
        <v>0</v>
      </c>
      <c r="AL28" s="63" t="n">
        <v>0</v>
      </c>
    </row>
    <row r="29" customFormat="false" ht="11.25" hidden="false" customHeight="false" outlineLevel="0" collapsed="false">
      <c r="A29" s="62" t="s">
        <v>658</v>
      </c>
      <c r="B29" s="62" t="s">
        <v>38</v>
      </c>
      <c r="C29" s="65" t="s">
        <v>629</v>
      </c>
      <c r="D29" s="66" t="n">
        <v>37653</v>
      </c>
      <c r="E29" s="67" t="n">
        <v>3200394</v>
      </c>
      <c r="F29" s="67" t="n">
        <v>0</v>
      </c>
      <c r="G29" s="67" t="n">
        <v>3200394</v>
      </c>
      <c r="H29" s="67" t="n">
        <v>3185987.09</v>
      </c>
      <c r="I29" s="67" t="n">
        <v>14406.91</v>
      </c>
      <c r="L29" s="68" t="n">
        <v>3200394</v>
      </c>
      <c r="M29" s="68" t="n">
        <v>0</v>
      </c>
      <c r="N29" s="67" t="n">
        <v>3200394</v>
      </c>
      <c r="O29" s="67" t="n">
        <v>0</v>
      </c>
      <c r="Q29" s="68" t="n">
        <v>0</v>
      </c>
      <c r="R29" s="67" t="n">
        <v>0</v>
      </c>
      <c r="S29" s="67" t="n">
        <v>0</v>
      </c>
      <c r="T29" s="67"/>
      <c r="V29" s="69"/>
      <c r="W29" s="63" t="n">
        <f aca="false">E29+F29-N29-P29-Q29-R29-S29-T29</f>
        <v>0</v>
      </c>
      <c r="X29" s="67" t="n">
        <v>416051.22</v>
      </c>
      <c r="Y29" s="67" t="n">
        <v>0</v>
      </c>
      <c r="Z29" s="67" t="n">
        <v>414178.32</v>
      </c>
      <c r="AA29" s="67" t="n">
        <v>1872.9</v>
      </c>
      <c r="AD29" s="64" t="n">
        <v>416051.22</v>
      </c>
      <c r="AE29" s="64" t="n">
        <v>0</v>
      </c>
      <c r="AF29" s="63" t="n">
        <v>416051.22</v>
      </c>
      <c r="AG29" s="63" t="n">
        <v>0</v>
      </c>
      <c r="AH29" s="63" t="n">
        <v>0</v>
      </c>
      <c r="AI29" s="63" t="n">
        <v>0</v>
      </c>
      <c r="AK29" s="64" t="n">
        <v>0</v>
      </c>
      <c r="AL29" s="63" t="n">
        <v>0</v>
      </c>
    </row>
    <row r="30" customFormat="false" ht="11.25" hidden="false" customHeight="false" outlineLevel="0" collapsed="false">
      <c r="A30" s="62" t="s">
        <v>659</v>
      </c>
      <c r="B30" s="62" t="s">
        <v>38</v>
      </c>
      <c r="C30" s="65" t="s">
        <v>629</v>
      </c>
      <c r="D30" s="66" t="n">
        <v>37530</v>
      </c>
      <c r="E30" s="67" t="n">
        <v>1786949</v>
      </c>
      <c r="F30" s="67" t="n">
        <v>0</v>
      </c>
      <c r="G30" s="67" t="n">
        <v>1786949</v>
      </c>
      <c r="H30" s="67" t="n">
        <v>1777648.9</v>
      </c>
      <c r="I30" s="67" t="n">
        <v>9300.1</v>
      </c>
      <c r="J30" s="64" t="n">
        <v>1777649</v>
      </c>
      <c r="K30" s="64" t="n">
        <v>9300</v>
      </c>
      <c r="L30" s="68" t="n">
        <v>1786949</v>
      </c>
      <c r="M30" s="68" t="n">
        <v>0</v>
      </c>
      <c r="N30" s="67" t="n">
        <v>1786949</v>
      </c>
      <c r="O30" s="67" t="n">
        <v>0</v>
      </c>
      <c r="P30" s="64" t="n">
        <v>0</v>
      </c>
      <c r="Q30" s="68" t="n">
        <v>0</v>
      </c>
      <c r="R30" s="67" t="n">
        <v>0</v>
      </c>
      <c r="S30" s="67" t="n">
        <v>0</v>
      </c>
      <c r="T30" s="67"/>
      <c r="V30" s="69"/>
      <c r="W30" s="63" t="n">
        <f aca="false">E30+F30-N30-P30-Q30-R30-S30-T30</f>
        <v>0</v>
      </c>
      <c r="X30" s="67" t="n">
        <v>232303.37</v>
      </c>
      <c r="Y30" s="67" t="n">
        <v>0</v>
      </c>
      <c r="Z30" s="67" t="n">
        <v>231094.36</v>
      </c>
      <c r="AA30" s="67" t="n">
        <v>1209.01</v>
      </c>
      <c r="AB30" s="64" t="n">
        <v>231094.37</v>
      </c>
      <c r="AC30" s="64" t="n">
        <v>1209</v>
      </c>
      <c r="AD30" s="64" t="n">
        <v>232303.37</v>
      </c>
      <c r="AE30" s="64" t="n">
        <v>0</v>
      </c>
      <c r="AF30" s="63" t="n">
        <v>232303.37</v>
      </c>
      <c r="AG30" s="63" t="n">
        <v>0</v>
      </c>
      <c r="AH30" s="63" t="n">
        <v>0</v>
      </c>
      <c r="AI30" s="63" t="n">
        <v>0</v>
      </c>
      <c r="AK30" s="64" t="n">
        <v>0</v>
      </c>
      <c r="AL30" s="63" t="n">
        <v>0</v>
      </c>
    </row>
    <row r="31" customFormat="false" ht="11.25" hidden="false" customHeight="false" outlineLevel="0" collapsed="false">
      <c r="A31" s="62" t="s">
        <v>660</v>
      </c>
      <c r="B31" s="62" t="s">
        <v>41</v>
      </c>
      <c r="C31" s="65" t="s">
        <v>629</v>
      </c>
      <c r="D31" s="66" t="n">
        <v>37773</v>
      </c>
      <c r="E31" s="67" t="n">
        <v>123700</v>
      </c>
      <c r="F31" s="67" t="n">
        <v>0</v>
      </c>
      <c r="G31" s="67" t="n">
        <v>123700</v>
      </c>
      <c r="H31" s="67" t="n">
        <v>122932.14</v>
      </c>
      <c r="I31" s="67" t="n">
        <v>767.86</v>
      </c>
      <c r="L31" s="68" t="n">
        <v>122932.14</v>
      </c>
      <c r="M31" s="68" t="n">
        <v>0</v>
      </c>
      <c r="N31" s="67" t="n">
        <v>122932.14</v>
      </c>
      <c r="O31" s="67" t="n">
        <v>0</v>
      </c>
      <c r="Q31" s="68" t="n">
        <v>767.86</v>
      </c>
      <c r="R31" s="67" t="n">
        <v>0</v>
      </c>
      <c r="S31" s="67" t="n">
        <v>0</v>
      </c>
      <c r="T31" s="67"/>
      <c r="V31" s="69"/>
      <c r="W31" s="63" t="n">
        <f aca="false">E31+F31-N31-P31-Q31-R31-S31-T31</f>
        <v>0</v>
      </c>
      <c r="X31" s="67" t="n">
        <v>0</v>
      </c>
      <c r="Y31" s="67" t="n">
        <v>0</v>
      </c>
      <c r="Z31" s="67" t="n">
        <v>0</v>
      </c>
      <c r="AA31" s="67" t="n">
        <v>0</v>
      </c>
      <c r="AD31" s="64" t="n">
        <v>0</v>
      </c>
      <c r="AE31" s="64" t="n">
        <v>0</v>
      </c>
      <c r="AF31" s="63" t="n">
        <v>0</v>
      </c>
      <c r="AG31" s="63" t="n">
        <v>0</v>
      </c>
      <c r="AH31" s="63" t="n">
        <v>0</v>
      </c>
      <c r="AI31" s="63" t="n">
        <v>0</v>
      </c>
      <c r="AK31" s="64" t="n">
        <v>0</v>
      </c>
      <c r="AL31" s="63" t="n">
        <v>0</v>
      </c>
    </row>
    <row r="32" customFormat="false" ht="11.25" hidden="false" customHeight="false" outlineLevel="0" collapsed="false">
      <c r="A32" s="62" t="s">
        <v>661</v>
      </c>
      <c r="B32" s="62" t="s">
        <v>38</v>
      </c>
      <c r="C32" s="65" t="s">
        <v>629</v>
      </c>
      <c r="D32" s="66" t="n">
        <v>37681</v>
      </c>
      <c r="E32" s="67" t="n">
        <v>290294</v>
      </c>
      <c r="F32" s="67" t="n">
        <v>0</v>
      </c>
      <c r="G32" s="67" t="n">
        <v>290294</v>
      </c>
      <c r="H32" s="67" t="n">
        <v>127230.44</v>
      </c>
      <c r="I32" s="67" t="n">
        <v>163063.56</v>
      </c>
      <c r="L32" s="68" t="n">
        <v>127230.44</v>
      </c>
      <c r="M32" s="68" t="n">
        <v>11969.56</v>
      </c>
      <c r="N32" s="67" t="n">
        <v>127230.44</v>
      </c>
      <c r="O32" s="67" t="n">
        <v>11969.56</v>
      </c>
      <c r="Q32" s="68" t="n">
        <v>151094</v>
      </c>
      <c r="R32" s="67" t="n">
        <v>11969.56</v>
      </c>
      <c r="S32" s="67" t="n">
        <v>0</v>
      </c>
      <c r="T32" s="67"/>
      <c r="V32" s="69"/>
      <c r="W32" s="63" t="n">
        <f aca="false">E32+F32-N32-P32-Q32-R32-S32-T32</f>
        <v>0</v>
      </c>
      <c r="X32" s="67" t="n">
        <v>37738.22</v>
      </c>
      <c r="Y32" s="67" t="n">
        <v>0</v>
      </c>
      <c r="Z32" s="67" t="n">
        <v>16539.96</v>
      </c>
      <c r="AA32" s="67" t="n">
        <v>21198.26</v>
      </c>
      <c r="AD32" s="64" t="n">
        <v>16539.96</v>
      </c>
      <c r="AE32" s="64" t="n">
        <v>1556.04</v>
      </c>
      <c r="AF32" s="63" t="n">
        <v>16539.96</v>
      </c>
      <c r="AG32" s="63" t="n">
        <v>1556.04</v>
      </c>
      <c r="AH32" s="63" t="n">
        <v>0</v>
      </c>
      <c r="AI32" s="63" t="n">
        <v>0</v>
      </c>
      <c r="AK32" s="64" t="n">
        <v>19642</v>
      </c>
      <c r="AL32" s="63" t="n">
        <v>1556.04</v>
      </c>
    </row>
    <row r="33" customFormat="false" ht="11.25" hidden="false" customHeight="false" outlineLevel="0" collapsed="false">
      <c r="A33" s="62" t="s">
        <v>662</v>
      </c>
      <c r="B33" s="62" t="s">
        <v>41</v>
      </c>
      <c r="C33" s="65" t="s">
        <v>629</v>
      </c>
      <c r="D33" s="66" t="n">
        <v>37773</v>
      </c>
      <c r="E33" s="67" t="n">
        <v>156500</v>
      </c>
      <c r="F33" s="67" t="n">
        <v>0</v>
      </c>
      <c r="G33" s="67" t="n">
        <v>156500</v>
      </c>
      <c r="H33" s="67" t="n">
        <v>153750</v>
      </c>
      <c r="I33" s="67" t="n">
        <v>2750</v>
      </c>
      <c r="L33" s="68" t="n">
        <v>153750</v>
      </c>
      <c r="M33" s="68" t="n">
        <v>0</v>
      </c>
      <c r="N33" s="67" t="n">
        <v>153750</v>
      </c>
      <c r="O33" s="67" t="n">
        <v>0</v>
      </c>
      <c r="Q33" s="68" t="n">
        <v>2750</v>
      </c>
      <c r="R33" s="67" t="n">
        <v>0</v>
      </c>
      <c r="S33" s="67" t="n">
        <v>0</v>
      </c>
      <c r="T33" s="67"/>
      <c r="V33" s="69"/>
      <c r="W33" s="63" t="n">
        <f aca="false">E33+F33-N33-P33-Q33-R33-S33-T33</f>
        <v>0</v>
      </c>
      <c r="X33" s="67" t="n">
        <v>20345</v>
      </c>
      <c r="Y33" s="67" t="n">
        <v>0</v>
      </c>
      <c r="Z33" s="67" t="n">
        <v>19987.5</v>
      </c>
      <c r="AA33" s="67" t="n">
        <v>357.5</v>
      </c>
      <c r="AD33" s="64" t="n">
        <v>19987.5</v>
      </c>
      <c r="AE33" s="64" t="n">
        <v>0</v>
      </c>
      <c r="AF33" s="63" t="n">
        <v>19987.5</v>
      </c>
      <c r="AG33" s="63" t="n">
        <v>0</v>
      </c>
      <c r="AH33" s="63" t="n">
        <v>0</v>
      </c>
      <c r="AI33" s="63" t="n">
        <v>0</v>
      </c>
      <c r="AK33" s="64" t="n">
        <v>357.5</v>
      </c>
      <c r="AL33" s="63" t="n">
        <v>0</v>
      </c>
    </row>
    <row r="34" customFormat="false" ht="11.25" hidden="false" customHeight="false" outlineLevel="0" collapsed="false">
      <c r="A34" s="62" t="s">
        <v>663</v>
      </c>
      <c r="B34" s="62" t="s">
        <v>41</v>
      </c>
      <c r="C34" s="65" t="s">
        <v>629</v>
      </c>
      <c r="D34" s="66" t="n">
        <v>37681</v>
      </c>
      <c r="E34" s="67" t="n">
        <v>249645</v>
      </c>
      <c r="F34" s="67" t="n">
        <v>0</v>
      </c>
      <c r="G34" s="67" t="n">
        <v>249645</v>
      </c>
      <c r="H34" s="67" t="n">
        <v>249400.86</v>
      </c>
      <c r="I34" s="67" t="n">
        <v>244.14</v>
      </c>
      <c r="L34" s="68" t="n">
        <v>249400.86</v>
      </c>
      <c r="M34" s="68" t="n">
        <v>0</v>
      </c>
      <c r="N34" s="67" t="n">
        <v>249400.86</v>
      </c>
      <c r="O34" s="67" t="n">
        <v>0</v>
      </c>
      <c r="Q34" s="68" t="n">
        <v>244.14</v>
      </c>
      <c r="R34" s="67" t="n">
        <v>0</v>
      </c>
      <c r="S34" s="67" t="n">
        <v>0</v>
      </c>
      <c r="T34" s="67"/>
      <c r="V34" s="69"/>
      <c r="W34" s="63" t="n">
        <f aca="false">E34+F34-N34-P34-Q34-R34-S34-T34</f>
        <v>1.39834810397588E-011</v>
      </c>
      <c r="X34" s="67" t="n">
        <v>32453.85</v>
      </c>
      <c r="Y34" s="67" t="n">
        <v>0</v>
      </c>
      <c r="Z34" s="67" t="n">
        <v>32422.11</v>
      </c>
      <c r="AA34" s="67" t="n">
        <v>31.74</v>
      </c>
      <c r="AD34" s="64" t="n">
        <v>32422.11</v>
      </c>
      <c r="AE34" s="64" t="n">
        <v>0</v>
      </c>
      <c r="AF34" s="63" t="n">
        <v>32422.11</v>
      </c>
      <c r="AG34" s="63" t="n">
        <v>0</v>
      </c>
      <c r="AH34" s="63" t="n">
        <v>0</v>
      </c>
      <c r="AI34" s="63" t="n">
        <v>0</v>
      </c>
      <c r="AK34" s="64" t="n">
        <v>32</v>
      </c>
      <c r="AL34" s="63" t="n">
        <v>0</v>
      </c>
    </row>
    <row r="35" customFormat="false" ht="11.25" hidden="false" customHeight="false" outlineLevel="0" collapsed="false">
      <c r="A35" s="62" t="s">
        <v>664</v>
      </c>
      <c r="B35" s="62" t="s">
        <v>38</v>
      </c>
      <c r="C35" s="65" t="s">
        <v>629</v>
      </c>
      <c r="D35" s="66" t="n">
        <v>37895</v>
      </c>
      <c r="E35" s="67" t="n">
        <v>88479</v>
      </c>
      <c r="F35" s="67" t="n">
        <v>0</v>
      </c>
      <c r="G35" s="67" t="n">
        <v>88479</v>
      </c>
      <c r="H35" s="67" t="n">
        <v>41212</v>
      </c>
      <c r="I35" s="67" t="n">
        <v>47267</v>
      </c>
      <c r="L35" s="68"/>
      <c r="M35" s="68"/>
      <c r="N35" s="67" t="n">
        <v>88479</v>
      </c>
      <c r="O35" s="67" t="n">
        <v>0</v>
      </c>
      <c r="Q35" s="68"/>
      <c r="R35" s="67" t="n">
        <v>0</v>
      </c>
      <c r="S35" s="67" t="n">
        <v>0</v>
      </c>
      <c r="T35" s="67"/>
      <c r="V35" s="69"/>
      <c r="W35" s="63" t="n">
        <f aca="false">E35+F35-N35-P35-Q35-R35-S35-T35</f>
        <v>0</v>
      </c>
      <c r="X35" s="67" t="n">
        <v>11502.27</v>
      </c>
      <c r="Y35" s="67" t="n">
        <v>0</v>
      </c>
      <c r="Z35" s="67" t="n">
        <v>5357.56</v>
      </c>
      <c r="AA35" s="67" t="n">
        <v>6144.71</v>
      </c>
      <c r="AF35" s="63" t="n">
        <v>11502.27</v>
      </c>
      <c r="AG35" s="63" t="n">
        <v>0</v>
      </c>
      <c r="AH35" s="63" t="n">
        <v>0</v>
      </c>
      <c r="AI35" s="63" t="n">
        <v>0</v>
      </c>
      <c r="AL35" s="63" t="n">
        <v>0</v>
      </c>
    </row>
    <row r="36" customFormat="false" ht="11.25" hidden="false" customHeight="false" outlineLevel="0" collapsed="false">
      <c r="A36" s="62" t="s">
        <v>665</v>
      </c>
      <c r="B36" s="62" t="s">
        <v>41</v>
      </c>
      <c r="C36" s="65" t="s">
        <v>629</v>
      </c>
      <c r="D36" s="66" t="n">
        <v>37742</v>
      </c>
      <c r="E36" s="67" t="n">
        <v>52457</v>
      </c>
      <c r="F36" s="67" t="n">
        <v>0</v>
      </c>
      <c r="G36" s="67" t="n">
        <v>52457</v>
      </c>
      <c r="H36" s="67" t="n">
        <v>46657</v>
      </c>
      <c r="I36" s="67" t="n">
        <v>5800</v>
      </c>
      <c r="L36" s="68" t="n">
        <v>46657</v>
      </c>
      <c r="M36" s="68" t="n">
        <v>0</v>
      </c>
      <c r="N36" s="67" t="n">
        <v>46657</v>
      </c>
      <c r="O36" s="67" t="n">
        <v>0</v>
      </c>
      <c r="Q36" s="68" t="n">
        <v>5800</v>
      </c>
      <c r="R36" s="67" t="n">
        <v>0</v>
      </c>
      <c r="S36" s="67" t="n">
        <v>0</v>
      </c>
      <c r="T36" s="67"/>
      <c r="V36" s="69"/>
      <c r="W36" s="63" t="n">
        <f aca="false">E36+F36-N36-P36-Q36-R36-S36-T36</f>
        <v>0</v>
      </c>
      <c r="X36" s="67" t="n">
        <v>6819.41</v>
      </c>
      <c r="Y36" s="67" t="n">
        <v>0</v>
      </c>
      <c r="Z36" s="67" t="n">
        <v>6065.41</v>
      </c>
      <c r="AA36" s="67" t="n">
        <v>754</v>
      </c>
      <c r="AD36" s="64" t="n">
        <v>6065.41</v>
      </c>
      <c r="AE36" s="64" t="n">
        <v>0</v>
      </c>
      <c r="AF36" s="63" t="n">
        <v>6065.41</v>
      </c>
      <c r="AG36" s="63" t="n">
        <v>0</v>
      </c>
      <c r="AH36" s="63" t="n">
        <v>0</v>
      </c>
      <c r="AI36" s="63" t="n">
        <v>0</v>
      </c>
      <c r="AK36" s="64" t="n">
        <v>754</v>
      </c>
      <c r="AL36" s="63" t="n">
        <v>0</v>
      </c>
    </row>
    <row r="37" customFormat="false" ht="101.25" hidden="false" customHeight="false" outlineLevel="0" collapsed="false">
      <c r="A37" s="62" t="s">
        <v>666</v>
      </c>
      <c r="B37" s="62" t="s">
        <v>38</v>
      </c>
      <c r="C37" s="65" t="s">
        <v>629</v>
      </c>
      <c r="D37" s="66" t="n">
        <v>37591</v>
      </c>
      <c r="E37" s="67" t="n">
        <v>134250</v>
      </c>
      <c r="F37" s="67" t="n">
        <v>0</v>
      </c>
      <c r="G37" s="67" t="n">
        <v>134250</v>
      </c>
      <c r="H37" s="67" t="n">
        <v>122148</v>
      </c>
      <c r="I37" s="67" t="n">
        <v>12102</v>
      </c>
      <c r="J37" s="64" t="n">
        <v>122148</v>
      </c>
      <c r="K37" s="64" t="n">
        <v>12102</v>
      </c>
      <c r="L37" s="68" t="n">
        <v>122148</v>
      </c>
      <c r="M37" s="68" t="n">
        <v>12102</v>
      </c>
      <c r="N37" s="67" t="n">
        <v>122148</v>
      </c>
      <c r="O37" s="67" t="n">
        <v>12102</v>
      </c>
      <c r="P37" s="64" t="n">
        <v>0</v>
      </c>
      <c r="Q37" s="68" t="n">
        <v>0</v>
      </c>
      <c r="R37" s="67" t="n">
        <v>0</v>
      </c>
      <c r="S37" s="67" t="n">
        <v>6000</v>
      </c>
      <c r="T37" s="67" t="n">
        <v>6102</v>
      </c>
      <c r="U37" s="63" t="s">
        <v>667</v>
      </c>
      <c r="V37" s="69" t="n">
        <v>38264</v>
      </c>
      <c r="W37" s="63" t="n">
        <f aca="false">E37+F37-N37-P37-Q37-R37-S37-T37</f>
        <v>0</v>
      </c>
      <c r="X37" s="67" t="n">
        <v>17452.5</v>
      </c>
      <c r="Y37" s="67" t="n">
        <v>0</v>
      </c>
      <c r="Z37" s="67" t="n">
        <v>15879.24</v>
      </c>
      <c r="AA37" s="67" t="n">
        <v>1573.26</v>
      </c>
      <c r="AB37" s="64" t="n">
        <v>15879.24</v>
      </c>
      <c r="AC37" s="64" t="n">
        <v>1573.26</v>
      </c>
      <c r="AD37" s="64" t="n">
        <v>15879.24</v>
      </c>
      <c r="AE37" s="64" t="n">
        <v>1573.26</v>
      </c>
      <c r="AF37" s="63" t="n">
        <v>15879.24</v>
      </c>
      <c r="AG37" s="63" t="n">
        <v>1573.26</v>
      </c>
      <c r="AH37" s="63" t="n">
        <v>780</v>
      </c>
      <c r="AI37" s="63" t="n">
        <v>793.26</v>
      </c>
      <c r="AK37" s="64" t="n">
        <v>0</v>
      </c>
      <c r="AL37" s="63" t="n">
        <v>0</v>
      </c>
    </row>
    <row r="38" customFormat="false" ht="101.25" hidden="false" customHeight="false" outlineLevel="0" collapsed="false">
      <c r="A38" s="62" t="s">
        <v>668</v>
      </c>
      <c r="B38" s="62" t="s">
        <v>38</v>
      </c>
      <c r="C38" s="65" t="s">
        <v>629</v>
      </c>
      <c r="D38" s="66" t="n">
        <v>37316</v>
      </c>
      <c r="E38" s="67" t="n">
        <v>187864</v>
      </c>
      <c r="F38" s="67" t="n">
        <v>0</v>
      </c>
      <c r="G38" s="67" t="n">
        <v>187864</v>
      </c>
      <c r="H38" s="67" t="n">
        <v>146341</v>
      </c>
      <c r="I38" s="67" t="n">
        <v>41523</v>
      </c>
      <c r="J38" s="64" t="n">
        <v>146341</v>
      </c>
      <c r="K38" s="64" t="n">
        <v>41523</v>
      </c>
      <c r="L38" s="68" t="n">
        <v>146341</v>
      </c>
      <c r="M38" s="68" t="n">
        <v>41523</v>
      </c>
      <c r="N38" s="67" t="n">
        <v>146341</v>
      </c>
      <c r="O38" s="67" t="n">
        <v>41523</v>
      </c>
      <c r="P38" s="64" t="n">
        <v>0</v>
      </c>
      <c r="Q38" s="68" t="n">
        <v>0</v>
      </c>
      <c r="R38" s="67" t="n">
        <v>0</v>
      </c>
      <c r="S38" s="67" t="n">
        <v>20000</v>
      </c>
      <c r="T38" s="67" t="n">
        <v>21523</v>
      </c>
      <c r="U38" s="63" t="s">
        <v>667</v>
      </c>
      <c r="V38" s="69" t="n">
        <v>38264</v>
      </c>
      <c r="W38" s="63" t="n">
        <f aca="false">E38+F38-N38-P38-Q38-R38-S38-T38</f>
        <v>0</v>
      </c>
      <c r="X38" s="67" t="n">
        <v>24422.32</v>
      </c>
      <c r="Y38" s="67" t="n">
        <v>0</v>
      </c>
      <c r="Z38" s="67" t="n">
        <v>19024.33</v>
      </c>
      <c r="AA38" s="67" t="n">
        <v>5397.99</v>
      </c>
      <c r="AB38" s="64" t="n">
        <v>19024.33</v>
      </c>
      <c r="AC38" s="64" t="n">
        <v>5397.99</v>
      </c>
      <c r="AD38" s="64" t="n">
        <v>19024.33</v>
      </c>
      <c r="AE38" s="64" t="n">
        <v>5397.99</v>
      </c>
      <c r="AF38" s="63" t="n">
        <v>19024.33</v>
      </c>
      <c r="AG38" s="63" t="n">
        <v>5397.99</v>
      </c>
      <c r="AH38" s="63" t="n">
        <v>2600</v>
      </c>
      <c r="AI38" s="63" t="n">
        <v>2797.99</v>
      </c>
      <c r="AK38" s="64" t="n">
        <v>0</v>
      </c>
      <c r="AL38" s="63" t="n">
        <v>0</v>
      </c>
    </row>
    <row r="39" customFormat="false" ht="11.25" hidden="false" customHeight="false" outlineLevel="0" collapsed="false">
      <c r="A39" s="62" t="s">
        <v>669</v>
      </c>
      <c r="B39" s="62" t="s">
        <v>38</v>
      </c>
      <c r="C39" s="65" t="s">
        <v>629</v>
      </c>
      <c r="D39" s="66" t="n">
        <v>37895</v>
      </c>
      <c r="E39" s="67" t="n">
        <v>2600000</v>
      </c>
      <c r="F39" s="67" t="n">
        <v>0</v>
      </c>
      <c r="G39" s="67" t="n">
        <v>2600000</v>
      </c>
      <c r="H39" s="67" t="n">
        <v>2300000</v>
      </c>
      <c r="I39" s="67" t="n">
        <v>300000</v>
      </c>
      <c r="L39" s="68"/>
      <c r="M39" s="68"/>
      <c r="N39" s="67" t="n">
        <v>2300000</v>
      </c>
      <c r="O39" s="67" t="n">
        <v>300000</v>
      </c>
      <c r="Q39" s="68"/>
      <c r="R39" s="67" t="n">
        <v>0</v>
      </c>
      <c r="S39" s="67" t="n">
        <v>300000</v>
      </c>
      <c r="T39" s="67"/>
      <c r="V39" s="69"/>
      <c r="W39" s="63" t="n">
        <f aca="false">E39+F39-N39-P39-Q39-R39-S39-T39</f>
        <v>0</v>
      </c>
      <c r="X39" s="67" t="n">
        <v>234000</v>
      </c>
      <c r="Y39" s="67" t="n">
        <v>0</v>
      </c>
      <c r="Z39" s="67" t="n">
        <v>207000</v>
      </c>
      <c r="AA39" s="67" t="n">
        <v>27000</v>
      </c>
      <c r="AF39" s="63" t="n">
        <v>207000</v>
      </c>
      <c r="AG39" s="63" t="n">
        <v>27000</v>
      </c>
      <c r="AH39" s="63" t="n">
        <v>27000</v>
      </c>
      <c r="AI39" s="63" t="n">
        <v>0</v>
      </c>
      <c r="AL39" s="63" t="n">
        <v>0</v>
      </c>
    </row>
    <row r="40" customFormat="false" ht="11.25" hidden="false" customHeight="false" outlineLevel="0" collapsed="false">
      <c r="A40" s="62" t="s">
        <v>670</v>
      </c>
      <c r="B40" s="62" t="s">
        <v>38</v>
      </c>
      <c r="C40" s="65" t="s">
        <v>629</v>
      </c>
      <c r="D40" s="66" t="n">
        <v>37895</v>
      </c>
      <c r="E40" s="67" t="n">
        <v>2074300</v>
      </c>
      <c r="F40" s="67" t="n">
        <v>0</v>
      </c>
      <c r="G40" s="67" t="n">
        <v>2074300</v>
      </c>
      <c r="H40" s="67" t="n">
        <v>1868775.95</v>
      </c>
      <c r="I40" s="67" t="n">
        <v>205524.05</v>
      </c>
      <c r="L40" s="68"/>
      <c r="M40" s="68"/>
      <c r="N40" s="67" t="n">
        <v>1868775.95</v>
      </c>
      <c r="O40" s="67" t="n">
        <v>205524.05</v>
      </c>
      <c r="Q40" s="68"/>
      <c r="R40" s="67" t="n">
        <v>0</v>
      </c>
      <c r="S40" s="67" t="n">
        <v>205524.05</v>
      </c>
      <c r="T40" s="67"/>
      <c r="V40" s="69"/>
      <c r="W40" s="63" t="n">
        <f aca="false">E40+F40-N40-P40-Q40-R40-S40-T40</f>
        <v>0</v>
      </c>
      <c r="X40" s="67" t="n">
        <v>238173</v>
      </c>
      <c r="Y40" s="67" t="n">
        <v>0</v>
      </c>
      <c r="Z40" s="67" t="n">
        <v>214574.54</v>
      </c>
      <c r="AA40" s="67" t="n">
        <v>23598.46</v>
      </c>
      <c r="AF40" s="63" t="n">
        <v>214574.54</v>
      </c>
      <c r="AG40" s="63" t="n">
        <v>23598.46</v>
      </c>
      <c r="AH40" s="63" t="n">
        <v>23598.46</v>
      </c>
      <c r="AI40" s="63" t="n">
        <v>0</v>
      </c>
      <c r="AL40" s="63" t="n">
        <v>0</v>
      </c>
    </row>
    <row r="41" customFormat="false" ht="11.25" hidden="false" customHeight="false" outlineLevel="0" collapsed="false">
      <c r="A41" s="62" t="s">
        <v>671</v>
      </c>
      <c r="B41" s="62" t="s">
        <v>38</v>
      </c>
      <c r="C41" s="65" t="s">
        <v>629</v>
      </c>
      <c r="D41" s="66" t="n">
        <v>37226</v>
      </c>
      <c r="E41" s="67" t="n">
        <v>11000000</v>
      </c>
      <c r="F41" s="67" t="n">
        <v>0</v>
      </c>
      <c r="G41" s="67" t="n">
        <v>11000000</v>
      </c>
      <c r="H41" s="67" t="n">
        <v>10730000</v>
      </c>
      <c r="I41" s="67" t="n">
        <v>270000</v>
      </c>
      <c r="J41" s="64" t="n">
        <v>11000000</v>
      </c>
      <c r="K41" s="64" t="n">
        <v>0</v>
      </c>
      <c r="L41" s="68" t="n">
        <v>11000000</v>
      </c>
      <c r="M41" s="68" t="n">
        <v>0</v>
      </c>
      <c r="N41" s="67" t="n">
        <v>11000000</v>
      </c>
      <c r="O41" s="67" t="n">
        <v>0</v>
      </c>
      <c r="Q41" s="68" t="n">
        <v>0</v>
      </c>
      <c r="R41" s="67" t="n">
        <v>0</v>
      </c>
      <c r="S41" s="67" t="n">
        <v>0</v>
      </c>
      <c r="T41" s="67"/>
      <c r="V41" s="69"/>
      <c r="W41" s="63" t="n">
        <f aca="false">E41+F41-N41-P41-Q41-R41-S41-T41</f>
        <v>0</v>
      </c>
      <c r="X41" s="67" t="n">
        <v>880000</v>
      </c>
      <c r="Y41" s="67" t="n">
        <v>0</v>
      </c>
      <c r="Z41" s="67" t="n">
        <v>858400</v>
      </c>
      <c r="AA41" s="67" t="n">
        <v>21600</v>
      </c>
      <c r="AB41" s="64" t="n">
        <v>880000</v>
      </c>
      <c r="AC41" s="64" t="n">
        <v>0</v>
      </c>
      <c r="AD41" s="64" t="n">
        <v>880000</v>
      </c>
      <c r="AE41" s="64" t="n">
        <v>0</v>
      </c>
      <c r="AF41" s="63" t="n">
        <v>880000</v>
      </c>
      <c r="AG41" s="63" t="n">
        <v>0</v>
      </c>
      <c r="AH41" s="63" t="n">
        <v>0</v>
      </c>
      <c r="AI41" s="63" t="n">
        <v>0</v>
      </c>
      <c r="AK41" s="64" t="n">
        <v>0</v>
      </c>
      <c r="AL41" s="63" t="n">
        <v>0</v>
      </c>
    </row>
    <row r="42" customFormat="false" ht="11.25" hidden="false" customHeight="false" outlineLevel="0" collapsed="false">
      <c r="A42" s="62" t="s">
        <v>672</v>
      </c>
      <c r="B42" s="62" t="s">
        <v>38</v>
      </c>
      <c r="C42" s="65" t="s">
        <v>629</v>
      </c>
      <c r="D42" s="66" t="n">
        <v>37591</v>
      </c>
      <c r="E42" s="67" t="n">
        <v>6000000</v>
      </c>
      <c r="F42" s="67" t="n">
        <v>0</v>
      </c>
      <c r="G42" s="67" t="n">
        <v>6000000</v>
      </c>
      <c r="H42" s="67" t="n">
        <v>5850000</v>
      </c>
      <c r="I42" s="67" t="n">
        <v>150000</v>
      </c>
      <c r="J42" s="64" t="n">
        <v>6000000</v>
      </c>
      <c r="K42" s="64" t="n">
        <v>0</v>
      </c>
      <c r="L42" s="68" t="n">
        <v>6000000</v>
      </c>
      <c r="M42" s="68" t="n">
        <v>0</v>
      </c>
      <c r="N42" s="67" t="n">
        <v>6000000</v>
      </c>
      <c r="O42" s="67" t="n">
        <v>0</v>
      </c>
      <c r="Q42" s="68" t="n">
        <v>0</v>
      </c>
      <c r="R42" s="67" t="n">
        <v>0</v>
      </c>
      <c r="S42" s="67" t="n">
        <v>0</v>
      </c>
      <c r="T42" s="67"/>
      <c r="V42" s="69"/>
      <c r="W42" s="63" t="n">
        <f aca="false">E42+F42-N42-P42-Q42-R42-S42-T42</f>
        <v>0</v>
      </c>
      <c r="X42" s="67" t="n">
        <v>480000</v>
      </c>
      <c r="Y42" s="67" t="n">
        <v>0</v>
      </c>
      <c r="Z42" s="67" t="n">
        <v>468000</v>
      </c>
      <c r="AA42" s="67" t="n">
        <v>12000</v>
      </c>
      <c r="AB42" s="64" t="n">
        <v>480000</v>
      </c>
      <c r="AC42" s="64" t="n">
        <v>0</v>
      </c>
      <c r="AD42" s="64" t="n">
        <v>480000</v>
      </c>
      <c r="AE42" s="64" t="n">
        <v>0</v>
      </c>
      <c r="AF42" s="63" t="n">
        <v>480000</v>
      </c>
      <c r="AG42" s="63" t="n">
        <v>0</v>
      </c>
      <c r="AH42" s="63" t="n">
        <v>0</v>
      </c>
      <c r="AI42" s="63" t="n">
        <v>0</v>
      </c>
      <c r="AK42" s="64" t="n">
        <v>0</v>
      </c>
      <c r="AL42" s="63" t="n">
        <v>0</v>
      </c>
    </row>
    <row r="43" customFormat="false" ht="11.25" hidden="false" customHeight="false" outlineLevel="0" collapsed="false">
      <c r="A43" s="62" t="s">
        <v>673</v>
      </c>
      <c r="B43" s="62" t="s">
        <v>48</v>
      </c>
      <c r="C43" s="65" t="s">
        <v>629</v>
      </c>
      <c r="D43" s="66" t="n">
        <v>38078</v>
      </c>
      <c r="E43" s="67" t="n">
        <v>130984</v>
      </c>
      <c r="F43" s="67"/>
      <c r="G43" s="67" t="n">
        <v>130984</v>
      </c>
      <c r="H43" s="67" t="n">
        <v>66787.07</v>
      </c>
      <c r="I43" s="67" t="n">
        <v>64196.93</v>
      </c>
      <c r="L43" s="68" t="n">
        <v>66787.07</v>
      </c>
      <c r="M43" s="68" t="n">
        <v>0</v>
      </c>
      <c r="N43" s="67" t="n">
        <v>66787.07</v>
      </c>
      <c r="O43" s="67" t="n">
        <v>0</v>
      </c>
      <c r="Q43" s="68" t="n">
        <v>64196.93</v>
      </c>
      <c r="R43" s="67" t="n">
        <v>0</v>
      </c>
      <c r="S43" s="67" t="n">
        <v>0</v>
      </c>
      <c r="T43" s="67"/>
      <c r="V43" s="69"/>
      <c r="W43" s="63" t="n">
        <f aca="false">E43+F43-N43-P43-Q43-R43-S43-T43</f>
        <v>0</v>
      </c>
      <c r="X43" s="67" t="n">
        <v>17028</v>
      </c>
      <c r="Y43" s="67" t="n">
        <v>0</v>
      </c>
      <c r="Z43" s="67" t="n">
        <v>8682.32</v>
      </c>
      <c r="AA43" s="67" t="n">
        <v>8345.68</v>
      </c>
      <c r="AD43" s="64" t="n">
        <v>8682.32</v>
      </c>
      <c r="AE43" s="64" t="n">
        <v>0</v>
      </c>
      <c r="AF43" s="63" t="n">
        <v>8682.32</v>
      </c>
      <c r="AG43" s="63" t="n">
        <v>0</v>
      </c>
      <c r="AH43" s="63" t="n">
        <v>0</v>
      </c>
      <c r="AI43" s="63" t="n">
        <v>0</v>
      </c>
      <c r="AK43" s="64" t="n">
        <v>8345.68</v>
      </c>
      <c r="AL43" s="63" t="n">
        <v>0</v>
      </c>
    </row>
    <row r="44" customFormat="false" ht="101.25" hidden="false" customHeight="false" outlineLevel="0" collapsed="false">
      <c r="A44" s="70" t="s">
        <v>674</v>
      </c>
      <c r="B44" s="71" t="s">
        <v>38</v>
      </c>
      <c r="C44" s="71" t="s">
        <v>629</v>
      </c>
      <c r="D44" s="72" t="n">
        <v>37530</v>
      </c>
      <c r="E44" s="68" t="n">
        <v>510000</v>
      </c>
      <c r="F44" s="68" t="n">
        <v>-242993</v>
      </c>
      <c r="G44" s="68" t="n">
        <v>267007</v>
      </c>
      <c r="H44" s="68" t="n">
        <v>154241.69</v>
      </c>
      <c r="I44" s="68" t="n">
        <v>112765.31</v>
      </c>
      <c r="J44" s="64" t="n">
        <v>154241</v>
      </c>
      <c r="K44" s="64" t="n">
        <v>112766</v>
      </c>
      <c r="L44" s="68" t="n">
        <v>154241</v>
      </c>
      <c r="M44" s="68" t="n">
        <v>112766</v>
      </c>
      <c r="N44" s="67" t="n">
        <v>154241</v>
      </c>
      <c r="O44" s="67" t="n">
        <v>112766</v>
      </c>
      <c r="P44" s="64" t="n">
        <v>0</v>
      </c>
      <c r="Q44" s="68" t="n">
        <v>0</v>
      </c>
      <c r="R44" s="67" t="n">
        <v>0</v>
      </c>
      <c r="S44" s="67" t="n">
        <v>107000</v>
      </c>
      <c r="T44" s="67" t="n">
        <v>5766</v>
      </c>
      <c r="U44" s="63" t="s">
        <v>667</v>
      </c>
      <c r="V44" s="69" t="n">
        <v>38264</v>
      </c>
      <c r="W44" s="63" t="n">
        <f aca="false">E44+F44-N44-P44-Q44-R44-S44-T44</f>
        <v>0</v>
      </c>
      <c r="X44" s="68" t="n">
        <v>66300</v>
      </c>
      <c r="Y44" s="68" t="n">
        <v>-32340</v>
      </c>
      <c r="Z44" s="68" t="n">
        <v>20051.42</v>
      </c>
      <c r="AA44" s="68" t="n">
        <v>13908.58</v>
      </c>
      <c r="AB44" s="64" t="n">
        <v>20051.33</v>
      </c>
      <c r="AC44" s="64" t="n">
        <v>13908.67</v>
      </c>
      <c r="AD44" s="64" t="n">
        <v>20051.33</v>
      </c>
      <c r="AE44" s="64" t="n">
        <v>13908.67</v>
      </c>
      <c r="AF44" s="63" t="n">
        <v>20051.33</v>
      </c>
      <c r="AG44" s="63" t="n">
        <v>13908.67</v>
      </c>
      <c r="AH44" s="63" t="n">
        <v>13159.09</v>
      </c>
      <c r="AI44" s="63" t="n">
        <v>749.58</v>
      </c>
      <c r="AK44" s="64" t="n">
        <v>0</v>
      </c>
      <c r="AL44" s="63" t="n">
        <v>0</v>
      </c>
    </row>
    <row r="45" customFormat="false" ht="11.25" hidden="false" customHeight="false" outlineLevel="0" collapsed="false">
      <c r="A45" s="62" t="s">
        <v>675</v>
      </c>
      <c r="B45" s="62" t="s">
        <v>41</v>
      </c>
      <c r="C45" s="65" t="s">
        <v>629</v>
      </c>
      <c r="D45" s="66" t="n">
        <v>36831</v>
      </c>
      <c r="E45" s="67" t="n">
        <v>117100</v>
      </c>
      <c r="F45" s="67" t="n">
        <v>-1955</v>
      </c>
      <c r="G45" s="67" t="n">
        <v>115145</v>
      </c>
      <c r="H45" s="67" t="n">
        <v>115145</v>
      </c>
      <c r="I45" s="67" t="n">
        <v>0</v>
      </c>
      <c r="L45" s="68"/>
      <c r="M45" s="68"/>
      <c r="N45" s="67" t="n">
        <v>115145</v>
      </c>
      <c r="O45" s="67" t="n">
        <v>0</v>
      </c>
      <c r="Q45" s="68"/>
      <c r="R45" s="67" t="n">
        <v>0</v>
      </c>
      <c r="S45" s="67" t="n">
        <v>0</v>
      </c>
      <c r="T45" s="67"/>
      <c r="V45" s="69"/>
      <c r="W45" s="63" t="n">
        <f aca="false">E45+F45-N45-P45-Q45-R45-S45-T45</f>
        <v>0</v>
      </c>
      <c r="X45" s="67" t="n">
        <v>15223</v>
      </c>
      <c r="Y45" s="67" t="n">
        <v>-287</v>
      </c>
      <c r="Z45" s="67" t="n">
        <v>14040</v>
      </c>
      <c r="AA45" s="67" t="n">
        <v>896</v>
      </c>
      <c r="AF45" s="63" t="n">
        <v>14936</v>
      </c>
      <c r="AG45" s="63" t="n">
        <v>0</v>
      </c>
      <c r="AH45" s="63" t="n">
        <v>0</v>
      </c>
      <c r="AI45" s="63" t="n">
        <v>0</v>
      </c>
      <c r="AL45" s="63" t="n">
        <v>0</v>
      </c>
      <c r="AM45" s="63"/>
    </row>
    <row r="46" customFormat="false" ht="101.25" hidden="false" customHeight="false" outlineLevel="0" collapsed="false">
      <c r="A46" s="62" t="s">
        <v>676</v>
      </c>
      <c r="B46" s="62" t="s">
        <v>38</v>
      </c>
      <c r="C46" s="65" t="s">
        <v>629</v>
      </c>
      <c r="D46" s="66" t="n">
        <v>37591</v>
      </c>
      <c r="E46" s="67" t="n">
        <v>722906</v>
      </c>
      <c r="F46" s="67" t="n">
        <v>309707</v>
      </c>
      <c r="G46" s="67" t="n">
        <v>1032613</v>
      </c>
      <c r="H46" s="67" t="n">
        <v>993469.54</v>
      </c>
      <c r="I46" s="67" t="n">
        <v>39143.46</v>
      </c>
      <c r="J46" s="64" t="n">
        <v>993470</v>
      </c>
      <c r="K46" s="64" t="n">
        <v>39143</v>
      </c>
      <c r="L46" s="68" t="n">
        <v>993470</v>
      </c>
      <c r="M46" s="68" t="n">
        <v>39143</v>
      </c>
      <c r="N46" s="67" t="n">
        <v>993470</v>
      </c>
      <c r="O46" s="67" t="n">
        <v>39143</v>
      </c>
      <c r="P46" s="64" t="n">
        <v>0</v>
      </c>
      <c r="Q46" s="68" t="n">
        <v>0</v>
      </c>
      <c r="R46" s="67" t="n">
        <v>0</v>
      </c>
      <c r="S46" s="67" t="n">
        <v>35000</v>
      </c>
      <c r="T46" s="67" t="n">
        <v>4143</v>
      </c>
      <c r="U46" s="63" t="s">
        <v>667</v>
      </c>
      <c r="V46" s="69" t="n">
        <v>38264</v>
      </c>
      <c r="W46" s="63" t="n">
        <f aca="false">E46+F46-N46-P46-Q46-R46-S46-T46</f>
        <v>0</v>
      </c>
      <c r="X46" s="67" t="n">
        <v>93977.78</v>
      </c>
      <c r="Y46" s="67" t="n">
        <v>36570</v>
      </c>
      <c r="Z46" s="67" t="n">
        <v>107551.01</v>
      </c>
      <c r="AA46" s="67" t="n">
        <v>22996.77</v>
      </c>
      <c r="AB46" s="64" t="n">
        <v>126242.05</v>
      </c>
      <c r="AC46" s="64" t="n">
        <v>4305.73</v>
      </c>
      <c r="AD46" s="64" t="n">
        <v>126242.05</v>
      </c>
      <c r="AE46" s="64" t="n">
        <v>4305.73</v>
      </c>
      <c r="AF46" s="63" t="n">
        <v>126242.05</v>
      </c>
      <c r="AG46" s="63" t="n">
        <v>4305.73</v>
      </c>
      <c r="AH46" s="63" t="n">
        <v>3850</v>
      </c>
      <c r="AI46" s="63" t="n">
        <v>455.73</v>
      </c>
      <c r="AK46" s="64" t="n">
        <v>0</v>
      </c>
      <c r="AL46" s="63" t="n">
        <v>0</v>
      </c>
    </row>
    <row r="47" customFormat="false" ht="101.25" hidden="false" customHeight="false" outlineLevel="0" collapsed="false">
      <c r="A47" s="62" t="s">
        <v>677</v>
      </c>
      <c r="B47" s="62" t="s">
        <v>38</v>
      </c>
      <c r="C47" s="65" t="s">
        <v>629</v>
      </c>
      <c r="D47" s="66" t="n">
        <v>37591</v>
      </c>
      <c r="E47" s="67" t="n">
        <v>675165</v>
      </c>
      <c r="F47" s="67" t="n">
        <v>-271642</v>
      </c>
      <c r="G47" s="67" t="n">
        <v>403523</v>
      </c>
      <c r="H47" s="67" t="n">
        <v>398409</v>
      </c>
      <c r="I47" s="67" t="n">
        <v>5114</v>
      </c>
      <c r="J47" s="64" t="n">
        <v>398409</v>
      </c>
      <c r="K47" s="64" t="n">
        <v>5114</v>
      </c>
      <c r="L47" s="68" t="n">
        <v>398409</v>
      </c>
      <c r="M47" s="68" t="n">
        <v>5114</v>
      </c>
      <c r="N47" s="67" t="n">
        <v>398409</v>
      </c>
      <c r="O47" s="67" t="n">
        <v>5114</v>
      </c>
      <c r="P47" s="64" t="n">
        <v>0</v>
      </c>
      <c r="Q47" s="68" t="n">
        <v>0</v>
      </c>
      <c r="R47" s="67" t="n">
        <v>0</v>
      </c>
      <c r="S47" s="67" t="n">
        <v>0</v>
      </c>
      <c r="T47" s="67" t="n">
        <v>5114</v>
      </c>
      <c r="U47" s="63" t="s">
        <v>667</v>
      </c>
      <c r="V47" s="69" t="n">
        <v>38264</v>
      </c>
      <c r="W47" s="63" t="n">
        <f aca="false">E47+F47-N47-P47-Q47-R47-S47-T47</f>
        <v>0</v>
      </c>
      <c r="X47" s="67" t="n">
        <v>84268.15</v>
      </c>
      <c r="Y47" s="67" t="n">
        <v>-38845</v>
      </c>
      <c r="Z47" s="67" t="n">
        <v>44860.61</v>
      </c>
      <c r="AA47" s="67" t="n">
        <v>562.54</v>
      </c>
      <c r="AB47" s="64" t="n">
        <v>44860.61</v>
      </c>
      <c r="AC47" s="64" t="n">
        <v>562.54</v>
      </c>
      <c r="AD47" s="64" t="n">
        <v>44860.61</v>
      </c>
      <c r="AE47" s="64" t="n">
        <v>562.54</v>
      </c>
      <c r="AF47" s="63" t="n">
        <v>44860.61</v>
      </c>
      <c r="AG47" s="63" t="n">
        <v>562.54</v>
      </c>
      <c r="AH47" s="63" t="n">
        <v>0</v>
      </c>
      <c r="AI47" s="63" t="n">
        <v>562.54</v>
      </c>
      <c r="AK47" s="64" t="n">
        <v>0</v>
      </c>
      <c r="AL47" s="63" t="n">
        <v>0</v>
      </c>
    </row>
    <row r="48" customFormat="false" ht="101.25" hidden="false" customHeight="false" outlineLevel="0" collapsed="false">
      <c r="A48" s="62" t="s">
        <v>678</v>
      </c>
      <c r="B48" s="62" t="s">
        <v>38</v>
      </c>
      <c r="C48" s="65" t="s">
        <v>629</v>
      </c>
      <c r="D48" s="66" t="n">
        <v>37591</v>
      </c>
      <c r="E48" s="67" t="n">
        <v>2050000</v>
      </c>
      <c r="F48" s="67" t="n">
        <v>0</v>
      </c>
      <c r="G48" s="67" t="n">
        <v>2050000</v>
      </c>
      <c r="H48" s="67" t="n">
        <v>1719046</v>
      </c>
      <c r="I48" s="67" t="n">
        <v>330954</v>
      </c>
      <c r="J48" s="64" t="n">
        <v>1719046</v>
      </c>
      <c r="K48" s="64" t="n">
        <v>330954</v>
      </c>
      <c r="L48" s="68" t="n">
        <v>1719046</v>
      </c>
      <c r="M48" s="68" t="n">
        <v>330954</v>
      </c>
      <c r="N48" s="67" t="n">
        <v>1719046</v>
      </c>
      <c r="O48" s="67" t="n">
        <v>330954</v>
      </c>
      <c r="P48" s="64" t="n">
        <v>0</v>
      </c>
      <c r="Q48" s="68" t="n">
        <v>0</v>
      </c>
      <c r="R48" s="67" t="n">
        <v>0</v>
      </c>
      <c r="S48" s="67" t="n">
        <v>275000</v>
      </c>
      <c r="T48" s="67" t="n">
        <v>55954</v>
      </c>
      <c r="U48" s="63" t="s">
        <v>667</v>
      </c>
      <c r="V48" s="69" t="n">
        <v>38264</v>
      </c>
      <c r="W48" s="63" t="n">
        <f aca="false">E48+F48-N48-P48-Q48-R48-S48-T48</f>
        <v>0</v>
      </c>
      <c r="X48" s="67" t="n">
        <v>235500</v>
      </c>
      <c r="Y48" s="67" t="n">
        <v>0</v>
      </c>
      <c r="Z48" s="67" t="n">
        <v>197480.65</v>
      </c>
      <c r="AA48" s="67" t="n">
        <v>38019.35</v>
      </c>
      <c r="AB48" s="64" t="n">
        <v>199095.06</v>
      </c>
      <c r="AC48" s="64" t="n">
        <v>36404.94</v>
      </c>
      <c r="AD48" s="64" t="n">
        <v>199095.06</v>
      </c>
      <c r="AE48" s="64" t="n">
        <v>36404.94</v>
      </c>
      <c r="AF48" s="63" t="n">
        <v>199095.06</v>
      </c>
      <c r="AG48" s="63" t="n">
        <v>36404.94</v>
      </c>
      <c r="AH48" s="63" t="n">
        <v>30250</v>
      </c>
      <c r="AI48" s="63" t="n">
        <v>6154.94</v>
      </c>
      <c r="AK48" s="64" t="n">
        <v>0</v>
      </c>
      <c r="AL48" s="63" t="n">
        <v>0</v>
      </c>
    </row>
    <row r="49" customFormat="false" ht="11.25" hidden="false" customHeight="false" outlineLevel="0" collapsed="false">
      <c r="A49" s="62" t="s">
        <v>679</v>
      </c>
      <c r="B49" s="62" t="s">
        <v>38</v>
      </c>
      <c r="C49" s="65" t="s">
        <v>629</v>
      </c>
      <c r="D49" s="66" t="n">
        <v>36495</v>
      </c>
      <c r="E49" s="67" t="n">
        <v>824869</v>
      </c>
      <c r="F49" s="67" t="n">
        <v>-7000</v>
      </c>
      <c r="G49" s="67" t="n">
        <v>817869</v>
      </c>
      <c r="H49" s="67" t="n">
        <v>727401</v>
      </c>
      <c r="I49" s="67" t="n">
        <v>90468</v>
      </c>
      <c r="J49" s="64" t="n">
        <v>727401</v>
      </c>
      <c r="K49" s="64" t="n">
        <v>90468</v>
      </c>
      <c r="L49" s="68" t="n">
        <v>727401</v>
      </c>
      <c r="M49" s="68" t="n">
        <v>90468</v>
      </c>
      <c r="N49" s="67" t="n">
        <v>816901</v>
      </c>
      <c r="O49" s="67" t="n">
        <v>968</v>
      </c>
      <c r="P49" s="64" t="n">
        <v>0</v>
      </c>
      <c r="Q49" s="68" t="n">
        <v>0</v>
      </c>
      <c r="R49" s="67" t="n">
        <v>968</v>
      </c>
      <c r="S49" s="67" t="n">
        <v>0</v>
      </c>
      <c r="T49" s="67"/>
      <c r="V49" s="69"/>
      <c r="W49" s="63" t="n">
        <f aca="false">E49+F49-N49-P49-Q49-R49-S49-T49</f>
        <v>0</v>
      </c>
      <c r="X49" s="67" t="n">
        <v>107233</v>
      </c>
      <c r="Y49" s="67" t="n">
        <v>-910</v>
      </c>
      <c r="Z49" s="67" t="n">
        <v>91442.08</v>
      </c>
      <c r="AA49" s="67" t="n">
        <v>14880.92</v>
      </c>
      <c r="AB49" s="64" t="n">
        <v>91442.08</v>
      </c>
      <c r="AC49" s="64" t="n">
        <v>14880.92</v>
      </c>
      <c r="AD49" s="64" t="n">
        <v>91442.08</v>
      </c>
      <c r="AE49" s="64" t="n">
        <v>14880.92</v>
      </c>
      <c r="AF49" s="63" t="n">
        <v>106197.13</v>
      </c>
      <c r="AG49" s="63" t="n">
        <v>125.84</v>
      </c>
      <c r="AH49" s="63" t="n">
        <v>0</v>
      </c>
      <c r="AI49" s="63" t="n">
        <v>0</v>
      </c>
      <c r="AK49" s="64" t="n">
        <v>0</v>
      </c>
      <c r="AL49" s="63" t="n">
        <v>125.84</v>
      </c>
      <c r="AM49" s="63"/>
    </row>
    <row r="50" customFormat="false" ht="11.25" hidden="false" customHeight="false" outlineLevel="0" collapsed="false">
      <c r="A50" s="62" t="s">
        <v>680</v>
      </c>
      <c r="B50" s="62" t="s">
        <v>38</v>
      </c>
      <c r="C50" s="65" t="s">
        <v>629</v>
      </c>
      <c r="D50" s="66" t="n">
        <v>37591</v>
      </c>
      <c r="E50" s="67" t="n">
        <v>1799940</v>
      </c>
      <c r="F50" s="67" t="n">
        <v>0</v>
      </c>
      <c r="G50" s="67" t="n">
        <v>1799940</v>
      </c>
      <c r="H50" s="67" t="n">
        <v>629531</v>
      </c>
      <c r="I50" s="67" t="n">
        <v>1170409</v>
      </c>
      <c r="J50" s="64" t="n">
        <v>550891</v>
      </c>
      <c r="K50" s="64" t="n">
        <v>1249049</v>
      </c>
      <c r="L50" s="68" t="n">
        <v>629531</v>
      </c>
      <c r="M50" s="68" t="n">
        <v>1170409</v>
      </c>
      <c r="N50" s="67" t="n">
        <v>1050433</v>
      </c>
      <c r="O50" s="67" t="n">
        <v>749507</v>
      </c>
      <c r="P50" s="64" t="n">
        <v>0</v>
      </c>
      <c r="Q50" s="68" t="n">
        <v>0</v>
      </c>
      <c r="R50" s="67" t="n">
        <v>0</v>
      </c>
      <c r="S50" s="67" t="n">
        <v>749507</v>
      </c>
      <c r="T50" s="67"/>
      <c r="V50" s="69"/>
      <c r="W50" s="63" t="n">
        <f aca="false">E50+F50-N50-P50-Q50-R50-S50-T50</f>
        <v>0</v>
      </c>
      <c r="X50" s="67" t="n">
        <v>140395</v>
      </c>
      <c r="Y50" s="67" t="n">
        <v>0</v>
      </c>
      <c r="Z50" s="67" t="n">
        <v>49103.31</v>
      </c>
      <c r="AA50" s="67" t="n">
        <v>91291.69</v>
      </c>
      <c r="AB50" s="64" t="n">
        <v>42969.29</v>
      </c>
      <c r="AC50" s="64" t="n">
        <v>97425.71</v>
      </c>
      <c r="AD50" s="64" t="n">
        <v>49103.31</v>
      </c>
      <c r="AE50" s="64" t="n">
        <v>91291.69</v>
      </c>
      <c r="AF50" s="63" t="n">
        <v>81933.59</v>
      </c>
      <c r="AG50" s="63" t="n">
        <v>58461.41</v>
      </c>
      <c r="AH50" s="63" t="n">
        <v>58461.41</v>
      </c>
      <c r="AI50" s="63" t="n">
        <v>0</v>
      </c>
      <c r="AK50" s="64" t="n">
        <v>0</v>
      </c>
      <c r="AL50" s="63" t="n">
        <v>0</v>
      </c>
      <c r="AM50" s="63"/>
    </row>
    <row r="51" customFormat="false" ht="11.25" hidden="false" customHeight="false" outlineLevel="0" collapsed="false">
      <c r="A51" s="62" t="s">
        <v>681</v>
      </c>
      <c r="B51" s="62" t="s">
        <v>38</v>
      </c>
      <c r="C51" s="65" t="s">
        <v>629</v>
      </c>
      <c r="D51" s="66" t="n">
        <v>37834</v>
      </c>
      <c r="E51" s="67" t="n">
        <v>2969065</v>
      </c>
      <c r="F51" s="67" t="n">
        <v>0</v>
      </c>
      <c r="G51" s="67" t="n">
        <v>2969065</v>
      </c>
      <c r="H51" s="67" t="n">
        <v>0</v>
      </c>
      <c r="I51" s="67" t="n">
        <v>2969065</v>
      </c>
      <c r="L51" s="68"/>
      <c r="M51" s="68"/>
      <c r="N51" s="67" t="n">
        <v>620625</v>
      </c>
      <c r="O51" s="67" t="n">
        <v>2348440</v>
      </c>
      <c r="Q51" s="68"/>
      <c r="R51" s="67" t="n">
        <v>0</v>
      </c>
      <c r="S51" s="67" t="n">
        <v>2348440</v>
      </c>
      <c r="T51" s="67"/>
      <c r="V51" s="69"/>
      <c r="W51" s="63" t="n">
        <f aca="false">E51+F51-N51-P51-Q51-R51-S51-T51</f>
        <v>0</v>
      </c>
      <c r="X51" s="67" t="n">
        <v>259216</v>
      </c>
      <c r="Y51" s="67" t="n">
        <v>0</v>
      </c>
      <c r="Z51" s="67" t="n">
        <v>0</v>
      </c>
      <c r="AA51" s="67" t="n">
        <v>259216</v>
      </c>
      <c r="AF51" s="63" t="n">
        <v>54184.04</v>
      </c>
      <c r="AG51" s="63" t="n">
        <v>205031.96</v>
      </c>
      <c r="AH51" s="63" t="n">
        <v>205031.96</v>
      </c>
      <c r="AI51" s="63" t="n">
        <v>0</v>
      </c>
      <c r="AL51" s="63" t="n">
        <v>0</v>
      </c>
      <c r="AM51" s="63"/>
    </row>
    <row r="52" customFormat="false" ht="11.25" hidden="false" customHeight="false" outlineLevel="0" collapsed="false">
      <c r="A52" s="62" t="s">
        <v>682</v>
      </c>
      <c r="B52" s="62" t="s">
        <v>41</v>
      </c>
      <c r="C52" s="65" t="s">
        <v>629</v>
      </c>
      <c r="D52" s="66" t="n">
        <v>37257</v>
      </c>
      <c r="E52" s="67" t="n">
        <v>160625</v>
      </c>
      <c r="F52" s="67" t="n">
        <v>-23485</v>
      </c>
      <c r="G52" s="67" t="n">
        <v>137140</v>
      </c>
      <c r="H52" s="67" t="n">
        <v>136828.5</v>
      </c>
      <c r="I52" s="67" t="n">
        <v>311.5</v>
      </c>
      <c r="J52" s="64" t="n">
        <v>137140</v>
      </c>
      <c r="K52" s="64" t="n">
        <v>0</v>
      </c>
      <c r="L52" s="68" t="n">
        <v>136828.5</v>
      </c>
      <c r="M52" s="68" t="n">
        <v>0</v>
      </c>
      <c r="N52" s="67" t="n">
        <v>136828.5</v>
      </c>
      <c r="O52" s="67" t="n">
        <v>0</v>
      </c>
      <c r="Q52" s="68" t="n">
        <v>311.5</v>
      </c>
      <c r="R52" s="67" t="n">
        <v>0</v>
      </c>
      <c r="S52" s="67" t="n">
        <v>0</v>
      </c>
      <c r="T52" s="67"/>
      <c r="V52" s="69"/>
      <c r="W52" s="63" t="n">
        <f aca="false">E52+F52-N52-P52-Q52-R52-S52-T52</f>
        <v>0</v>
      </c>
      <c r="X52" s="67" t="n">
        <v>20881</v>
      </c>
      <c r="Y52" s="67" t="n">
        <v>-3053.05</v>
      </c>
      <c r="Z52" s="67" t="n">
        <v>17787.5</v>
      </c>
      <c r="AA52" s="67" t="n">
        <v>40.45</v>
      </c>
      <c r="AB52" s="64" t="n">
        <v>17827.95</v>
      </c>
      <c r="AC52" s="64" t="n">
        <v>0</v>
      </c>
      <c r="AD52" s="64" t="n">
        <v>17787.5</v>
      </c>
      <c r="AE52" s="64" t="n">
        <v>0</v>
      </c>
      <c r="AF52" s="63" t="n">
        <v>17787.5</v>
      </c>
      <c r="AG52" s="63" t="n">
        <v>0</v>
      </c>
      <c r="AH52" s="63" t="n">
        <v>0</v>
      </c>
      <c r="AI52" s="63" t="n">
        <v>0</v>
      </c>
      <c r="AK52" s="64" t="n">
        <v>40.45</v>
      </c>
      <c r="AL52" s="63" t="n">
        <v>0</v>
      </c>
    </row>
    <row r="53" customFormat="false" ht="11.25" hidden="false" customHeight="false" outlineLevel="0" collapsed="false">
      <c r="A53" s="62" t="s">
        <v>683</v>
      </c>
      <c r="B53" s="62" t="s">
        <v>38</v>
      </c>
      <c r="C53" s="65" t="s">
        <v>629</v>
      </c>
      <c r="D53" s="66" t="n">
        <v>37591</v>
      </c>
      <c r="E53" s="67" t="n">
        <v>540000</v>
      </c>
      <c r="F53" s="67" t="n">
        <v>0</v>
      </c>
      <c r="G53" s="67" t="n">
        <v>540000</v>
      </c>
      <c r="H53" s="67" t="n">
        <v>196938</v>
      </c>
      <c r="I53" s="67" t="n">
        <v>343062</v>
      </c>
      <c r="J53" s="64" t="n">
        <v>198449</v>
      </c>
      <c r="K53" s="64" t="n">
        <v>341551</v>
      </c>
      <c r="L53" s="68" t="n">
        <v>198449</v>
      </c>
      <c r="M53" s="68" t="n">
        <v>341551</v>
      </c>
      <c r="N53" s="67" t="n">
        <v>378637</v>
      </c>
      <c r="O53" s="67" t="n">
        <v>161363</v>
      </c>
      <c r="P53" s="64" t="n">
        <v>0</v>
      </c>
      <c r="Q53" s="68" t="n">
        <v>0</v>
      </c>
      <c r="R53" s="67" t="n">
        <v>0</v>
      </c>
      <c r="S53" s="67" t="n">
        <v>161363</v>
      </c>
      <c r="T53" s="67"/>
      <c r="V53" s="69"/>
      <c r="W53" s="63" t="n">
        <f aca="false">E53+F53-N53-P53-Q53-R53-S53-T53</f>
        <v>0</v>
      </c>
      <c r="X53" s="67" t="n">
        <v>27000</v>
      </c>
      <c r="Y53" s="67" t="n">
        <v>0</v>
      </c>
      <c r="Z53" s="67" t="n">
        <v>9846.9</v>
      </c>
      <c r="AA53" s="67" t="n">
        <v>17153.1</v>
      </c>
      <c r="AB53" s="64" t="n">
        <v>9922.45</v>
      </c>
      <c r="AC53" s="64" t="n">
        <v>17077.55</v>
      </c>
      <c r="AD53" s="64" t="n">
        <v>9922.45</v>
      </c>
      <c r="AE53" s="64" t="n">
        <v>17077.55</v>
      </c>
      <c r="AF53" s="63" t="n">
        <v>18931.85</v>
      </c>
      <c r="AG53" s="63" t="n">
        <v>8068.15</v>
      </c>
      <c r="AH53" s="63" t="n">
        <v>8068.15</v>
      </c>
      <c r="AI53" s="63" t="n">
        <v>0</v>
      </c>
      <c r="AK53" s="64" t="n">
        <v>0</v>
      </c>
      <c r="AL53" s="63" t="n">
        <v>0</v>
      </c>
      <c r="AM53" s="63"/>
    </row>
    <row r="54" customFormat="false" ht="90" hidden="false" customHeight="false" outlineLevel="0" collapsed="false">
      <c r="A54" s="62" t="s">
        <v>684</v>
      </c>
      <c r="B54" s="62" t="s">
        <v>38</v>
      </c>
      <c r="C54" s="65" t="s">
        <v>629</v>
      </c>
      <c r="D54" s="66" t="n">
        <v>37865</v>
      </c>
      <c r="E54" s="67" t="n">
        <v>2475000</v>
      </c>
      <c r="F54" s="67" t="n">
        <v>0</v>
      </c>
      <c r="G54" s="67" t="n">
        <v>2475000</v>
      </c>
      <c r="H54" s="67" t="n">
        <v>723792.31</v>
      </c>
      <c r="I54" s="67" t="n">
        <v>1751207.69</v>
      </c>
      <c r="L54" s="68"/>
      <c r="M54" s="68"/>
      <c r="N54" s="67" t="n">
        <v>1198946.93</v>
      </c>
      <c r="O54" s="67" t="n">
        <v>1276053.07</v>
      </c>
      <c r="Q54" s="68"/>
      <c r="R54" s="67" t="n">
        <v>0</v>
      </c>
      <c r="S54" s="67" t="n">
        <v>0</v>
      </c>
      <c r="T54" s="67" t="n">
        <v>1276053.07</v>
      </c>
      <c r="U54" s="63" t="s">
        <v>685</v>
      </c>
      <c r="V54" s="69"/>
      <c r="W54" s="63" t="n">
        <f aca="false">E54+F54-N54-P54-Q54-R54-S54-T54</f>
        <v>0</v>
      </c>
      <c r="X54" s="67" t="n">
        <v>282250</v>
      </c>
      <c r="Y54" s="67" t="n">
        <v>0</v>
      </c>
      <c r="Z54" s="67" t="n">
        <v>82541.57</v>
      </c>
      <c r="AA54" s="67" t="n">
        <v>199708.43</v>
      </c>
      <c r="AF54" s="63" t="n">
        <v>136729.17</v>
      </c>
      <c r="AG54" s="63" t="n">
        <v>145520.83</v>
      </c>
      <c r="AH54" s="63" t="n">
        <v>0</v>
      </c>
      <c r="AI54" s="63" t="n">
        <v>145520.83</v>
      </c>
      <c r="AL54" s="63" t="n">
        <v>0</v>
      </c>
      <c r="AM54" s="63"/>
    </row>
    <row r="55" customFormat="false" ht="11.25" hidden="false" customHeight="false" outlineLevel="0" collapsed="false">
      <c r="A55" s="62" t="s">
        <v>686</v>
      </c>
      <c r="B55" s="62" t="s">
        <v>38</v>
      </c>
      <c r="C55" s="65" t="s">
        <v>629</v>
      </c>
      <c r="D55" s="66" t="n">
        <v>37803</v>
      </c>
      <c r="E55" s="67" t="n">
        <v>0</v>
      </c>
      <c r="F55" s="67" t="n">
        <v>0</v>
      </c>
      <c r="G55" s="67" t="n">
        <v>0</v>
      </c>
      <c r="H55" s="67" t="n">
        <v>0</v>
      </c>
      <c r="I55" s="67"/>
      <c r="L55" s="68" t="n">
        <v>0</v>
      </c>
      <c r="M55" s="68" t="n">
        <v>0</v>
      </c>
      <c r="N55" s="67" t="n">
        <v>0</v>
      </c>
      <c r="O55" s="67" t="n">
        <v>0</v>
      </c>
      <c r="Q55" s="68" t="n">
        <v>-225128</v>
      </c>
      <c r="R55" s="67" t="n">
        <v>0</v>
      </c>
      <c r="S55" s="67" t="n">
        <v>0</v>
      </c>
      <c r="T55" s="67"/>
      <c r="V55" s="69"/>
      <c r="W55" s="63" t="n">
        <f aca="false">E55+F55-N55-P55-Q55-R55-S55-T55</f>
        <v>225128</v>
      </c>
      <c r="X55" s="67"/>
      <c r="Y55" s="67"/>
      <c r="Z55" s="67"/>
      <c r="AA55" s="67"/>
      <c r="AK55" s="64" t="n">
        <v>-29266.94</v>
      </c>
    </row>
    <row r="56" customFormat="false" ht="11.25" hidden="false" customHeight="false" outlineLevel="0" collapsed="false">
      <c r="A56" s="62" t="s">
        <v>687</v>
      </c>
      <c r="B56" s="62" t="s">
        <v>38</v>
      </c>
      <c r="C56" s="65" t="s">
        <v>629</v>
      </c>
      <c r="D56" s="66" t="n">
        <v>37681</v>
      </c>
      <c r="E56" s="67" t="n">
        <v>291641</v>
      </c>
      <c r="F56" s="67" t="n">
        <v>0</v>
      </c>
      <c r="G56" s="67" t="n">
        <v>291641</v>
      </c>
      <c r="H56" s="67" t="n">
        <v>158684.44</v>
      </c>
      <c r="I56" s="67" t="n">
        <v>132956.56</v>
      </c>
      <c r="L56" s="68" t="n">
        <v>158684.44</v>
      </c>
      <c r="M56" s="68" t="n">
        <v>132956.56</v>
      </c>
      <c r="N56" s="67" t="n">
        <v>290825.44</v>
      </c>
      <c r="O56" s="67" t="n">
        <v>815.56</v>
      </c>
      <c r="Q56" s="68" t="n">
        <v>0</v>
      </c>
      <c r="R56" s="67" t="n">
        <v>815.56</v>
      </c>
      <c r="S56" s="67" t="n">
        <v>0</v>
      </c>
      <c r="T56" s="67"/>
      <c r="V56" s="69"/>
      <c r="W56" s="63" t="n">
        <f aca="false">E56+F56-N56-P56-Q56-R56-S56-T56</f>
        <v>0</v>
      </c>
      <c r="X56" s="67" t="n">
        <v>37913.33</v>
      </c>
      <c r="Y56" s="67" t="n">
        <v>0</v>
      </c>
      <c r="Z56" s="67" t="n">
        <v>20628.98</v>
      </c>
      <c r="AA56" s="67" t="n">
        <v>17284.35</v>
      </c>
      <c r="AD56" s="64" t="n">
        <v>20628.98</v>
      </c>
      <c r="AE56" s="64" t="n">
        <v>17284.35</v>
      </c>
      <c r="AF56" s="63" t="n">
        <v>37807.31</v>
      </c>
      <c r="AG56" s="63" t="n">
        <v>106.02</v>
      </c>
      <c r="AH56" s="63" t="n">
        <v>0</v>
      </c>
      <c r="AI56" s="63" t="n">
        <v>0</v>
      </c>
      <c r="AK56" s="64" t="n">
        <v>0</v>
      </c>
      <c r="AL56" s="63" t="n">
        <v>106.02</v>
      </c>
      <c r="AM56" s="73"/>
    </row>
    <row r="57" customFormat="false" ht="247.5" hidden="false" customHeight="false" outlineLevel="0" collapsed="false">
      <c r="A57" s="62" t="s">
        <v>688</v>
      </c>
      <c r="B57" s="62" t="s">
        <v>38</v>
      </c>
      <c r="C57" s="65" t="s">
        <v>629</v>
      </c>
      <c r="D57" s="66" t="n">
        <v>37773</v>
      </c>
      <c r="E57" s="67" t="n">
        <v>398378</v>
      </c>
      <c r="F57" s="67" t="n">
        <v>0</v>
      </c>
      <c r="G57" s="67" t="n">
        <v>398378</v>
      </c>
      <c r="H57" s="67" t="n">
        <v>112432.37</v>
      </c>
      <c r="I57" s="67" t="n">
        <v>285945.63</v>
      </c>
      <c r="L57" s="68"/>
      <c r="M57" s="68"/>
      <c r="N57" s="67" t="n">
        <v>120932</v>
      </c>
      <c r="O57" s="67" t="n">
        <v>277446</v>
      </c>
      <c r="Q57" s="68"/>
      <c r="R57" s="67" t="n">
        <v>0</v>
      </c>
      <c r="S57" s="67" t="n">
        <v>277446</v>
      </c>
      <c r="T57" s="67" t="n">
        <v>0</v>
      </c>
      <c r="U57" s="63" t="s">
        <v>689</v>
      </c>
      <c r="V57" s="69"/>
      <c r="W57" s="63" t="n">
        <f aca="false">E57+F57-N57-P57-Q57-R57-S57-T57</f>
        <v>0</v>
      </c>
      <c r="X57" s="67" t="n">
        <v>51789.14</v>
      </c>
      <c r="Y57" s="67" t="n">
        <v>0</v>
      </c>
      <c r="Z57" s="67" t="n">
        <v>14616.21</v>
      </c>
      <c r="AA57" s="67" t="n">
        <v>37172.93</v>
      </c>
      <c r="AF57" s="63" t="n">
        <v>15721.16</v>
      </c>
      <c r="AG57" s="63" t="n">
        <v>36067.98</v>
      </c>
      <c r="AH57" s="63" t="n">
        <v>36067.98</v>
      </c>
      <c r="AI57" s="63" t="n">
        <v>0</v>
      </c>
      <c r="AL57" s="63" t="n">
        <v>0</v>
      </c>
      <c r="AM57" s="63"/>
    </row>
    <row r="58" customFormat="false" ht="11.25" hidden="false" customHeight="false" outlineLevel="0" collapsed="false">
      <c r="A58" s="62" t="s">
        <v>690</v>
      </c>
      <c r="B58" s="62" t="s">
        <v>635</v>
      </c>
      <c r="C58" s="65" t="s">
        <v>629</v>
      </c>
      <c r="D58" s="74"/>
      <c r="E58" s="63" t="n">
        <v>40000</v>
      </c>
      <c r="F58" s="63" t="n">
        <v>0</v>
      </c>
      <c r="G58" s="63" t="n">
        <v>40000</v>
      </c>
      <c r="H58" s="63" t="n">
        <v>0</v>
      </c>
      <c r="I58" s="63" t="n">
        <v>40000</v>
      </c>
      <c r="J58" s="63"/>
      <c r="K58" s="63"/>
      <c r="L58" s="63"/>
      <c r="M58" s="63"/>
      <c r="N58" s="63" t="n">
        <v>0</v>
      </c>
      <c r="O58" s="63" t="n">
        <v>40000</v>
      </c>
      <c r="P58" s="63"/>
      <c r="Q58" s="63"/>
      <c r="R58" s="63" t="n">
        <v>40000</v>
      </c>
      <c r="S58" s="63" t="n">
        <v>0</v>
      </c>
      <c r="V58" s="69"/>
      <c r="W58" s="63" t="n">
        <f aca="false">E58+F58-N58-P58-Q58-R58-S58-T58</f>
        <v>0</v>
      </c>
      <c r="X58" s="63" t="n">
        <v>5200</v>
      </c>
      <c r="Y58" s="63" t="n">
        <v>0</v>
      </c>
      <c r="AB58" s="63"/>
      <c r="AC58" s="63"/>
      <c r="AD58" s="63"/>
      <c r="AE58" s="63"/>
      <c r="AF58" s="63" t="n">
        <v>0</v>
      </c>
      <c r="AG58" s="63" t="n">
        <v>5200</v>
      </c>
      <c r="AH58" s="73" t="n">
        <v>0</v>
      </c>
      <c r="AI58" s="73" t="n">
        <v>0</v>
      </c>
      <c r="AJ58" s="73"/>
      <c r="AK58" s="73"/>
      <c r="AL58" s="73" t="n">
        <v>5200</v>
      </c>
    </row>
    <row r="59" customFormat="false" ht="11.25" hidden="false" customHeight="false" outlineLevel="0" collapsed="false">
      <c r="A59" s="62" t="s">
        <v>691</v>
      </c>
      <c r="B59" s="62" t="s">
        <v>38</v>
      </c>
      <c r="C59" s="65" t="s">
        <v>629</v>
      </c>
      <c r="D59" s="66" t="n">
        <v>37591</v>
      </c>
      <c r="E59" s="67" t="n">
        <v>3500000</v>
      </c>
      <c r="F59" s="67" t="n">
        <v>0</v>
      </c>
      <c r="G59" s="67" t="n">
        <v>3500000</v>
      </c>
      <c r="H59" s="67" t="n">
        <v>3085022.52</v>
      </c>
      <c r="I59" s="67" t="n">
        <v>414977.48</v>
      </c>
      <c r="J59" s="64" t="n">
        <v>3082000</v>
      </c>
      <c r="K59" s="64" t="n">
        <v>418000</v>
      </c>
      <c r="L59" s="68" t="n">
        <v>3085022.52</v>
      </c>
      <c r="M59" s="68" t="n">
        <v>414977.48</v>
      </c>
      <c r="N59" s="67" t="n">
        <v>3391213</v>
      </c>
      <c r="O59" s="67" t="n">
        <v>108787</v>
      </c>
      <c r="P59" s="64" t="n">
        <v>0</v>
      </c>
      <c r="Q59" s="68" t="n">
        <v>0</v>
      </c>
      <c r="R59" s="67" t="n">
        <v>0</v>
      </c>
      <c r="S59" s="67" t="n">
        <v>108787</v>
      </c>
      <c r="T59" s="67"/>
      <c r="V59" s="69"/>
      <c r="W59" s="63" t="n">
        <f aca="false">E59+F59-N59-P59-Q59-R59-S59-T59</f>
        <v>0</v>
      </c>
      <c r="X59" s="67" t="n">
        <v>295000</v>
      </c>
      <c r="Y59" s="67" t="n">
        <v>0</v>
      </c>
      <c r="Z59" s="67" t="n">
        <v>260023.33</v>
      </c>
      <c r="AA59" s="67" t="n">
        <v>34976.67</v>
      </c>
      <c r="AB59" s="64" t="n">
        <v>259768.57</v>
      </c>
      <c r="AC59" s="64" t="n">
        <v>35231.43</v>
      </c>
      <c r="AD59" s="64" t="n">
        <v>260023.33</v>
      </c>
      <c r="AE59" s="64" t="n">
        <v>34976.67</v>
      </c>
      <c r="AF59" s="63" t="n">
        <v>285830.77</v>
      </c>
      <c r="AG59" s="63" t="n">
        <v>9169.23</v>
      </c>
      <c r="AH59" s="63" t="n">
        <v>9169.23</v>
      </c>
      <c r="AI59" s="63" t="n">
        <v>0</v>
      </c>
      <c r="AK59" s="64" t="n">
        <v>0</v>
      </c>
      <c r="AL59" s="63" t="n">
        <v>0</v>
      </c>
      <c r="AM59" s="63"/>
    </row>
    <row r="60" customFormat="false" ht="11.25" hidden="false" customHeight="false" outlineLevel="0" collapsed="false">
      <c r="A60" s="62" t="s">
        <v>692</v>
      </c>
      <c r="B60" s="62" t="s">
        <v>41</v>
      </c>
      <c r="C60" s="65" t="s">
        <v>629</v>
      </c>
      <c r="D60" s="66" t="n">
        <v>37742</v>
      </c>
      <c r="E60" s="67" t="n">
        <v>91300</v>
      </c>
      <c r="F60" s="67" t="n">
        <v>0</v>
      </c>
      <c r="G60" s="67" t="n">
        <v>91300</v>
      </c>
      <c r="H60" s="67" t="n">
        <v>91220</v>
      </c>
      <c r="I60" s="67" t="n">
        <v>80</v>
      </c>
      <c r="L60" s="68" t="n">
        <v>91220</v>
      </c>
      <c r="M60" s="68" t="n">
        <v>0</v>
      </c>
      <c r="N60" s="67" t="n">
        <v>91220</v>
      </c>
      <c r="O60" s="67" t="n">
        <v>0</v>
      </c>
      <c r="Q60" s="68" t="n">
        <v>80</v>
      </c>
      <c r="R60" s="67" t="n">
        <v>0</v>
      </c>
      <c r="S60" s="67" t="n">
        <v>0</v>
      </c>
      <c r="T60" s="67"/>
      <c r="V60" s="69"/>
      <c r="W60" s="63" t="n">
        <f aca="false">E60+F60-N60-P60-Q60-R60-S60-T60</f>
        <v>0</v>
      </c>
      <c r="X60" s="67" t="n">
        <v>11869</v>
      </c>
      <c r="Y60" s="67" t="n">
        <v>0</v>
      </c>
      <c r="Z60" s="67" t="n">
        <v>11858.6</v>
      </c>
      <c r="AA60" s="67" t="n">
        <v>10.4</v>
      </c>
      <c r="AD60" s="64" t="n">
        <v>11858.6</v>
      </c>
      <c r="AE60" s="64" t="n">
        <v>0</v>
      </c>
      <c r="AF60" s="63" t="n">
        <v>11858.6</v>
      </c>
      <c r="AG60" s="63" t="n">
        <v>0</v>
      </c>
      <c r="AH60" s="63" t="n">
        <v>0</v>
      </c>
      <c r="AI60" s="63" t="n">
        <v>0</v>
      </c>
      <c r="AK60" s="64" t="n">
        <v>10.4</v>
      </c>
      <c r="AL60" s="63" t="n">
        <v>0</v>
      </c>
    </row>
    <row r="61" s="75" customFormat="true" ht="11.25" hidden="false" customHeight="false" outlineLevel="0" collapsed="false">
      <c r="A61" s="62"/>
      <c r="B61" s="62"/>
      <c r="C61" s="65"/>
      <c r="D61" s="66"/>
      <c r="E61" s="67"/>
      <c r="F61" s="67"/>
      <c r="G61" s="67"/>
      <c r="H61" s="67"/>
      <c r="I61" s="67"/>
      <c r="J61" s="64"/>
      <c r="K61" s="64"/>
      <c r="L61" s="68"/>
      <c r="M61" s="68"/>
      <c r="N61" s="67"/>
      <c r="O61" s="67"/>
      <c r="P61" s="64"/>
      <c r="Q61" s="68"/>
      <c r="R61" s="67"/>
      <c r="S61" s="67"/>
      <c r="T61" s="67"/>
      <c r="U61" s="67"/>
      <c r="V61" s="67"/>
      <c r="W61" s="67"/>
      <c r="X61" s="67"/>
      <c r="Y61" s="67"/>
      <c r="Z61" s="67"/>
      <c r="AA61" s="67"/>
      <c r="AB61" s="64"/>
      <c r="AC61" s="64"/>
      <c r="AD61" s="64"/>
      <c r="AE61" s="64"/>
      <c r="AF61" s="63"/>
      <c r="AG61" s="63"/>
      <c r="AH61" s="63"/>
      <c r="AI61" s="63"/>
      <c r="AJ61" s="64"/>
      <c r="AK61" s="64"/>
      <c r="AL61" s="63"/>
    </row>
    <row r="62" s="75" customFormat="true" ht="10.5" hidden="false" customHeight="false" outlineLevel="0" collapsed="false">
      <c r="A62" s="75" t="s">
        <v>411</v>
      </c>
      <c r="C62" s="76"/>
      <c r="D62" s="77"/>
      <c r="E62" s="78"/>
      <c r="F62" s="78"/>
      <c r="G62" s="78"/>
      <c r="H62" s="78"/>
      <c r="I62" s="78"/>
      <c r="J62" s="79"/>
      <c r="K62" s="79"/>
      <c r="L62" s="80"/>
      <c r="M62" s="80"/>
      <c r="N62" s="79" t="n">
        <f aca="false">SUM(N2:N60)</f>
        <v>87000916.52</v>
      </c>
      <c r="O62" s="79" t="n">
        <f aca="false">SUM(O2:O60)</f>
        <v>8213580.64</v>
      </c>
      <c r="P62" s="79" t="n">
        <f aca="false">SUM(P2:P60)</f>
        <v>1000000</v>
      </c>
      <c r="Q62" s="79" t="n">
        <f aca="false">SUM(Q2:Q60)</f>
        <v>100431.54</v>
      </c>
      <c r="R62" s="79" t="n">
        <f aca="false">SUM(R2:R60)</f>
        <v>55570.52</v>
      </c>
      <c r="S62" s="79" t="n">
        <f aca="false">SUM(S2:S60)</f>
        <v>6783355.05</v>
      </c>
      <c r="T62" s="79" t="n">
        <f aca="false">SUM(T2:T60)</f>
        <v>1374655.07</v>
      </c>
      <c r="U62" s="78"/>
      <c r="V62" s="78"/>
      <c r="W62" s="78"/>
      <c r="X62" s="78"/>
      <c r="Y62" s="78"/>
      <c r="Z62" s="78"/>
      <c r="AA62" s="78"/>
      <c r="AB62" s="79"/>
      <c r="AC62" s="79"/>
      <c r="AD62" s="79"/>
      <c r="AE62" s="79"/>
      <c r="AF62" s="79" t="n">
        <f aca="false">SUM(AF2:AF60)</f>
        <v>8048493.67</v>
      </c>
      <c r="AG62" s="79" t="n">
        <f aca="false">SUM(AG2:AG60)</f>
        <v>790406.5</v>
      </c>
      <c r="AH62" s="79" t="n">
        <f aca="false">SUM(AH2:AH60)</f>
        <v>626201.61</v>
      </c>
      <c r="AI62" s="79" t="n">
        <f aca="false">SUM(AI2:AI60)</f>
        <v>157034.87</v>
      </c>
      <c r="AJ62" s="79" t="n">
        <f aca="false">SUM(AJ2:AJ60)</f>
        <v>95000</v>
      </c>
      <c r="AK62" s="79" t="n">
        <f aca="false">SUM(AK2:AK60)</f>
        <v>5033.56</v>
      </c>
      <c r="AL62" s="79" t="n">
        <f aca="false">SUM(AL2:AL60)</f>
        <v>7169.64</v>
      </c>
    </row>
    <row r="63" customFormat="false" ht="11.25" hidden="false" customHeight="false" outlineLevel="0" collapsed="false">
      <c r="C63" s="65"/>
      <c r="D63" s="66"/>
      <c r="E63" s="67"/>
      <c r="F63" s="67"/>
      <c r="G63" s="67"/>
      <c r="H63" s="67"/>
      <c r="I63" s="67"/>
      <c r="L63" s="68"/>
      <c r="M63" s="68"/>
      <c r="N63" s="67"/>
      <c r="O63" s="67"/>
      <c r="Q63" s="68"/>
      <c r="R63" s="67"/>
      <c r="S63" s="67"/>
      <c r="T63" s="67"/>
      <c r="U63" s="67"/>
      <c r="V63" s="67"/>
      <c r="W63" s="67"/>
      <c r="X63" s="67"/>
      <c r="Y63" s="67"/>
      <c r="Z63" s="67"/>
      <c r="AA63" s="67"/>
    </row>
    <row r="64" customFormat="false" ht="11.25" hidden="false" customHeight="false" outlineLevel="0" collapsed="false">
      <c r="A64" s="75"/>
      <c r="C64" s="65"/>
      <c r="D64" s="66"/>
      <c r="E64" s="67"/>
      <c r="F64" s="67"/>
      <c r="G64" s="67"/>
      <c r="H64" s="67"/>
      <c r="I64" s="67"/>
      <c r="L64" s="68"/>
      <c r="M64" s="68"/>
      <c r="N64" s="67"/>
      <c r="O64" s="67"/>
      <c r="Q64" s="68"/>
      <c r="R64" s="67"/>
      <c r="S64" s="67"/>
      <c r="T64" s="67"/>
      <c r="U64" s="67"/>
      <c r="V64" s="67"/>
      <c r="W64" s="67"/>
      <c r="X64" s="67"/>
      <c r="Y64" s="67"/>
      <c r="Z64" s="67"/>
      <c r="AA64" s="67"/>
    </row>
    <row r="65" customFormat="false" ht="11.25" hidden="false" customHeight="false" outlineLevel="0" collapsed="false">
      <c r="C65" s="65"/>
      <c r="D65" s="66"/>
      <c r="E65" s="67"/>
      <c r="F65" s="67"/>
      <c r="G65" s="67"/>
      <c r="H65" s="67"/>
      <c r="I65" s="67"/>
      <c r="L65" s="68"/>
      <c r="M65" s="68"/>
      <c r="N65" s="67"/>
      <c r="O65" s="67"/>
      <c r="Q65" s="68"/>
      <c r="R65" s="67"/>
      <c r="S65" s="67"/>
      <c r="T65" s="67"/>
      <c r="U65" s="67"/>
      <c r="V65" s="67"/>
      <c r="W65" s="67"/>
      <c r="X65" s="67"/>
      <c r="Y65" s="67"/>
      <c r="Z65" s="67"/>
      <c r="AA65" s="67"/>
    </row>
    <row r="66" customFormat="false" ht="11.25" hidden="false" customHeight="false" outlineLevel="0" collapsed="false">
      <c r="C66" s="65"/>
      <c r="D66" s="66"/>
      <c r="E66" s="67"/>
      <c r="F66" s="67"/>
      <c r="G66" s="67"/>
      <c r="H66" s="67"/>
      <c r="I66" s="67"/>
      <c r="L66" s="68"/>
      <c r="M66" s="68"/>
      <c r="N66" s="67"/>
      <c r="O66" s="67"/>
      <c r="Q66" s="68"/>
      <c r="R66" s="67"/>
      <c r="S66" s="67"/>
      <c r="T66" s="67"/>
      <c r="U66" s="67"/>
      <c r="V66" s="67"/>
      <c r="W66" s="67"/>
      <c r="X66" s="67"/>
      <c r="Y66" s="67"/>
      <c r="Z66" s="67"/>
      <c r="AA66" s="67"/>
    </row>
    <row r="67" customFormat="false" ht="11.25" hidden="false" customHeight="false" outlineLevel="0" collapsed="false">
      <c r="C67" s="65"/>
      <c r="D67" s="66"/>
      <c r="E67" s="67"/>
      <c r="F67" s="67"/>
      <c r="G67" s="67"/>
      <c r="H67" s="67"/>
      <c r="I67" s="67"/>
      <c r="L67" s="68"/>
      <c r="M67" s="68"/>
      <c r="N67" s="67"/>
      <c r="O67" s="67"/>
      <c r="Q67" s="68"/>
      <c r="R67" s="67"/>
      <c r="S67" s="67"/>
      <c r="T67" s="67"/>
      <c r="U67" s="67"/>
      <c r="V67" s="67"/>
      <c r="W67" s="67"/>
      <c r="X67" s="67"/>
      <c r="Y67" s="67"/>
      <c r="Z67" s="67"/>
      <c r="AA67" s="67"/>
    </row>
    <row r="68" customFormat="false" ht="11.25" hidden="false" customHeight="false" outlineLevel="0" collapsed="false">
      <c r="C68" s="65"/>
      <c r="D68" s="66"/>
      <c r="E68" s="67"/>
      <c r="F68" s="67"/>
      <c r="G68" s="67"/>
      <c r="H68" s="67"/>
      <c r="I68" s="67"/>
      <c r="L68" s="68"/>
      <c r="M68" s="68"/>
      <c r="N68" s="67"/>
      <c r="O68" s="67"/>
      <c r="Q68" s="68"/>
      <c r="R68" s="67"/>
      <c r="S68" s="67"/>
      <c r="T68" s="67"/>
      <c r="U68" s="67"/>
      <c r="V68" s="67"/>
      <c r="W68" s="67"/>
      <c r="X68" s="67"/>
      <c r="Y68" s="67"/>
      <c r="Z68" s="67"/>
      <c r="AA68" s="67"/>
    </row>
    <row r="69" customFormat="false" ht="11.25" hidden="false" customHeight="false" outlineLevel="0" collapsed="false">
      <c r="C69" s="65"/>
      <c r="D69" s="66"/>
      <c r="E69" s="67"/>
      <c r="F69" s="67"/>
      <c r="G69" s="67"/>
      <c r="H69" s="67"/>
      <c r="I69" s="67"/>
      <c r="L69" s="68"/>
      <c r="M69" s="68"/>
      <c r="N69" s="67"/>
      <c r="O69" s="67"/>
      <c r="Q69" s="68"/>
      <c r="R69" s="67"/>
      <c r="S69" s="67"/>
      <c r="T69" s="67"/>
      <c r="U69" s="67"/>
      <c r="V69" s="67"/>
      <c r="W69" s="67"/>
      <c r="X69" s="67"/>
      <c r="Y69" s="67"/>
      <c r="Z69" s="67"/>
      <c r="AA69" s="67"/>
    </row>
    <row r="70" customFormat="false" ht="11.25" hidden="false" customHeight="false" outlineLevel="0" collapsed="false">
      <c r="C70" s="65"/>
      <c r="D70" s="66"/>
      <c r="E70" s="67"/>
      <c r="F70" s="67"/>
      <c r="G70" s="67"/>
      <c r="H70" s="67"/>
      <c r="I70" s="67"/>
      <c r="L70" s="68"/>
      <c r="M70" s="68"/>
      <c r="N70" s="67"/>
      <c r="O70" s="67"/>
      <c r="Q70" s="68"/>
      <c r="R70" s="67"/>
      <c r="S70" s="67"/>
      <c r="T70" s="67"/>
      <c r="U70" s="67"/>
      <c r="V70" s="67"/>
      <c r="W70" s="67"/>
      <c r="X70" s="67"/>
      <c r="Y70" s="67"/>
      <c r="Z70" s="67"/>
      <c r="AA70" s="67"/>
    </row>
    <row r="71" customFormat="false" ht="11.25" hidden="false" customHeight="false" outlineLevel="0" collapsed="false">
      <c r="C71" s="65"/>
      <c r="D71" s="66"/>
      <c r="E71" s="67"/>
      <c r="F71" s="67"/>
      <c r="G71" s="67"/>
      <c r="H71" s="67"/>
      <c r="I71" s="67"/>
      <c r="L71" s="68"/>
      <c r="M71" s="68"/>
      <c r="N71" s="67"/>
      <c r="O71" s="67"/>
      <c r="Q71" s="68"/>
      <c r="R71" s="67"/>
      <c r="S71" s="67"/>
      <c r="T71" s="67"/>
      <c r="U71" s="67"/>
      <c r="V71" s="67"/>
      <c r="W71" s="67"/>
      <c r="X71" s="67"/>
      <c r="Y71" s="67"/>
      <c r="Z71" s="67"/>
      <c r="AA71" s="67"/>
    </row>
    <row r="72" customFormat="false" ht="11.25" hidden="false" customHeight="false" outlineLevel="0" collapsed="false">
      <c r="C72" s="65"/>
      <c r="D72" s="66"/>
      <c r="E72" s="67"/>
      <c r="F72" s="67"/>
      <c r="G72" s="67"/>
      <c r="H72" s="67"/>
      <c r="I72" s="67"/>
      <c r="L72" s="68"/>
      <c r="M72" s="68"/>
      <c r="N72" s="67"/>
      <c r="O72" s="67"/>
      <c r="Q72" s="68"/>
      <c r="R72" s="67"/>
      <c r="S72" s="67"/>
      <c r="T72" s="67"/>
      <c r="U72" s="67"/>
      <c r="V72" s="67"/>
      <c r="W72" s="67"/>
      <c r="X72" s="67"/>
      <c r="Y72" s="67"/>
      <c r="Z72" s="67"/>
      <c r="AA72" s="67"/>
    </row>
    <row r="73" customFormat="false" ht="11.25" hidden="false" customHeight="false" outlineLevel="0" collapsed="false">
      <c r="C73" s="65"/>
      <c r="D73" s="66"/>
      <c r="E73" s="67"/>
      <c r="F73" s="67"/>
      <c r="G73" s="67"/>
      <c r="H73" s="67"/>
      <c r="I73" s="67"/>
      <c r="L73" s="68"/>
      <c r="M73" s="68"/>
      <c r="N73" s="67"/>
      <c r="O73" s="67"/>
      <c r="Q73" s="68"/>
      <c r="R73" s="67"/>
      <c r="S73" s="67"/>
      <c r="T73" s="67"/>
      <c r="U73" s="67"/>
      <c r="V73" s="67"/>
      <c r="W73" s="67"/>
      <c r="X73" s="67"/>
      <c r="Y73" s="67"/>
      <c r="Z73" s="67"/>
      <c r="AA73" s="67"/>
    </row>
    <row r="74" customFormat="false" ht="11.25" hidden="false" customHeight="false" outlineLevel="0" collapsed="false">
      <c r="C74" s="65"/>
      <c r="D74" s="66"/>
      <c r="E74" s="67"/>
      <c r="F74" s="67"/>
      <c r="G74" s="67"/>
      <c r="H74" s="67"/>
      <c r="I74" s="67"/>
      <c r="L74" s="68"/>
      <c r="M74" s="68"/>
      <c r="N74" s="67"/>
      <c r="O74" s="67"/>
      <c r="Q74" s="68"/>
      <c r="R74" s="67"/>
      <c r="S74" s="67"/>
      <c r="T74" s="67"/>
      <c r="U74" s="67"/>
      <c r="V74" s="67"/>
      <c r="W74" s="67"/>
      <c r="X74" s="67"/>
      <c r="Y74" s="67"/>
      <c r="Z74" s="67"/>
      <c r="AA74" s="67"/>
    </row>
    <row r="75" customFormat="false" ht="11.25" hidden="false" customHeight="false" outlineLevel="0" collapsed="false">
      <c r="C75" s="65"/>
      <c r="D75" s="66"/>
      <c r="E75" s="67"/>
      <c r="F75" s="67"/>
      <c r="G75" s="67"/>
      <c r="H75" s="67"/>
      <c r="I75" s="67"/>
      <c r="L75" s="68"/>
      <c r="M75" s="68"/>
      <c r="N75" s="67"/>
      <c r="O75" s="67"/>
      <c r="Q75" s="68"/>
      <c r="R75" s="67"/>
      <c r="S75" s="67"/>
      <c r="T75" s="67"/>
      <c r="U75" s="67"/>
      <c r="V75" s="67"/>
      <c r="W75" s="67"/>
      <c r="X75" s="67"/>
      <c r="Y75" s="67"/>
      <c r="Z75" s="67"/>
      <c r="AA75" s="67"/>
    </row>
    <row r="77" s="75" customFormat="true" ht="10.5" hidden="false" customHeight="false" outlineLevel="0" collapsed="false">
      <c r="E77" s="81"/>
      <c r="F77" s="81"/>
      <c r="G77" s="81"/>
      <c r="H77" s="81"/>
      <c r="I77" s="81"/>
      <c r="J77" s="79"/>
      <c r="K77" s="79"/>
      <c r="L77" s="79"/>
      <c r="M77" s="79"/>
      <c r="N77" s="81"/>
      <c r="O77" s="81"/>
      <c r="P77" s="79"/>
      <c r="Q77" s="79"/>
      <c r="R77" s="81"/>
      <c r="S77" s="81"/>
      <c r="T77" s="81"/>
      <c r="U77" s="81"/>
      <c r="V77" s="81"/>
      <c r="W77" s="81"/>
      <c r="X77" s="81"/>
      <c r="Y77" s="81"/>
      <c r="Z77" s="81"/>
      <c r="AA77" s="81"/>
      <c r="AB77" s="79"/>
      <c r="AC77" s="79"/>
      <c r="AD77" s="79"/>
      <c r="AE77" s="79"/>
      <c r="AF77" s="81"/>
      <c r="AG77" s="81"/>
      <c r="AH77" s="81"/>
      <c r="AI77" s="81"/>
      <c r="AJ77" s="79"/>
      <c r="AK77" s="79"/>
      <c r="AL77" s="81"/>
    </row>
  </sheetData>
  <printOptions headings="false" gridLines="true" gridLinesSet="true" horizontalCentered="true" verticalCentered="false"/>
  <pageMargins left="0.25" right="0.25" top="0.809722222222222" bottom="0.609722222222222" header="0.509722222222222" footer="0.309722222222222"/>
  <pageSetup paperSize="5" scale="100" fitToWidth="1" fitToHeight="0" pageOrder="downThenOver" orientation="landscape" blackAndWhite="false" draft="false" cellComments="none" horizontalDpi="300" verticalDpi="300" copies="1"/>
  <headerFooter differentFirst="false" differentOddEven="false">
    <oddHeader>&amp;C&amp;UWORLD BANK
44th MEETING LIST OF PROJECTS WITH BALANCES</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5T18:56:22Z</dcterms:created>
  <dc:creator>Deepak Kataria</dc:creator>
  <dc:description/>
  <dc:language>en-US</dc:language>
  <cp:lastModifiedBy>elina</cp:lastModifiedBy>
  <cp:lastPrinted>2004-11-13T15:38:56Z</cp:lastPrinted>
  <dcterms:modified xsi:type="dcterms:W3CDTF">2004-11-13T15:38:58Z</dcterms:modified>
  <cp:revision>0</cp:revision>
  <dc:subject/>
  <dc:title>Supplementary material. Balances report and availability of resource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mittee Value">
    <vt:lpwstr>MEF</vt:lpwstr>
  </property>
  <property fmtid="{D5CDD505-2E9C-101B-9397-08002B2CF9AE}" pid="3" name="Document Number">
    <vt:lpwstr>UNEP/OzL.Pro/ExCom/44/4</vt:lpwstr>
  </property>
  <property fmtid="{D5CDD505-2E9C-101B-9397-08002B2CF9AE}" pid="4" name="Language">
    <vt:lpwstr>English</vt:lpwstr>
  </property>
  <property fmtid="{D5CDD505-2E9C-101B-9397-08002B2CF9AE}" pid="5" name="Sort number">
    <vt:lpwstr>4404.10000000000</vt:lpwstr>
  </property>
  <property fmtid="{D5CDD505-2E9C-101B-9397-08002B2CF9AE}" pid="6" name="Type of Document">
    <vt:lpwstr>Pre-session</vt:lpwstr>
  </property>
</Properties>
</file>