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2"/>
  </bookViews>
  <sheets>
    <sheet name="Sch-1.1" sheetId="1" state="visible" r:id="rId2"/>
    <sheet name="Sch-1.2" sheetId="2" state="visible" r:id="rId3"/>
    <sheet name="Sch-1.3" sheetId="3" state="visible" r:id="rId4"/>
    <sheet name="Sh 1.4-7" sheetId="4" state="visible" r:id="rId5"/>
  </sheets>
  <externalReferences>
    <externalReference r:id="rId6"/>
    <externalReference r:id="rId7"/>
  </externalReferences>
  <definedNames>
    <definedName function="false" hidden="false" localSheetId="0" name="_xlnm.Print_Area" vbProcedure="false">'Sch-1.1'!$A$1:$F$46</definedName>
    <definedName function="false" hidden="false" localSheetId="1" name="_xlnm.Print_Area" vbProcedure="false">'Sch-1.2'!$A$1:$D$46</definedName>
    <definedName function="false" hidden="false" localSheetId="2" name="_xlnm.Print_Area" vbProcedure="false">'Sch-1.3'!$A$1:$L$139</definedName>
    <definedName function="false" hidden="false" localSheetId="3" name="_xlnm.Print_Area" vbProcedure="false">'Sh 1.4-7'!$A$1:$D$100</definedName>
    <definedName function="false" hidden="false" name="accounts01" vbProcedure="false">#REF!</definedName>
    <definedName function="false" hidden="false" name="ibrd9101all" vbProcedure="false">#REF!</definedName>
    <definedName function="false" hidden="false" name="ibrd9101biennia" vbProcedure="false">#REF!</definedName>
    <definedName function="false" hidden="false" name="MF99AC11" vbProcedure="false">'Sch-1.1'!$A$4:$F$30</definedName>
    <definedName function="false" hidden="false" name="mf99ac17"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SC11" vbProcedure="false">'Sch-1.1'!$A$4:$F$27</definedName>
    <definedName function="false" hidden="false" name="SC12" vbProcedure="false">#REF!</definedName>
    <definedName function="false" hidden="false" name="schedule3" vbProcedure="false">#REF!</definedName>
    <definedName function="false" hidden="false" name="sum" vbProcedure="false">#REF!</definedName>
    <definedName function="false" hidden="false" name="SUMMA" vbProcedure="false">#REF!</definedName>
    <definedName function="false" hidden="false" name="table13" vbProcedure="false">#REF!</definedName>
    <definedName function="false" hidden="false" name="UNDP" vbProcedure="false">#REF!</definedName>
    <definedName function="false" hidden="false" name="undp9101all" vbProcedure="false">#REF!</definedName>
    <definedName function="false" hidden="false" name="undp9101biennia" vbProcedure="false">#REF!</definedName>
    <definedName function="false" hidden="false" name="UNEP" vbProcedure="false">#REF!</definedName>
    <definedName function="false" hidden="false" name="unep9101all" vbProcedure="false">#REF!</definedName>
    <definedName function="false" hidden="false" name="unep9101biennia" vbProcedure="false">#REF!</definedName>
    <definedName function="false" hidden="false" name="unepdiffs" vbProcedure="false">#REF!</definedName>
    <definedName function="false" hidden="false" name="UNIDO" vbProcedure="false">#REF!</definedName>
    <definedName function="false" hidden="false" name="unido9101all" vbProcedure="false">#REF!</definedName>
    <definedName function="false" hidden="false" name="unido9101biennia" vbProcedure="false">#REF!</definedName>
    <definedName function="false" hidden="false" name="WB" vbProcedure="false">#REF!</definedName>
    <definedName function="false" hidden="false" localSheetId="0" name="OLE_LINK3" vbProcedure="false">'Sch-1.1'!$A$31</definedName>
    <definedName function="false" hidden="false" localSheetId="1" name="MF99AC11" vbProcedure="false">'Sch-1.2'!$A$4:$C$43</definedName>
    <definedName function="false" hidden="false" localSheetId="1" name="SC11" vbProcedure="false">#REF!</definedName>
    <definedName function="false" hidden="false" localSheetId="1" name="SC12" vbProcedure="false">'Sch-1.2'!$A$4:$C$37</definedName>
    <definedName function="false" hidden="false" localSheetId="3" name="MF99AC11" vbProcedure="false">#REF!</definedName>
    <definedName function="false" hidden="false" localSheetId="3" name="SC11" vbProcedure="false">#REF!</definedName>
    <definedName function="false" hidden="false" localSheetId="3" name="SC12" vbProcedure="false">#REF!</definedName>
    <definedName function="false" hidden="false" localSheetId="3" name="schedule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cludes Voluntary Contribution
</t>
        </r>
      </text>
      <mc:AlternateContent>
        <mc:Choice Requires="v2">
          <commentPr autoFill="true" autoScale="false" colHidden="false" locked="false" rowHidden="false" textHAlign="justify" textVAlign="top">
            <anchor moveWithCells="false" sizeWithCells="false">
              <xdr:from>
                <xdr:col>1</xdr:col>
                <xdr:colOff>86</xdr:colOff>
                <xdr:row>2</xdr:row>
                <xdr:rowOff>3</xdr:rowOff>
              </xdr:from>
              <xdr:to>
                <xdr:col>3</xdr:col>
                <xdr:colOff>7</xdr:colOff>
                <xdr:row>3</xdr:row>
                <xdr:rowOff>25</xdr:rowOff>
              </xdr:to>
            </anchor>
          </commentPr>
        </mc:Choice>
        <mc:Fallback/>
      </mc:AlternateContent>
    </comment>
    <comment ref="E8" authorId="0">
      <text>
        <r>
          <rPr>
            <b val="true"/>
            <sz val="9"/>
            <color rgb="FF000000"/>
            <rFont val="Tahoma"/>
            <family val="2"/>
          </rPr>
          <t xml:space="preserve">ExCom 77
</t>
        </r>
      </text>
      <mc:AlternateContent>
        <mc:Choice Requires="v2">
          <commentPr autoFill="true" autoScale="false" colHidden="false" locked="false" rowHidden="false" textHAlign="justify" textVAlign="top">
            <anchor moveWithCells="false" sizeWithCells="false">
              <xdr:from>
                <xdr:col>6</xdr:col>
                <xdr:colOff>39</xdr:colOff>
                <xdr:row>5</xdr:row>
                <xdr:rowOff>31</xdr:rowOff>
              </xdr:from>
              <xdr:to>
                <xdr:col>7</xdr:col>
                <xdr:colOff>80</xdr:colOff>
                <xdr:row>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ahoma"/>
            <family val="2"/>
          </rPr>
          <t xml:space="preserve">Includes 'Cash Pools'</t>
        </r>
      </text>
      <mc:AlternateContent>
        <mc:Choice Requires="v2">
          <commentPr autoFill="true" autoScale="false" colHidden="false" locked="false" rowHidden="false" textHAlign="justify" textVAlign="top">
            <anchor moveWithCells="false" sizeWithCells="false">
              <xdr:from>
                <xdr:col>2</xdr:col>
                <xdr:colOff>212</xdr:colOff>
                <xdr:row>6</xdr:row>
                <xdr:rowOff>20</xdr:rowOff>
              </xdr:from>
              <xdr:to>
                <xdr:col>5</xdr:col>
                <xdr:colOff>30</xdr:colOff>
                <xdr:row>7</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8" authorId="0">
      <text>
        <r>
          <rPr>
            <b val="true"/>
            <sz val="9"/>
            <color rgb="FF000000"/>
            <rFont val="Tahoma"/>
            <family val="2"/>
          </rPr>
          <t xml:space="preserve">Bouthena Bendahmane:
</t>
        </r>
        <r>
          <rPr>
            <sz val="9"/>
            <color rgb="FF000000"/>
            <rFont val="Tahoma"/>
            <family val="2"/>
          </rPr>
          <t xml:space="preserve">Alem to explain why  n usage fthe funding </t>
        </r>
      </text>
      <mc:AlternateContent>
        <mc:Choice Requires="v2">
          <commentPr autoFill="true" autoScale="false" colHidden="false" locked="false" rowHidden="false" textHAlign="justify" textVAlign="top">
            <anchor moveWithCells="false" sizeWithCells="false">
              <xdr:from>
                <xdr:col>7</xdr:col>
                <xdr:colOff>135</xdr:colOff>
                <xdr:row>82</xdr:row>
                <xdr:rowOff>18</xdr:rowOff>
              </xdr:from>
              <xdr:to>
                <xdr:col>8</xdr:col>
                <xdr:colOff>129</xdr:colOff>
                <xdr:row>84</xdr:row>
                <xdr:rowOff>42</xdr:rowOff>
              </xdr:to>
            </anchor>
          </commentPr>
        </mc:Choice>
        <mc:Fallback/>
      </mc:AlternateContent>
    </comment>
    <comment ref="I92" authorId="0">
      <text>
        <r>
          <rPr>
            <b val="true"/>
            <sz val="9"/>
            <color rgb="FF000000"/>
            <rFont val="Tahoma"/>
            <family val="2"/>
          </rPr>
          <t xml:space="preserve">Bouthena Bendahmane:
</t>
        </r>
        <r>
          <rPr>
            <sz val="9"/>
            <color rgb="FF000000"/>
            <rFont val="Tahoma"/>
            <family val="2"/>
          </rPr>
          <t xml:space="preserve">Why so much  savings.  X=currecy exchange  gain? </t>
        </r>
      </text>
      <mc:AlternateContent>
        <mc:Choice Requires="v2">
          <commentPr autoFill="true" autoScale="false" colHidden="false" locked="false" rowHidden="false" textHAlign="justify" textVAlign="top">
            <anchor moveWithCells="false" sizeWithCells="false">
              <xdr:from>
                <xdr:col>7</xdr:col>
                <xdr:colOff>135</xdr:colOff>
                <xdr:row>85</xdr:row>
                <xdr:rowOff>18</xdr:rowOff>
              </xdr:from>
              <xdr:to>
                <xdr:col>8</xdr:col>
                <xdr:colOff>129</xdr:colOff>
                <xdr:row>88</xdr:row>
                <xdr:rowOff>13</xdr:rowOff>
              </xdr:to>
            </anchor>
          </commentPr>
        </mc:Choice>
        <mc:Fallback/>
      </mc:AlternateContent>
    </comment>
    <comment ref="K113" authorId="0">
      <text>
        <r>
          <rPr>
            <b val="true"/>
            <sz val="9"/>
            <color rgb="FF000000"/>
            <rFont val="Tahoma"/>
            <family val="2"/>
          </rPr>
          <t xml:space="preserve">Bouthena Bendahmane:
</t>
        </r>
        <r>
          <rPr>
            <sz val="9"/>
            <color rgb="FF000000"/>
            <rFont val="Tahoma"/>
            <family val="2"/>
          </rPr>
          <t xml:space="preserve">new line </t>
        </r>
      </text>
      <mc:AlternateContent>
        <mc:Choice Requires="v2">
          <commentPr autoFill="true" autoScale="false" colHidden="false" locked="false" rowHidden="false" textHAlign="justify" textVAlign="top">
            <anchor moveWithCells="false" sizeWithCells="false">
              <xdr:from>
                <xdr:col>9</xdr:col>
                <xdr:colOff>71</xdr:colOff>
                <xdr:row>106</xdr:row>
                <xdr:rowOff>18</xdr:rowOff>
              </xdr:from>
              <xdr:to>
                <xdr:col>10</xdr:col>
                <xdr:colOff>74</xdr:colOff>
                <xdr:row>109</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rPr>
          <t xml:space="preserve">Girma Gina:
</t>
        </r>
        <r>
          <rPr>
            <sz val="9"/>
            <color rgb="FF000000"/>
            <rFont val="Tahoma"/>
            <family val="2"/>
          </rPr>
          <t xml:space="preserve">Provisional 2016 financial statement</t>
        </r>
      </text>
      <mc:AlternateContent>
        <mc:Choice Requires="v2">
          <commentPr autoFill="true" autoScale="false" colHidden="false" locked="false" rowHidden="false" textHAlign="justify" textVAlign="top">
            <anchor moveWithCells="false" sizeWithCells="false">
              <xdr:from>
                <xdr:col>4</xdr:col>
                <xdr:colOff>23</xdr:colOff>
                <xdr:row>33</xdr:row>
                <xdr:rowOff>15</xdr:rowOff>
              </xdr:from>
              <xdr:to>
                <xdr:col>5</xdr:col>
                <xdr:colOff>66</xdr:colOff>
                <xdr:row>37</xdr:row>
                <xdr:rowOff>15</xdr:rowOff>
              </xdr:to>
            </anchor>
          </commentPr>
        </mc:Choice>
        <mc:Fallback/>
      </mc:AlternateContent>
    </comment>
    <comment ref="A64" authorId="0">
      <text>
        <r>
          <rPr>
            <b val="true"/>
            <sz val="9"/>
            <color rgb="FF000000"/>
            <rFont val="Tahoma"/>
            <family val="2"/>
          </rPr>
          <t xml:space="preserve">Girma Gina:
</t>
        </r>
        <r>
          <rPr>
            <sz val="9"/>
            <color rgb="FF000000"/>
            <rFont val="Tahoma"/>
            <family val="2"/>
          </rPr>
          <t xml:space="preserve">Provisiona financial statement 2016</t>
        </r>
      </text>
      <mc:AlternateContent>
        <mc:Choice Requires="v2">
          <commentPr autoFill="true" autoScale="false" colHidden="false" locked="false" rowHidden="false" textHAlign="justify" textVAlign="top">
            <anchor moveWithCells="false" sizeWithCells="false">
              <xdr:from>
                <xdr:col>3</xdr:col>
                <xdr:colOff>130</xdr:colOff>
                <xdr:row>54</xdr:row>
                <xdr:rowOff>19</xdr:rowOff>
              </xdr:from>
              <xdr:to>
                <xdr:col>5</xdr:col>
                <xdr:colOff>30</xdr:colOff>
                <xdr:row>58</xdr:row>
                <xdr:rowOff>19</xdr:rowOff>
              </xdr:to>
            </anchor>
          </commentPr>
        </mc:Choice>
        <mc:Fallback/>
      </mc:AlternateContent>
    </comment>
    <comment ref="A89" authorId="0">
      <text>
        <r>
          <rPr>
            <b val="true"/>
            <sz val="9"/>
            <color rgb="FF000000"/>
            <rFont val="Tahoma"/>
            <family val="2"/>
          </rPr>
          <t xml:space="preserve">Girma Gina:
</t>
        </r>
        <r>
          <rPr>
            <sz val="9"/>
            <color rgb="FF000000"/>
            <rFont val="Tahoma"/>
            <family val="2"/>
          </rPr>
          <t xml:space="preserve">Provisional 2016 financial statement</t>
        </r>
      </text>
      <mc:AlternateContent>
        <mc:Choice Requires="v2">
          <commentPr autoFill="true" autoScale="false" colHidden="false" locked="false" rowHidden="false" textHAlign="justify" textVAlign="top">
            <anchor moveWithCells="false" sizeWithCells="false">
              <xdr:from>
                <xdr:col>4</xdr:col>
                <xdr:colOff>10</xdr:colOff>
                <xdr:row>82</xdr:row>
                <xdr:rowOff>7</xdr:rowOff>
              </xdr:from>
              <xdr:to>
                <xdr:col>5</xdr:col>
                <xdr:colOff>52</xdr:colOff>
                <xdr:row>85</xdr:row>
                <xdr:rowOff>13</xdr:rowOff>
              </xdr:to>
            </anchor>
          </commentPr>
        </mc:Choice>
        <mc:Fallback/>
      </mc:AlternateContent>
    </comment>
    <comment ref="B12" authorId="0">
      <text>
        <r>
          <rPr>
            <b val="true"/>
            <sz val="9"/>
            <color rgb="FF000000"/>
            <rFont val="Tahoma"/>
            <family val="2"/>
          </rPr>
          <t xml:space="preserve">Provisional 2016 financial statement</t>
        </r>
      </text>
      <mc:AlternateContent>
        <mc:Choice Requires="v2">
          <commentPr autoFill="true" autoScale="false" colHidden="false" locked="false" rowHidden="false" textHAlign="justify" textVAlign="top">
            <anchor moveWithCells="false" sizeWithCells="false">
              <xdr:from>
                <xdr:col>4</xdr:col>
                <xdr:colOff>103</xdr:colOff>
                <xdr:row>5</xdr:row>
                <xdr:rowOff>5</xdr:rowOff>
              </xdr:from>
              <xdr:to>
                <xdr:col>6</xdr:col>
                <xdr:colOff>2</xdr:colOff>
                <xdr:row>6</xdr:row>
                <xdr:rowOff>16</xdr:rowOff>
              </xdr:to>
            </anchor>
          </commentPr>
        </mc:Choice>
        <mc:Fallback/>
      </mc:AlternateContent>
    </comment>
    <comment ref="B45" authorId="0">
      <text>
        <r>
          <rPr>
            <b val="true"/>
            <sz val="9"/>
            <color rgb="FF000000"/>
            <rFont val="Tahoma"/>
            <family val="2"/>
          </rPr>
          <t xml:space="preserve">Girma Gina:
</t>
        </r>
        <r>
          <rPr>
            <sz val="9"/>
            <color rgb="FF000000"/>
            <rFont val="Tahoma"/>
            <family val="2"/>
          </rPr>
          <t xml:space="preserve">IPSAS related adjustment from 2014</t>
        </r>
      </text>
      <mc:AlternateContent>
        <mc:Choice Requires="v2">
          <commentPr autoFill="true" autoScale="false" colHidden="false" locked="false" rowHidden="false" textHAlign="justify" textVAlign="top">
            <anchor moveWithCells="false" sizeWithCells="false">
              <xdr:from>
                <xdr:col>2</xdr:col>
                <xdr:colOff>9</xdr:colOff>
                <xdr:row>43</xdr:row>
                <xdr:rowOff>23</xdr:rowOff>
              </xdr:from>
              <xdr:to>
                <xdr:col>3</xdr:col>
                <xdr:colOff>47</xdr:colOff>
                <xdr:row>46</xdr:row>
                <xdr:rowOff>3</xdr:rowOff>
              </xdr:to>
            </anchor>
          </commentPr>
        </mc:Choice>
        <mc:Fallback/>
      </mc:AlternateContent>
    </comment>
  </commentList>
</comments>
</file>

<file path=xl/sharedStrings.xml><?xml version="1.0" encoding="utf-8"?>
<sst xmlns="http://schemas.openxmlformats.org/spreadsheetml/2006/main" count="411" uniqueCount="262">
  <si>
    <t xml:space="preserve">UNEP/OzL.Pro/ExCom/80/5</t>
  </si>
  <si>
    <t xml:space="preserve">Annex I</t>
  </si>
  <si>
    <t xml:space="preserve">Page 1</t>
  </si>
  <si>
    <t xml:space="preserve">SCHEDULE 1.1</t>
  </si>
  <si>
    <t xml:space="preserve">MULTILATERAL FUND FOR THE IMPLEMENTATION OF THE MONTREAL PROTOCOL </t>
  </si>
  <si>
    <r>
      <rPr>
        <sz val="12"/>
        <color rgb="FF000000"/>
        <rFont val="Times New Roman"/>
        <family val="1"/>
      </rPr>
      <t xml:space="preserve">2016 STATEMENT OF INCOME AND EXPENDITURE</t>
    </r>
    <r>
      <rPr>
        <vertAlign val="superscript"/>
        <sz val="12"/>
        <color rgb="FF000000"/>
        <rFont val="Times New Roman"/>
        <family val="1"/>
      </rPr>
      <t xml:space="preserve">(1)</t>
    </r>
  </si>
  <si>
    <t xml:space="preserve">(Thousands of United States dollars)</t>
  </si>
  <si>
    <t xml:space="preserve">INCOME</t>
  </si>
  <si>
    <t xml:space="preserve">1991- 2016</t>
  </si>
  <si>
    <r>
      <rPr>
        <sz val="12"/>
        <color rgb="FF000000"/>
        <rFont val="Times New Roman"/>
        <family val="1"/>
      </rPr>
      <t xml:space="preserve">Agreed contributions</t>
    </r>
    <r>
      <rPr>
        <vertAlign val="superscript"/>
        <sz val="12"/>
        <color rgb="FF000000"/>
        <rFont val="Times New Roman"/>
        <family val="1"/>
      </rPr>
      <t xml:space="preserve">(2)</t>
    </r>
  </si>
  <si>
    <t xml:space="preserve">Interest income</t>
  </si>
  <si>
    <r>
      <rPr>
        <sz val="12"/>
        <color rgb="FF000000"/>
        <rFont val="Times New Roman"/>
        <family val="1"/>
      </rPr>
      <t xml:space="preserve">Exchange gain/(loss)</t>
    </r>
    <r>
      <rPr>
        <vertAlign val="superscript"/>
        <sz val="12"/>
        <color rgb="FF000000"/>
        <rFont val="Times New Roman"/>
        <family val="1"/>
      </rPr>
      <t xml:space="preserve">(3)</t>
    </r>
  </si>
  <si>
    <t xml:space="preserve">Miscellaneous income</t>
  </si>
  <si>
    <t xml:space="preserve">TOTAL  INCOME</t>
  </si>
  <si>
    <t xml:space="preserve">EXPENDITURE</t>
  </si>
  <si>
    <r>
      <rPr>
        <sz val="12"/>
        <color rgb="FF000000"/>
        <rFont val="Times New Roman"/>
        <family val="1"/>
      </rPr>
      <t xml:space="preserve">UNEP Managed Activities</t>
    </r>
    <r>
      <rPr>
        <vertAlign val="superscript"/>
        <sz val="12"/>
        <color rgb="FF000000"/>
        <rFont val="Times New Roman"/>
        <family val="1"/>
      </rPr>
      <t xml:space="preserve">(4)</t>
    </r>
  </si>
  <si>
    <r>
      <rPr>
        <sz val="12"/>
        <color rgb="FF000000"/>
        <rFont val="Times New Roman"/>
        <family val="1"/>
      </rPr>
      <t xml:space="preserve">UNDP Managed Activities</t>
    </r>
    <r>
      <rPr>
        <vertAlign val="superscript"/>
        <sz val="12"/>
        <color rgb="FF000000"/>
        <rFont val="Times New Roman"/>
        <family val="1"/>
      </rPr>
      <t xml:space="preserve">(4)</t>
    </r>
  </si>
  <si>
    <r>
      <rPr>
        <sz val="12"/>
        <color rgb="FF000000"/>
        <rFont val="Times New Roman"/>
        <family val="1"/>
      </rPr>
      <t xml:space="preserve">UNIDO Managed Activities</t>
    </r>
    <r>
      <rPr>
        <vertAlign val="superscript"/>
        <sz val="12"/>
        <color rgb="FF000000"/>
        <rFont val="Times New Roman"/>
        <family val="1"/>
      </rPr>
      <t xml:space="preserve">(4)</t>
    </r>
  </si>
  <si>
    <r>
      <rPr>
        <sz val="12"/>
        <color rgb="FF000000"/>
        <rFont val="Times New Roman"/>
        <family val="1"/>
      </rPr>
      <t xml:space="preserve">World Bank Managed Activities</t>
    </r>
    <r>
      <rPr>
        <vertAlign val="superscript"/>
        <sz val="12"/>
        <color rgb="FF000000"/>
        <rFont val="Times New Roman"/>
        <family val="1"/>
      </rPr>
      <t xml:space="preserve">(4)</t>
    </r>
  </si>
  <si>
    <t xml:space="preserve">Secretariat</t>
  </si>
  <si>
    <t xml:space="preserve">Increase on bad debt provision</t>
  </si>
  <si>
    <t xml:space="preserve">Exchange loss on outstanding promissory notes</t>
  </si>
  <si>
    <t xml:space="preserve">TOTAL  EXPENDITURE</t>
  </si>
  <si>
    <t xml:space="preserve">Excess of income over expenditure</t>
  </si>
  <si>
    <t xml:space="preserve"> </t>
  </si>
  <si>
    <t xml:space="preserve">Prior period adjustments</t>
  </si>
  <si>
    <t xml:space="preserve">Net excess of income over expenditure</t>
  </si>
  <si>
    <t xml:space="preserve">Fund balance, beginning of period</t>
  </si>
  <si>
    <t xml:space="preserve">Fund balance, end of  period</t>
  </si>
  <si>
    <r>
      <rPr>
        <vertAlign val="superscript"/>
        <sz val="11"/>
        <color rgb="FF000000"/>
        <rFont val="Times New Roman"/>
        <family val="1"/>
      </rPr>
      <t xml:space="preserve">(1)</t>
    </r>
    <r>
      <rPr>
        <sz val="11"/>
        <color rgb="FF000000"/>
        <rFont val="Times New Roman"/>
        <family val="1"/>
      </rPr>
      <t xml:space="preserve"> During the 2010-2011 financial period, the Fund changed its accounting policy to start recording a provision for doubtful accounts receivable amounting to 100 per cent of all outstanding receivable over four years old and other specific receivables considered uncollectible. Previously there was no provision for doubtful accounts being made. UNEP believes that this policy results in a more transparent treatment of uncollectible accounts. </t>
    </r>
  </si>
  <si>
    <r>
      <rPr>
        <vertAlign val="superscript"/>
        <sz val="11"/>
        <color rgb="FF000000"/>
        <rFont val="Times New Roman"/>
        <family val="1"/>
      </rPr>
      <t xml:space="preserve">(2)</t>
    </r>
    <r>
      <rPr>
        <sz val="11"/>
        <color rgb="FF000000"/>
        <rFont val="Times New Roman"/>
        <family val="1"/>
      </rPr>
      <t xml:space="preserve"> Agreed contributions include: US $887,000 voluntary contribution (cost differential) from the Government of Canada.</t>
    </r>
  </si>
  <si>
    <r>
      <rPr>
        <vertAlign val="superscript"/>
        <sz val="11"/>
        <color rgb="FF000000"/>
        <rFont val="Times New Roman"/>
        <family val="1"/>
      </rPr>
      <t xml:space="preserve">(3)</t>
    </r>
    <r>
      <rPr>
        <sz val="11"/>
        <color rgb="FF000000"/>
        <rFont val="Times New Roman"/>
        <family val="1"/>
      </rPr>
      <t xml:space="preserve"> The exchange loss for 2015 is due to the use of the FERM.</t>
    </r>
  </si>
  <si>
    <r>
      <rPr>
        <vertAlign val="superscript"/>
        <sz val="11"/>
        <rFont val="Times New Roman"/>
        <family val="1"/>
      </rPr>
      <t xml:space="preserve">(4)</t>
    </r>
    <r>
      <rPr>
        <sz val="11"/>
        <rFont val="Times New Roman"/>
        <family val="1"/>
      </rPr>
      <t xml:space="preserve"> In order to allow UNEP to comply with the requirement to issue the financial statements by 31 March of the following year, the Treasurer with the approval of the Executive Committee has adopted the practice of recording UNDP, UNIDO and World Bank unaudited expenditure submitted. There is however, an agreement that the implementing agencies will provide audited expenditures immediately they become available but not later than 30 September of the following year.</t>
    </r>
  </si>
  <si>
    <t xml:space="preserve">Page 2</t>
  </si>
  <si>
    <t xml:space="preserve">SCHEDULE 1.2</t>
  </si>
  <si>
    <t xml:space="preserve">2016 STATEMENT OF ASSETS AND LIABILITIES  </t>
  </si>
  <si>
    <t xml:space="preserve">(Thousands of United States dollars)  </t>
  </si>
  <si>
    <t xml:space="preserve">ASSETS</t>
  </si>
  <si>
    <t xml:space="preserve">2016</t>
  </si>
  <si>
    <t xml:space="preserve">2015</t>
  </si>
  <si>
    <t xml:space="preserve">Current assets</t>
  </si>
  <si>
    <t xml:space="preserve">Cash and term deposits</t>
  </si>
  <si>
    <t xml:space="preserve">Voluntary pledges receivable*</t>
  </si>
  <si>
    <t xml:space="preserve">Inter-fund balance receivable</t>
  </si>
  <si>
    <t xml:space="preserve">Other accounts receivable</t>
  </si>
  <si>
    <t xml:space="preserve">Other assets - deferred charges</t>
  </si>
  <si>
    <t xml:space="preserve">Promissory notes - short term</t>
  </si>
  <si>
    <t xml:space="preserve">Advance or prepayments</t>
  </si>
  <si>
    <t xml:space="preserve">Operating funds provided to implementing agencies - current</t>
  </si>
  <si>
    <t xml:space="preserve">Other current assets</t>
  </si>
  <si>
    <t xml:space="preserve">TOTAL CURRENT ASSETS</t>
  </si>
  <si>
    <t xml:space="preserve">Non current assets</t>
  </si>
  <si>
    <t xml:space="preserve">Investments</t>
  </si>
  <si>
    <t xml:space="preserve">Promissory notes - long term</t>
  </si>
  <si>
    <t xml:space="preserve">Operating funds provided to implementing agencies - non current</t>
  </si>
  <si>
    <t xml:space="preserve">Property, plant and equipment</t>
  </si>
  <si>
    <t xml:space="preserve">TOTAL NON CURRENT ASSETS</t>
  </si>
  <si>
    <t xml:space="preserve">TOTAL ASSETS</t>
  </si>
  <si>
    <t xml:space="preserve">LIABILITIES</t>
  </si>
  <si>
    <t xml:space="preserve">Accounts payable and accrued payables</t>
  </si>
  <si>
    <t xml:space="preserve">Advance receipts</t>
  </si>
  <si>
    <t xml:space="preserve">Employee benefits</t>
  </si>
  <si>
    <t xml:space="preserve">TOTAL LIABILITIES</t>
  </si>
  <si>
    <t xml:space="preserve">RESERVES AND FUND BALANCES</t>
  </si>
  <si>
    <t xml:space="preserve">Cumulative surplus</t>
  </si>
  <si>
    <t xml:space="preserve">TOTAL RESERVES AND FUND BALANCES</t>
  </si>
  <si>
    <t xml:space="preserve">TOTAL LIABILITIES, RESERVES AND FUND BALANCES</t>
  </si>
  <si>
    <t xml:space="preserve">FUND BALANCE NET OF CONTRIBUTIONS RECEIVABLE</t>
  </si>
  <si>
    <t xml:space="preserve">Promissory notes held by UNEP</t>
  </si>
  <si>
    <t xml:space="preserve">Promissory notes held by the World Bank</t>
  </si>
  <si>
    <t xml:space="preserve">Total promissory notes included in the assets of the Fund</t>
  </si>
  <si>
    <t xml:space="preserve">FUND BALANCE NET OF CONTRIBUTIONS RECEIVABLE AND</t>
  </si>
  <si>
    <t xml:space="preserve">NET OF PROMISSORY NOTES</t>
  </si>
  <si>
    <t xml:space="preserve">*The voluntary contribution receivable shown is the gross receivable; US $189,278,561 less the cumulative provision to doubtful account amounting US $181,316,470.</t>
  </si>
  <si>
    <t xml:space="preserve">Page 3</t>
  </si>
  <si>
    <t xml:space="preserve">SCHEDULE 1.3</t>
  </si>
  <si>
    <r>
      <rPr>
        <b val="true"/>
        <sz val="16"/>
        <rFont val="Arial"/>
        <family val="2"/>
      </rPr>
      <t xml:space="preserve">A.      </t>
    </r>
    <r>
      <rPr>
        <b val="true"/>
        <u val="single"/>
        <sz val="16"/>
        <rFont val="Arial"/>
        <family val="2"/>
      </rPr>
      <t xml:space="preserve">2016 MLF EXPENSES</t>
    </r>
  </si>
  <si>
    <t xml:space="preserve">Approved 2016 budget per ExCom decision 77/63           (A)</t>
  </si>
  <si>
    <t xml:space="preserve">Revised 2016 budget within 20% limit transfers between line under the Chief Officer's authority                            (B) </t>
  </si>
  <si>
    <t xml:space="preserve">Imis</t>
  </si>
  <si>
    <t xml:space="preserve">Umoja</t>
  </si>
  <si>
    <t xml:space="preserve">Actual 2016 expenditures  (UMOJA)                           (C)</t>
  </si>
  <si>
    <t xml:space="preserve">Unspent balance 2016 (B) - (C)         (D)</t>
  </si>
  <si>
    <t xml:space="preserve">Rephase Fund to 2017, not to be returned                       (E)</t>
  </si>
  <si>
    <t xml:space="preserve">To be returned to the Fund                         (D) - (F)</t>
  </si>
  <si>
    <t xml:space="preserve">Comments</t>
  </si>
  <si>
    <t xml:space="preserve">PERSONNEL COMPONENT</t>
  </si>
  <si>
    <t xml:space="preserve">Staff expenditures are as recorded in UMOJA and taking into account staff member's pay slips earnings</t>
  </si>
  <si>
    <t xml:space="preserve">Project Personnel (Title &amp; Grade)</t>
  </si>
  <si>
    <t xml:space="preserve">01</t>
  </si>
  <si>
    <t xml:space="preserve">Chief Officer (D2)</t>
  </si>
  <si>
    <t xml:space="preserve">02</t>
  </si>
  <si>
    <t xml:space="preserve">Deputy Chief Officer (D1)</t>
  </si>
  <si>
    <t xml:space="preserve">Savings explained by staff member (SM) having retired in November 2016. Costs related to separation repatriation is still pending</t>
  </si>
  <si>
    <t xml:space="preserve">03</t>
  </si>
  <si>
    <t xml:space="preserve">Programme Management Officer (P3) </t>
  </si>
  <si>
    <t xml:space="preserve">04</t>
  </si>
  <si>
    <t xml:space="preserve">Senior Project Management Officer (P5)</t>
  </si>
  <si>
    <t xml:space="preserve">New SM joined in June 2016</t>
  </si>
  <si>
    <t xml:space="preserve">Ann Varatanya</t>
  </si>
  <si>
    <t xml:space="preserve">05</t>
  </si>
  <si>
    <t xml:space="preserve">06</t>
  </si>
  <si>
    <t xml:space="preserve">Senior Project Management Officer (P5) </t>
  </si>
  <si>
    <t xml:space="preserve">07</t>
  </si>
  <si>
    <t xml:space="preserve">08</t>
  </si>
  <si>
    <t xml:space="preserve">Information Management Officer (P3)</t>
  </si>
  <si>
    <t xml:space="preserve">Savings explained by change in dependancy status.</t>
  </si>
  <si>
    <t xml:space="preserve">09</t>
  </si>
  <si>
    <t xml:space="preserve">Senior Administrative &amp; Fund Management Officer (P5)*</t>
  </si>
  <si>
    <t xml:space="preserve">Difference between P4 and P5 charged to the the Treasury fee </t>
  </si>
  <si>
    <t xml:space="preserve">10</t>
  </si>
  <si>
    <t xml:space="preserve">Senior Monitoring and Evaluation Officer (P5) </t>
  </si>
  <si>
    <t xml:space="preserve">11</t>
  </si>
  <si>
    <t xml:space="preserve">Programme Management Officer (P2)</t>
  </si>
  <si>
    <t xml:space="preserve">Unspent balance results from the overestimated 2015 unspent balance rephased to 2016</t>
  </si>
  <si>
    <t xml:space="preserve">12</t>
  </si>
  <si>
    <t xml:space="preserve">Information Network Officer (P3)</t>
  </si>
  <si>
    <t xml:space="preserve">14</t>
  </si>
  <si>
    <t xml:space="preserve">Programme Management Officer (P3)</t>
  </si>
  <si>
    <t xml:space="preserve">15</t>
  </si>
  <si>
    <t xml:space="preserve">Associate Administrative Officer (P2)</t>
  </si>
  <si>
    <t xml:space="preserve">16</t>
  </si>
  <si>
    <t xml:space="preserve">Associate Database Officer (P2)</t>
  </si>
  <si>
    <t xml:space="preserve">Sub-Total</t>
  </si>
  <si>
    <t xml:space="preserve">Consultants</t>
  </si>
  <si>
    <t xml:space="preserve">Projects and technical reviews etc.</t>
  </si>
  <si>
    <t xml:space="preserve">Consultant and Travel</t>
  </si>
  <si>
    <t xml:space="preserve">Administrative cost study</t>
  </si>
  <si>
    <t xml:space="preserve">Unspent balance to be used in 2017 to complete the administrative cost study</t>
  </si>
  <si>
    <t xml:space="preserve">Ted Consultant and Travel</t>
  </si>
  <si>
    <t xml:space="preserve">Administrative Support Personnel</t>
  </si>
  <si>
    <t xml:space="preserve">Meeting Services Assistant (G7) </t>
  </si>
  <si>
    <r>
      <rPr>
        <sz val="16"/>
        <rFont val="Times New Roman"/>
        <family val="1"/>
      </rPr>
      <t xml:space="preserve">Programme Assistant (G7)</t>
    </r>
    <r>
      <rPr>
        <sz val="16"/>
        <color rgb="FFFF0000"/>
        <rFont val="Times New Roman"/>
        <family val="1"/>
      </rPr>
      <t xml:space="preserve">  </t>
    </r>
  </si>
  <si>
    <t xml:space="preserve">Vacant post partially used for temporary assistance pending filling of the post in 2017 </t>
  </si>
  <si>
    <t xml:space="preserve">Yollanda and Manika</t>
  </si>
  <si>
    <t xml:space="preserve">Programme Assistant (G5) </t>
  </si>
  <si>
    <t xml:space="preserve">Encumbant took 4 months leave without pay leading to unspent balance</t>
  </si>
  <si>
    <t xml:space="preserve">Programme Assistant (G5)</t>
  </si>
  <si>
    <t xml:space="preserve">Computer Operations Assistant (G6) </t>
  </si>
  <si>
    <t xml:space="preserve">Vacant post partially used for temporary asssitance pending filling of the post in 2017</t>
  </si>
  <si>
    <t xml:space="preserve">Mike</t>
  </si>
  <si>
    <t xml:space="preserve">Secretary/Clerk, Administration (G6)</t>
  </si>
  <si>
    <t xml:space="preserve">Registry Clerk (G4)</t>
  </si>
  <si>
    <t xml:space="preserve">Programme Assistant, Monitoring &amp; Evaluation (G5)</t>
  </si>
  <si>
    <t xml:space="preserve">IMIS Assistant (G6) </t>
  </si>
  <si>
    <t xml:space="preserve">Post charged to the PSC</t>
  </si>
  <si>
    <t xml:space="preserve">SM retired in September 2016</t>
  </si>
  <si>
    <t xml:space="preserve">SM left the Secretariat in June 2016</t>
  </si>
  <si>
    <t xml:space="preserve">Associate Human Resources Officer (G7)</t>
  </si>
  <si>
    <t xml:space="preserve">Conference Servicing Cost</t>
  </si>
  <si>
    <t xml:space="preserve">Meeting Services: ExCom </t>
  </si>
  <si>
    <t xml:space="preserve">Maria Catherine/Conference Equipmt/Rental of premises / Security and Guard</t>
  </si>
  <si>
    <t xml:space="preserve">Maria Catherine/Conference Equipmt/Rental of premises</t>
  </si>
  <si>
    <t xml:space="preserve">Temporary Assistance </t>
  </si>
  <si>
    <t xml:space="preserve">Amina El Bacha</t>
  </si>
  <si>
    <t xml:space="preserve">Other Meeting</t>
  </si>
  <si>
    <t xml:space="preserve">TOTAL ADMINISTRATIVE SUPPORT </t>
  </si>
  <si>
    <t xml:space="preserve">Note: Personnel costs under BLs 1100 and 1300 will be reduced by US $274,447 based on 2016 actual cost differentials between staff cost in Montreal and staff cost in Nairobi covered by the Government of Canada.</t>
  </si>
  <si>
    <t xml:space="preserve">* Difference in cost between P4 and P5 is to be charged to BL 2101.</t>
  </si>
  <si>
    <t xml:space="preserve">  </t>
  </si>
  <si>
    <t xml:space="preserve">Page 4</t>
  </si>
  <si>
    <t xml:space="preserve">Travel on official business</t>
  </si>
  <si>
    <t xml:space="preserve">Mission costs</t>
  </si>
  <si>
    <t xml:space="preserve">Network meetings (4) </t>
  </si>
  <si>
    <t xml:space="preserve">Cost of travels of 2 network meetings included in budget line 1101 in 2016.</t>
  </si>
  <si>
    <t xml:space="preserve">1699</t>
  </si>
  <si>
    <t xml:space="preserve">COMPONENT TOTAL</t>
  </si>
  <si>
    <t xml:space="preserve">CONTRACTUAL COMPONENT</t>
  </si>
  <si>
    <t xml:space="preserve">Sub-contracts</t>
  </si>
  <si>
    <t xml:space="preserve">Treasury services (Decision 59/51(b))</t>
  </si>
  <si>
    <t xml:space="preserve">Corporate consultancies</t>
  </si>
  <si>
    <t xml:space="preserve">Subcontracts</t>
  </si>
  <si>
    <t xml:space="preserve">Various studies</t>
  </si>
  <si>
    <t xml:space="preserve">Corporate contracts</t>
  </si>
  <si>
    <t xml:space="preserve">MEETING PARTICIPATION COMPONENT</t>
  </si>
  <si>
    <t xml:space="preserve">Travel and DSA for Art 5 delegates to Exutive Committee meetings</t>
  </si>
  <si>
    <t xml:space="preserve">Travel of Chairperson and Vice-Chairperson</t>
  </si>
  <si>
    <t xml:space="preserve">No Chairman travel took place in 2016</t>
  </si>
  <si>
    <t xml:space="preserve">Executive Committee (2 in 2016) </t>
  </si>
  <si>
    <t xml:space="preserve">EQUIPMENT COMPONENT</t>
  </si>
  <si>
    <t xml:space="preserve">Expendables</t>
  </si>
  <si>
    <t xml:space="preserve">Office stationery</t>
  </si>
  <si>
    <t xml:space="preserve">Difficulties in procurement requirements resulted in limited purchases</t>
  </si>
  <si>
    <t xml:space="preserve">Computer expendable (software, accessories, hubs, switches, memory)</t>
  </si>
  <si>
    <t xml:space="preserve">2016 expenditures recorded in 2017. Funds to be reallocated to 2017</t>
  </si>
  <si>
    <t xml:space="preserve">Non-Expendable Equipment</t>
  </si>
  <si>
    <t xml:space="preserve">Computers, printers</t>
  </si>
  <si>
    <t xml:space="preserve">Other expendable equipment (shelves, furnitures)</t>
  </si>
  <si>
    <t xml:space="preserve">Inadequate funding to initate replacement of old office furnitures, leading to no use of the funding</t>
  </si>
  <si>
    <t xml:space="preserve">Premises</t>
  </si>
  <si>
    <t xml:space="preserve">Rental of office premises**</t>
  </si>
  <si>
    <t xml:space="preserve">Savings due to exchange rate gain of the USD versus CAD</t>
  </si>
  <si>
    <t xml:space="preserve">Rent and Parking</t>
  </si>
  <si>
    <t xml:space="preserve">MISCELLANEOUS COMPONENT</t>
  </si>
  <si>
    <t xml:space="preserve">Operation and Maintenance of Equipment</t>
  </si>
  <si>
    <t xml:space="preserve">Computers and printers, etc.(toners, colour printer)</t>
  </si>
  <si>
    <t xml:space="preserve">Maintenance of office premises</t>
  </si>
  <si>
    <t xml:space="preserve">Rental of photocopiers (office)</t>
  </si>
  <si>
    <t xml:space="preserve">Telecommunication equipment rental </t>
  </si>
  <si>
    <t xml:space="preserve">Network maintenance</t>
  </si>
  <si>
    <t xml:space="preserve">Reproduction Costs</t>
  </si>
  <si>
    <t xml:space="preserve">Executive Committee meetings and reports to MOP </t>
  </si>
  <si>
    <t xml:space="preserve">Savings resulting from paperless meetings </t>
  </si>
  <si>
    <t xml:space="preserve">Sundries</t>
  </si>
  <si>
    <t xml:space="preserve">Communications</t>
  </si>
  <si>
    <t xml:space="preserve">2016 expenditures recorded in 2017. Funded to be reallocated to 2017</t>
  </si>
  <si>
    <t xml:space="preserve">Freight charges</t>
  </si>
  <si>
    <t xml:space="preserve">No meeting outside Montreal took place in 2016 </t>
  </si>
  <si>
    <t xml:space="preserve">Bank charges</t>
  </si>
  <si>
    <t xml:space="preserve">Staff training</t>
  </si>
  <si>
    <t xml:space="preserve">No costs were incurred for staff training in 2016 </t>
  </si>
  <si>
    <t xml:space="preserve">GST</t>
  </si>
  <si>
    <t xml:space="preserve">PST</t>
  </si>
  <si>
    <t xml:space="preserve">Depreciation and amortization</t>
  </si>
  <si>
    <t xml:space="preserve">New budget line with IPSAS introduction not budgeted for in 2016</t>
  </si>
  <si>
    <t xml:space="preserve">Hospitality and Entertainment</t>
  </si>
  <si>
    <t xml:space="preserve">Hospitality costs</t>
  </si>
  <si>
    <t xml:space="preserve">GRAND TOTAL</t>
  </si>
  <si>
    <t xml:space="preserve">Programme support costs (9%)</t>
  </si>
  <si>
    <t xml:space="preserve">Proportional to actual staff costs based on 9% PSC</t>
  </si>
  <si>
    <t xml:space="preserve">COST TO MULTILATERAL FUND</t>
  </si>
  <si>
    <t xml:space="preserve">Previous budget schedule </t>
  </si>
  <si>
    <t xml:space="preserve">Increase/decrease</t>
  </si>
  <si>
    <t xml:space="preserve">**Rental of premises will be offset by US $579,964 (based on 2016) being covered by cost differential with Government of Canada leaving US $52,890 to be charged to the MLF.</t>
  </si>
  <si>
    <t xml:space="preserve">Page 5</t>
  </si>
  <si>
    <t xml:space="preserve">MONITORING AND EVALUATION BUDGET</t>
  </si>
  <si>
    <t xml:space="preserve">MF/2100-98-61: Monitoring and Evaluation:</t>
  </si>
  <si>
    <t xml:space="preserve">Approved 2016 budget per ExCom decision 75/9     </t>
  </si>
  <si>
    <t xml:space="preserve">Projects  and tech reviews etc./ Evaluation of the phase out of HCFC in the RAC Sector</t>
  </si>
  <si>
    <t xml:space="preserve">Consultant</t>
  </si>
  <si>
    <t xml:space="preserve">Travel</t>
  </si>
  <si>
    <t xml:space="preserve">Miscellaneous</t>
  </si>
  <si>
    <t xml:space="preserve">PROJECT TOTAL</t>
  </si>
  <si>
    <t xml:space="preserve">Page 6</t>
  </si>
  <si>
    <t xml:space="preserve">SCHEDULE 1.4</t>
  </si>
  <si>
    <t xml:space="preserve"> UNDP Managed Activities 1991 - 2016</t>
  </si>
  <si>
    <t xml:space="preserve">1991-2016</t>
  </si>
  <si>
    <t xml:space="preserve">Cash transferred from the Multilateral Fund</t>
  </si>
  <si>
    <t xml:space="preserve">Promissory notes encashment</t>
  </si>
  <si>
    <t xml:space="preserve">Interest and miscellaneous income earned and retained</t>
  </si>
  <si>
    <t xml:space="preserve">TOTAL INCOME</t>
  </si>
  <si>
    <t xml:space="preserve">TOTAL EXPENDITURE</t>
  </si>
  <si>
    <t xml:space="preserve">EXCESS OF INCOME OVER EXPENDITURE</t>
  </si>
  <si>
    <t xml:space="preserve">NET EXCESS OF INCOME OVER EXPENDITURE</t>
  </si>
  <si>
    <t xml:space="preserve">Adjustment on prior period income and expenditure</t>
  </si>
  <si>
    <t xml:space="preserve">Add excess of income over expenditure</t>
  </si>
  <si>
    <t xml:space="preserve">Fund balance, end of period</t>
  </si>
  <si>
    <t xml:space="preserve">Annex 1</t>
  </si>
  <si>
    <t xml:space="preserve">Page 7</t>
  </si>
  <si>
    <t xml:space="preserve">SCHEDULE 1.5</t>
  </si>
  <si>
    <t xml:space="preserve"> UNEP Managed Activities 1991 - 2016</t>
  </si>
  <si>
    <t xml:space="preserve">Cash transferred from the Multilateral Fund </t>
  </si>
  <si>
    <t xml:space="preserve">Interest earned and retained</t>
  </si>
  <si>
    <t xml:space="preserve">Other income</t>
  </si>
  <si>
    <t xml:space="preserve">Page 8</t>
  </si>
  <si>
    <t xml:space="preserve">SCHEDULE 1.6</t>
  </si>
  <si>
    <t xml:space="preserve"> UNIDO Managed Activities 1991 - 2016</t>
  </si>
  <si>
    <t xml:space="preserve">Adjustment on prior year expenditure</t>
  </si>
  <si>
    <t xml:space="preserve">Page 9</t>
  </si>
  <si>
    <t xml:space="preserve">SCHEDULE 1.7</t>
  </si>
  <si>
    <t xml:space="preserve"> World Bank Managed Activities 1991 - 2016</t>
  </si>
  <si>
    <t xml:space="preserve">Interest and miscellaneous income earned and retained (investment income)</t>
  </si>
</sst>
</file>

<file path=xl/styles.xml><?xml version="1.0" encoding="utf-8"?>
<styleSheet xmlns="http://schemas.openxmlformats.org/spreadsheetml/2006/main">
  <numFmts count="16">
    <numFmt numFmtId="164" formatCode="General_)"/>
    <numFmt numFmtId="165" formatCode="_-* #,##0.00_-;\-* #,##0.00_-;_-* \-??_-;_-@_-"/>
    <numFmt numFmtId="166" formatCode="_(* #,##0.00_);_(* \(#,##0.00\);_(* \-??_);_(@_)"/>
    <numFmt numFmtId="167" formatCode="#."/>
    <numFmt numFmtId="168" formatCode="General"/>
    <numFmt numFmtId="169" formatCode="[$-409]#,##0_);[RED]\(#,##0\)"/>
    <numFmt numFmtId="170" formatCode="#,##0;[RED]\(#,##0\)"/>
    <numFmt numFmtId="171" formatCode="[$-409]#,##0_);\(#,##0\)"/>
    <numFmt numFmtId="172" formatCode="#,##0"/>
    <numFmt numFmtId="173" formatCode="[$-409]#,##0.00_);[RED]\(#,##0.00\)"/>
    <numFmt numFmtId="174" formatCode="0%"/>
    <numFmt numFmtId="175" formatCode="@"/>
    <numFmt numFmtId="176" formatCode="_(* #,##0_);_(* \(#,##0\);_(* \-_);_(@_)"/>
    <numFmt numFmtId="177" formatCode="_(* #,##0_);_(* \(#,##0\);_(* \-??_);_(@_)"/>
    <numFmt numFmtId="178" formatCode="#,##0;\(#,##0\)"/>
    <numFmt numFmtId="179" formatCode="_-* #,##0_-;\-* #,##0_-;_-* \-??_-;_-@_-"/>
  </numFmts>
  <fonts count="41">
    <font>
      <sz val="12"/>
      <name val="Courier New"/>
      <family val="0"/>
    </font>
    <font>
      <sz val="10"/>
      <name val="Arial"/>
      <family val="0"/>
    </font>
    <font>
      <sz val="10"/>
      <name val="Arial"/>
      <family val="0"/>
    </font>
    <font>
      <sz val="10"/>
      <name val="Arial"/>
      <family val="0"/>
    </font>
    <font>
      <sz val="1"/>
      <color rgb="FF800000"/>
      <name val="Courier New"/>
      <family val="3"/>
    </font>
    <font>
      <b val="true"/>
      <sz val="1"/>
      <color rgb="FF800000"/>
      <name val="Courier New"/>
      <family val="3"/>
    </font>
    <font>
      <sz val="10"/>
      <color rgb="FF000000"/>
      <name val="MS Sans Serif"/>
      <family val="2"/>
    </font>
    <font>
      <sz val="10"/>
      <name val="Times New Roman"/>
      <family val="1"/>
    </font>
    <font>
      <sz val="12"/>
      <name val="Courier New"/>
      <family val="3"/>
    </font>
    <font>
      <sz val="10"/>
      <name val="Arial"/>
      <family val="2"/>
    </font>
    <font>
      <sz val="12"/>
      <name val="Times New Roman"/>
      <family val="1"/>
    </font>
    <font>
      <sz val="12"/>
      <color rgb="FF000000"/>
      <name val="Times New Roman"/>
      <family val="1"/>
    </font>
    <font>
      <b val="true"/>
      <sz val="12"/>
      <name val="Times New Roman"/>
      <family val="1"/>
    </font>
    <font>
      <vertAlign val="superscript"/>
      <sz val="12"/>
      <color rgb="FF000000"/>
      <name val="Times New Roman"/>
      <family val="1"/>
    </font>
    <font>
      <vertAlign val="superscript"/>
      <sz val="11"/>
      <color rgb="FF000000"/>
      <name val="Times New Roman"/>
      <family val="1"/>
    </font>
    <font>
      <sz val="11"/>
      <color rgb="FF000000"/>
      <name val="Times New Roman"/>
      <family val="1"/>
    </font>
    <font>
      <b val="true"/>
      <sz val="11"/>
      <name val="Times New Roman"/>
      <family val="1"/>
    </font>
    <font>
      <vertAlign val="superscript"/>
      <sz val="11"/>
      <name val="Times New Roman"/>
      <family val="1"/>
    </font>
    <font>
      <sz val="11"/>
      <name val="Times New Roman"/>
      <family val="1"/>
    </font>
    <font>
      <sz val="11"/>
      <color rgb="FF000000"/>
      <name val="Arial"/>
      <family val="2"/>
    </font>
    <font>
      <sz val="11"/>
      <color rgb="FFFFFF00"/>
      <name val="Arial"/>
      <family val="2"/>
    </font>
    <font>
      <sz val="11"/>
      <name val="Arial"/>
      <family val="2"/>
    </font>
    <font>
      <sz val="9"/>
      <color rgb="FF000000"/>
      <name val="Tahoma"/>
      <family val="2"/>
    </font>
    <font>
      <b val="true"/>
      <sz val="9"/>
      <color rgb="FF000000"/>
      <name val="Tahoma"/>
      <family val="2"/>
    </font>
    <font>
      <sz val="10.5"/>
      <name val="Times New Roman"/>
      <family val="1"/>
    </font>
    <font>
      <sz val="10"/>
      <color rgb="FF000000"/>
      <name val="Arial"/>
      <family val="2"/>
    </font>
    <font>
      <sz val="14"/>
      <name val="Times New Roman"/>
      <family val="1"/>
    </font>
    <font>
      <sz val="17"/>
      <name val="Times New Roman"/>
      <family val="1"/>
    </font>
    <font>
      <b val="true"/>
      <sz val="16"/>
      <name val="Arial"/>
      <family val="2"/>
    </font>
    <font>
      <b val="true"/>
      <sz val="11"/>
      <name val="Arial"/>
      <family val="2"/>
    </font>
    <font>
      <b val="true"/>
      <u val="single"/>
      <sz val="16"/>
      <name val="Arial"/>
      <family val="2"/>
    </font>
    <font>
      <b val="true"/>
      <sz val="14"/>
      <name val="Times New Roman"/>
      <family val="1"/>
    </font>
    <font>
      <sz val="16"/>
      <name val="Times New Roman"/>
      <family val="1"/>
    </font>
    <font>
      <b val="true"/>
      <sz val="16"/>
      <name val="Times New Roman"/>
      <family val="1"/>
    </font>
    <font>
      <sz val="16"/>
      <color rgb="FF3333CC"/>
      <name val="Times New Roman"/>
      <family val="1"/>
    </font>
    <font>
      <sz val="16"/>
      <color rgb="FFFF0000"/>
      <name val="Times New Roman"/>
      <family val="1"/>
    </font>
    <font>
      <b val="true"/>
      <sz val="16"/>
      <color rgb="FFFF0000"/>
      <name val="Times New Roman"/>
      <family val="1"/>
    </font>
    <font>
      <b val="true"/>
      <sz val="17"/>
      <name val="Times New Roman"/>
      <family val="1"/>
    </font>
    <font>
      <sz val="16"/>
      <color rgb="FF996633"/>
      <name val="Times New Roman"/>
      <family val="1"/>
    </font>
    <font>
      <sz val="9"/>
      <color rgb="FF000000"/>
      <name val="Arial Narrow"/>
      <family val="2"/>
    </font>
    <font>
      <b val="true"/>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E3E3E3"/>
        <bgColor rgb="FFCCFF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5" fillId="0" borderId="0" applyFont="true" applyBorder="true" applyAlignment="true" applyProtection="true">
      <alignment horizontal="general" vertical="bottom" textRotation="0" wrapText="false" indent="0" shrinkToFit="false"/>
      <protection locked="fals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9" fontId="10" fillId="2" borderId="0" xfId="0" applyFont="true" applyBorder="false" applyAlignment="true" applyProtection="false">
      <alignment horizontal="right" vertical="bottom" textRotation="0" wrapText="tru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right" vertical="bottom" textRotation="0" wrapText="tru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true">
      <alignment horizontal="right" vertical="center" textRotation="0" wrapText="false" indent="0" shrinkToFit="false"/>
      <protection locked="true" hidden="false"/>
    </xf>
    <xf numFmtId="170" fontId="11" fillId="0" borderId="2" xfId="0" applyFont="true" applyBorder="true" applyAlignment="true" applyProtection="true">
      <alignment horizontal="right"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0" fontId="11" fillId="0" borderId="6"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0" fillId="0" borderId="7"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true">
      <alignment horizontal="general" vertical="center" textRotation="0" wrapText="false" indent="0" shrinkToFit="false"/>
      <protection locked="true" hidden="false"/>
    </xf>
    <xf numFmtId="170" fontId="11"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70" fontId="11" fillId="0" borderId="1" xfId="0" applyFont="true" applyBorder="true" applyAlignment="true" applyProtection="true">
      <alignment horizontal="general" vertical="center" textRotation="0" wrapText="false" indent="0" shrinkToFit="false"/>
      <protection locked="true" hidden="false"/>
    </xf>
    <xf numFmtId="170" fontId="11" fillId="0" borderId="9" xfId="0" applyFont="true" applyBorder="true" applyAlignment="true" applyProtection="true">
      <alignment horizontal="general" vertical="center" textRotation="0" wrapText="false" indent="0" shrinkToFit="false"/>
      <protection locked="true" hidden="false"/>
    </xf>
    <xf numFmtId="170" fontId="11" fillId="0" borderId="6" xfId="0" applyFont="true" applyBorder="true" applyAlignment="true" applyProtection="true">
      <alignment horizontal="general" vertical="center" textRotation="0" wrapText="fals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70" fontId="11" fillId="0" borderId="13" xfId="0" applyFont="true" applyBorder="true" applyAlignment="true" applyProtection="false">
      <alignment horizontal="general" vertical="center" textRotation="0" wrapText="false" indent="0" shrinkToFit="false"/>
      <protection locked="true" hidden="false"/>
    </xf>
    <xf numFmtId="170" fontId="11" fillId="0" borderId="12"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9" fontId="11" fillId="2" borderId="3" xfId="0" applyFont="true" applyBorder="true" applyAlignment="true" applyProtection="true">
      <alignment horizontal="right" vertical="bottom" textRotation="0" wrapText="false" indent="0" shrinkToFit="false"/>
      <protection locked="true" hidden="false"/>
    </xf>
    <xf numFmtId="169" fontId="11" fillId="2" borderId="5" xfId="0" applyFont="true" applyBorder="true" applyAlignment="true" applyProtection="tru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9" fontId="11" fillId="2" borderId="6" xfId="0" applyFont="true" applyBorder="true" applyAlignment="true" applyProtection="true">
      <alignment horizontal="right" vertical="bottom" textRotation="0" wrapText="false" indent="0" shrinkToFit="false"/>
      <protection locked="true" hidden="false"/>
    </xf>
    <xf numFmtId="169" fontId="11" fillId="2" borderId="1" xfId="0"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9" fontId="11" fillId="0" borderId="6" xfId="0" applyFont="true" applyBorder="true" applyAlignment="true" applyProtection="true">
      <alignment horizontal="general" vertical="bottom" textRotation="0" wrapText="false" indent="0" shrinkToFit="false"/>
      <protection locked="true" hidden="false"/>
    </xf>
    <xf numFmtId="169" fontId="11" fillId="0" borderId="2" xfId="0" applyFont="true" applyBorder="true" applyAlignment="true" applyProtection="true">
      <alignment horizontal="general" vertical="bottom" textRotation="0" wrapText="false" indent="0" shrinkToFit="false"/>
      <protection locked="true" hidden="false"/>
    </xf>
    <xf numFmtId="169" fontId="11" fillId="0" borderId="6" xfId="0" applyFont="true" applyBorder="true" applyAlignment="true" applyProtection="false">
      <alignment horizontal="general" vertical="bottom" textRotation="0" wrapText="false" indent="0" shrinkToFit="false"/>
      <protection locked="true" hidden="false"/>
    </xf>
    <xf numFmtId="169" fontId="11" fillId="0" borderId="6"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5"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9" fontId="11" fillId="0" borderId="3"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9" fontId="11" fillId="0" borderId="9" xfId="0" applyFont="true" applyBorder="true" applyAlignment="true" applyProtection="true">
      <alignment horizontal="general" vertical="bottom" textRotation="0" wrapText="false" indent="0" shrinkToFit="false"/>
      <protection locked="true" hidden="false"/>
    </xf>
    <xf numFmtId="169" fontId="11"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0" fillId="0" borderId="6"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9" fontId="11" fillId="3" borderId="12"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9" fontId="11" fillId="3" borderId="9"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9" fontId="11" fillId="3" borderId="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72" fontId="26" fillId="0" borderId="0" xfId="27" applyFont="true" applyBorder="true" applyAlignment="false" applyProtection="false">
      <alignment horizontal="general" vertical="bottom" textRotation="0" wrapText="false" indent="0" shrinkToFit="false"/>
      <protection locked="true" hidden="false"/>
    </xf>
    <xf numFmtId="168" fontId="27" fillId="2" borderId="0" xfId="27" applyFont="true" applyBorder="true" applyAlignment="true" applyProtection="false">
      <alignment horizontal="right" vertical="top" textRotation="0" wrapText="false" indent="0" shrinkToFit="false"/>
      <protection locked="true" hidden="false"/>
    </xf>
    <xf numFmtId="168" fontId="26" fillId="2" borderId="0" xfId="27" applyFont="true" applyBorder="true" applyAlignment="true" applyProtection="false">
      <alignment horizontal="general" vertical="top" textRotation="0" wrapText="false" indent="0" shrinkToFit="false"/>
      <protection locked="true" hidden="false"/>
    </xf>
    <xf numFmtId="168" fontId="27" fillId="0" borderId="0" xfId="27" applyFont="true" applyBorder="true" applyAlignment="true" applyProtection="false">
      <alignment horizontal="right" vertical="top" textRotation="0" wrapText="true" indent="0" shrinkToFit="false"/>
      <protection locked="true" hidden="false"/>
    </xf>
    <xf numFmtId="168" fontId="26" fillId="0" borderId="0" xfId="27" applyFont="true" applyBorder="true" applyAlignment="true" applyProtection="false">
      <alignment horizontal="right" vertical="top" textRotation="0" wrapText="false" indent="0" shrinkToFit="false"/>
      <protection locked="true" hidden="false"/>
    </xf>
    <xf numFmtId="173" fontId="28" fillId="0" borderId="0" xfId="31" applyFont="true" applyBorder="true" applyAlignment="true" applyProtection="false">
      <alignment horizontal="center" vertical="center" textRotation="0" wrapText="false" indent="0" shrinkToFit="false"/>
      <protection locked="true" hidden="false"/>
    </xf>
    <xf numFmtId="168" fontId="21" fillId="0" borderId="0" xfId="32" applyFont="true" applyBorder="true" applyAlignment="true" applyProtection="false">
      <alignment horizontal="left" vertical="bottom" textRotation="0" wrapText="false" indent="0" shrinkToFit="false"/>
      <protection locked="true" hidden="false"/>
    </xf>
    <xf numFmtId="168" fontId="21" fillId="0" borderId="0" xfId="32" applyFont="true" applyBorder="true" applyAlignment="true" applyProtection="false">
      <alignment horizontal="right" vertical="bottom" textRotation="0" wrapText="false" indent="0" shrinkToFit="false"/>
      <protection locked="true" hidden="false"/>
    </xf>
    <xf numFmtId="168" fontId="21" fillId="0" borderId="0" xfId="32" applyFont="true" applyBorder="true" applyAlignment="false" applyProtection="false">
      <alignment horizontal="general" vertical="bottom" textRotation="0" wrapText="false" indent="0" shrinkToFit="false"/>
      <protection locked="true" hidden="false"/>
    </xf>
    <xf numFmtId="168" fontId="21" fillId="0" borderId="0" xfId="32" applyFont="true" applyBorder="true" applyAlignment="false" applyProtection="false">
      <alignment horizontal="general" vertical="bottom" textRotation="0" wrapText="false" indent="0" shrinkToFit="false"/>
      <protection locked="true" hidden="false"/>
    </xf>
    <xf numFmtId="168" fontId="29" fillId="0" borderId="0" xfId="32" applyFont="true" applyBorder="true" applyAlignment="false" applyProtection="false">
      <alignment horizontal="general" vertical="bottom" textRotation="0" wrapText="false" indent="0" shrinkToFit="false"/>
      <protection locked="true" hidden="false"/>
    </xf>
    <xf numFmtId="168" fontId="7" fillId="0" borderId="0" xfId="27" applyFont="false" applyBorder="true" applyAlignment="true" applyProtection="false">
      <alignment horizontal="general" vertical="bottom" textRotation="0" wrapText="true" indent="0" shrinkToFit="false"/>
      <protection locked="true" hidden="false"/>
    </xf>
    <xf numFmtId="172" fontId="26" fillId="0" borderId="0" xfId="27" applyFont="true" applyBorder="true" applyAlignment="true" applyProtection="false">
      <alignment horizontal="center" vertical="bottom" textRotation="0" wrapText="false" indent="0" shrinkToFit="false"/>
      <protection locked="true" hidden="false"/>
    </xf>
    <xf numFmtId="168" fontId="26" fillId="0" borderId="0" xfId="27" applyFont="true" applyBorder="true" applyAlignment="true" applyProtection="false">
      <alignment horizontal="center" vertical="bottom" textRotation="0" wrapText="false" indent="0" shrinkToFit="false"/>
      <protection locked="true" hidden="false"/>
    </xf>
    <xf numFmtId="168" fontId="28" fillId="0" borderId="0" xfId="32" applyFont="true" applyBorder="true" applyAlignment="true" applyProtection="false">
      <alignment horizontal="center" vertical="center" textRotation="0" wrapText="false" indent="0" shrinkToFit="false"/>
      <protection locked="true" hidden="false"/>
    </xf>
    <xf numFmtId="168" fontId="31" fillId="0" borderId="0" xfId="27" applyFont="true" applyBorder="true" applyAlignment="true" applyProtection="false">
      <alignment horizontal="center" vertical="bottom" textRotation="0" wrapText="true" indent="0" shrinkToFit="false"/>
      <protection locked="true" hidden="false"/>
    </xf>
    <xf numFmtId="172" fontId="26" fillId="0" borderId="2" xfId="27" applyFont="true" applyBorder="true" applyAlignment="false" applyProtection="false">
      <alignment horizontal="general" vertical="bottom" textRotation="0" wrapText="false" indent="0" shrinkToFit="false"/>
      <protection locked="true" hidden="false"/>
    </xf>
    <xf numFmtId="172" fontId="26" fillId="0" borderId="6" xfId="27" applyFont="true" applyBorder="true" applyAlignment="false" applyProtection="false">
      <alignment horizontal="general" vertical="bottom" textRotation="0" wrapText="false" indent="0" shrinkToFit="false"/>
      <protection locked="true" hidden="false"/>
    </xf>
    <xf numFmtId="168" fontId="26" fillId="0" borderId="0" xfId="27" applyFont="true" applyBorder="true" applyAlignment="false" applyProtection="false">
      <alignment horizontal="general" vertical="bottom" textRotation="0" wrapText="false" indent="0" shrinkToFit="false"/>
      <protection locked="true" hidden="false"/>
    </xf>
    <xf numFmtId="168" fontId="32" fillId="0" borderId="5" xfId="27" applyFont="true" applyBorder="true" applyAlignment="true" applyProtection="false">
      <alignment horizontal="left" vertical="top" textRotation="0" wrapText="false" indent="0" shrinkToFit="false"/>
      <protection locked="true" hidden="false"/>
    </xf>
    <xf numFmtId="168" fontId="32" fillId="0" borderId="5" xfId="27" applyFont="true" applyBorder="true" applyAlignment="true" applyProtection="false">
      <alignment horizontal="center" vertical="top" textRotation="0" wrapText="false" indent="0" shrinkToFit="false"/>
      <protection locked="true" hidden="false"/>
    </xf>
    <xf numFmtId="168" fontId="32" fillId="0" borderId="5" xfId="27" applyFont="true" applyBorder="true" applyAlignment="true" applyProtection="false">
      <alignment horizontal="center" vertical="top" textRotation="0" wrapText="true" indent="0" shrinkToFit="false"/>
      <protection locked="true" hidden="false"/>
    </xf>
    <xf numFmtId="172" fontId="32" fillId="0" borderId="5" xfId="27" applyFont="true" applyBorder="true" applyAlignment="true" applyProtection="false">
      <alignment horizontal="center" vertical="top" textRotation="0" wrapText="false" indent="0" shrinkToFit="false"/>
      <protection locked="true" hidden="false"/>
    </xf>
    <xf numFmtId="172" fontId="32" fillId="0" borderId="5" xfId="27" applyFont="true" applyBorder="true" applyAlignment="true" applyProtection="false">
      <alignment horizontal="center" vertical="top" textRotation="0" wrapText="true" indent="0" shrinkToFit="false"/>
      <protection locked="true" hidden="false"/>
    </xf>
    <xf numFmtId="168" fontId="32" fillId="0" borderId="5" xfId="27" applyFont="true" applyBorder="true" applyAlignment="true" applyProtection="false">
      <alignment horizontal="general" vertical="top" textRotation="0" wrapText="false" indent="0" shrinkToFit="false"/>
      <protection locked="true" hidden="false"/>
    </xf>
    <xf numFmtId="168" fontId="32" fillId="0" borderId="0" xfId="27" applyFont="true" applyBorder="true" applyAlignment="false" applyProtection="false">
      <alignment horizontal="general" vertical="bottom" textRotation="0" wrapText="false" indent="0" shrinkToFit="false"/>
      <protection locked="true" hidden="false"/>
    </xf>
    <xf numFmtId="172" fontId="32" fillId="0" borderId="5" xfId="27" applyFont="true" applyBorder="true" applyAlignment="false" applyProtection="false">
      <alignment horizontal="general" vertical="bottom" textRotation="0" wrapText="false" indent="0" shrinkToFit="false"/>
      <protection locked="true" hidden="false"/>
    </xf>
    <xf numFmtId="172" fontId="32" fillId="0" borderId="7" xfId="27" applyFont="true" applyBorder="true" applyAlignment="false" applyProtection="false">
      <alignment horizontal="general" vertical="bottom" textRotation="0" wrapText="false" indent="0" shrinkToFit="false"/>
      <protection locked="true" hidden="false"/>
    </xf>
    <xf numFmtId="168" fontId="32" fillId="0" borderId="7" xfId="27" applyFont="true" applyBorder="true" applyAlignment="true" applyProtection="false">
      <alignment horizontal="left"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74" fontId="32" fillId="0" borderId="5" xfId="27" applyFont="true" applyBorder="true" applyAlignment="true" applyProtection="false">
      <alignment horizontal="center" vertical="top" textRotation="0" wrapText="false" indent="0" shrinkToFit="false"/>
      <protection locked="true" hidden="false"/>
    </xf>
    <xf numFmtId="172" fontId="32" fillId="2" borderId="7" xfId="27" applyFont="true" applyBorder="true" applyAlignment="true" applyProtection="false">
      <alignment horizontal="justify" vertical="top" textRotation="0" wrapText="true" indent="0" shrinkToFit="false"/>
      <protection locked="true" hidden="false"/>
    </xf>
    <xf numFmtId="168" fontId="32" fillId="0" borderId="7" xfId="27" applyFont="true" applyBorder="true" applyAlignment="true" applyProtection="false">
      <alignment horizontal="justify" vertical="bottom" textRotation="0" wrapText="false" indent="0" shrinkToFit="false"/>
      <protection locked="true" hidden="false"/>
    </xf>
    <xf numFmtId="175" fontId="32" fillId="0" borderId="5" xfId="27" applyFont="true" applyBorder="true" applyAlignment="true" applyProtection="false">
      <alignment horizontal="general" vertical="top" textRotation="0" wrapText="false" indent="0" shrinkToFit="false"/>
      <protection locked="true" hidden="false"/>
    </xf>
    <xf numFmtId="176" fontId="32" fillId="0" borderId="5" xfId="27" applyFont="true" applyBorder="true" applyAlignment="true" applyProtection="false">
      <alignment horizontal="general" vertical="top" textRotation="0" wrapText="false" indent="0" shrinkToFit="false"/>
      <protection locked="true" hidden="false"/>
    </xf>
    <xf numFmtId="164" fontId="0" fillId="0" borderId="14" xfId="30" applyFont="false" applyBorder="true" applyAlignment="true" applyProtection="false">
      <alignment horizontal="justify" vertical="bottom" textRotation="0" wrapText="false" indent="0" shrinkToFit="false"/>
      <protection locked="true" hidden="false"/>
    </xf>
    <xf numFmtId="172" fontId="32" fillId="0" borderId="5" xfId="27" applyFont="true" applyBorder="true" applyAlignment="true" applyProtection="false">
      <alignment horizontal="general" vertical="top" textRotation="0" wrapText="false" indent="0" shrinkToFit="false"/>
      <protection locked="true" hidden="false"/>
    </xf>
    <xf numFmtId="172" fontId="32" fillId="0" borderId="7" xfId="27" applyFont="true" applyBorder="true" applyAlignment="true" applyProtection="false">
      <alignment horizontal="general" vertical="top" textRotation="0" wrapText="false" indent="0" shrinkToFit="false"/>
      <protection locked="true" hidden="false"/>
    </xf>
    <xf numFmtId="172" fontId="32" fillId="0" borderId="7" xfId="27" applyFont="true" applyBorder="true" applyAlignment="true" applyProtection="false">
      <alignment horizontal="justify" vertical="bottom" textRotation="0" wrapText="true" indent="0" shrinkToFit="false"/>
      <protection locked="true" hidden="false"/>
    </xf>
    <xf numFmtId="172" fontId="32" fillId="0" borderId="7" xfId="27" applyFont="true" applyBorder="true" applyAlignment="true" applyProtection="false">
      <alignment horizontal="left" vertical="bottom" textRotation="0" wrapText="false" indent="0" shrinkToFit="false"/>
      <protection locked="true" hidden="false"/>
    </xf>
    <xf numFmtId="164" fontId="32" fillId="0" borderId="14" xfId="30" applyFont="true" applyBorder="true" applyAlignment="false" applyProtection="false">
      <alignment horizontal="general" vertical="bottom" textRotation="0" wrapText="false" indent="0" shrinkToFit="false"/>
      <protection locked="true" hidden="false"/>
    </xf>
    <xf numFmtId="172" fontId="32" fillId="2" borderId="5" xfId="27" applyFont="true" applyBorder="true" applyAlignment="false" applyProtection="false">
      <alignment horizontal="general" vertical="bottom" textRotation="0" wrapText="false" indent="0" shrinkToFit="false"/>
      <protection locked="true" hidden="false"/>
    </xf>
    <xf numFmtId="172" fontId="32" fillId="2" borderId="7" xfId="27" applyFont="true" applyBorder="true" applyAlignment="false" applyProtection="false">
      <alignment horizontal="general" vertical="bottom" textRotation="0" wrapText="false" indent="0" shrinkToFit="false"/>
      <protection locked="true" hidden="false"/>
    </xf>
    <xf numFmtId="168" fontId="32" fillId="2" borderId="5" xfId="27" applyFont="true" applyBorder="true" applyAlignment="true" applyProtection="false">
      <alignment horizontal="left" vertical="top" textRotation="0" wrapText="false" indent="0" shrinkToFit="false"/>
      <protection locked="true" hidden="false"/>
    </xf>
    <xf numFmtId="175" fontId="32" fillId="2" borderId="5" xfId="27" applyFont="true" applyBorder="true" applyAlignment="true" applyProtection="false">
      <alignment horizontal="general" vertical="top" textRotation="0" wrapText="false" indent="0" shrinkToFit="false"/>
      <protection locked="true" hidden="false"/>
    </xf>
    <xf numFmtId="172" fontId="32" fillId="2" borderId="7" xfId="27" applyFont="true" applyBorder="true" applyAlignment="true" applyProtection="false">
      <alignment horizontal="justify" vertical="bottom" textRotation="0" wrapText="true" indent="0" shrinkToFit="false"/>
      <protection locked="true" hidden="false"/>
    </xf>
    <xf numFmtId="168" fontId="32" fillId="0" borderId="5" xfId="28" applyFont="true" applyBorder="true" applyAlignment="true" applyProtection="false">
      <alignment horizontal="general" vertical="top" textRotation="0" wrapText="false" indent="0" shrinkToFit="false"/>
      <protection locked="true" hidden="false"/>
    </xf>
    <xf numFmtId="172" fontId="32" fillId="0" borderId="7" xfId="27" applyFont="true" applyBorder="true" applyAlignment="true" applyProtection="false">
      <alignment horizontal="left" vertical="bottom" textRotation="0" wrapText="true" indent="0" shrinkToFit="false"/>
      <protection locked="true" hidden="false"/>
    </xf>
    <xf numFmtId="168" fontId="33" fillId="0" borderId="5" xfId="27" applyFont="true" applyBorder="true" applyAlignment="true" applyProtection="false">
      <alignment horizontal="left" vertical="top" textRotation="0" wrapText="false" indent="0" shrinkToFit="false"/>
      <protection locked="true" hidden="false"/>
    </xf>
    <xf numFmtId="175" fontId="33" fillId="0" borderId="5" xfId="27" applyFont="true" applyBorder="true" applyAlignment="true" applyProtection="false">
      <alignment horizontal="general" vertical="top" textRotation="0" wrapText="false" indent="0" shrinkToFit="false"/>
      <protection locked="true" hidden="false"/>
    </xf>
    <xf numFmtId="168" fontId="33" fillId="0" borderId="5" xfId="27" applyFont="true" applyBorder="true" applyAlignment="true" applyProtection="false">
      <alignment horizontal="general" vertical="top" textRotation="0" wrapText="false" indent="0" shrinkToFit="false"/>
      <protection locked="true" hidden="false"/>
    </xf>
    <xf numFmtId="176" fontId="33" fillId="0" borderId="5" xfId="27" applyFont="true" applyBorder="true" applyAlignment="true" applyProtection="false">
      <alignment horizontal="general" vertical="top" textRotation="0" wrapText="false" indent="0" shrinkToFit="false"/>
      <protection locked="true" hidden="false"/>
    </xf>
    <xf numFmtId="172" fontId="33" fillId="0" borderId="5" xfId="27" applyFont="true" applyBorder="true" applyAlignment="true" applyProtection="false">
      <alignment horizontal="general" vertical="top" textRotation="0" wrapText="false" indent="0" shrinkToFit="false"/>
      <protection locked="true" hidden="false"/>
    </xf>
    <xf numFmtId="176" fontId="33" fillId="2" borderId="5" xfId="27" applyFont="true" applyBorder="true" applyAlignment="true" applyProtection="false">
      <alignment horizontal="general" vertical="top" textRotation="0" wrapText="false" indent="0" shrinkToFit="false"/>
      <protection locked="true" hidden="false"/>
    </xf>
    <xf numFmtId="165" fontId="32" fillId="0" borderId="7" xfId="20" applyFont="true" applyBorder="true" applyAlignment="true" applyProtection="true">
      <alignment horizontal="left" vertical="bottom" textRotation="0" wrapText="false" indent="0" shrinkToFit="false"/>
      <protection locked="true" hidden="false"/>
    </xf>
    <xf numFmtId="166" fontId="32" fillId="0" borderId="7" xfId="27" applyFont="true" applyBorder="true" applyAlignment="true" applyProtection="false">
      <alignment horizontal="left" vertical="bottom" textRotation="0" wrapText="false" indent="0" shrinkToFit="false"/>
      <protection locked="true" hidden="false"/>
    </xf>
    <xf numFmtId="172" fontId="32" fillId="2" borderId="5" xfId="27" applyFont="true" applyBorder="true" applyAlignment="true" applyProtection="false">
      <alignment horizontal="general" vertical="top" textRotation="0" wrapText="false" indent="0" shrinkToFit="false"/>
      <protection locked="true" hidden="false"/>
    </xf>
    <xf numFmtId="168" fontId="32" fillId="2" borderId="5" xfId="28" applyFont="true" applyBorder="true" applyAlignment="false" applyProtection="false">
      <alignment horizontal="general" vertical="bottom" textRotation="0" wrapText="false" indent="0" shrinkToFit="false"/>
      <protection locked="true" hidden="false"/>
    </xf>
    <xf numFmtId="172" fontId="34" fillId="0" borderId="0" xfId="27" applyFont="true" applyBorder="true" applyAlignment="false" applyProtection="false">
      <alignment horizontal="general" vertical="bottom" textRotation="0" wrapText="false" indent="0" shrinkToFit="false"/>
      <protection locked="true" hidden="false"/>
    </xf>
    <xf numFmtId="165" fontId="32" fillId="0" borderId="5" xfId="20" applyFont="true" applyBorder="true" applyAlignment="true" applyProtection="true">
      <alignment horizontal="general" vertical="bottom" textRotation="0" wrapText="false" indent="0" shrinkToFit="false"/>
      <protection locked="true" hidden="false"/>
    </xf>
    <xf numFmtId="172" fontId="32" fillId="2" borderId="5" xfId="28" applyFont="true" applyBorder="true" applyAlignment="false" applyProtection="false">
      <alignment horizontal="general" vertical="bottom" textRotation="0" wrapText="false" indent="0" shrinkToFit="false"/>
      <protection locked="true" hidden="false"/>
    </xf>
    <xf numFmtId="177" fontId="33" fillId="2" borderId="5" xfId="20" applyFont="true" applyBorder="true" applyAlignment="true" applyProtection="true">
      <alignment horizontal="general" vertical="top" textRotation="0" wrapText="false" indent="0" shrinkToFit="false"/>
      <protection locked="true" hidden="false"/>
    </xf>
    <xf numFmtId="177" fontId="33" fillId="0" borderId="5" xfId="20" applyFont="true" applyBorder="true" applyAlignment="true" applyProtection="true">
      <alignment horizontal="general" vertical="top" textRotation="0" wrapText="false" indent="0" shrinkToFit="false"/>
      <protection locked="true" hidden="false"/>
    </xf>
    <xf numFmtId="176" fontId="32" fillId="2" borderId="5" xfId="27" applyFont="true" applyBorder="true" applyAlignment="true" applyProtection="false">
      <alignment horizontal="general" vertical="top" textRotation="0" wrapText="false" indent="0" shrinkToFit="false"/>
      <protection locked="true" hidden="false"/>
    </xf>
    <xf numFmtId="168" fontId="32" fillId="0" borderId="5" xfId="27" applyFont="true" applyBorder="true" applyAlignment="true" applyProtection="false">
      <alignment horizontal="left" vertical="top" textRotation="0" wrapText="false" indent="0" shrinkToFit="false"/>
      <protection locked="true" hidden="false"/>
    </xf>
    <xf numFmtId="168" fontId="32" fillId="2" borderId="5" xfId="27" applyFont="true" applyBorder="true" applyAlignment="true" applyProtection="false">
      <alignment horizontal="general" vertical="top" textRotation="0" wrapText="false" indent="0" shrinkToFit="false"/>
      <protection locked="true" hidden="false"/>
    </xf>
    <xf numFmtId="176" fontId="32" fillId="2" borderId="5" xfId="27" applyFont="true" applyBorder="true" applyAlignment="true" applyProtection="false">
      <alignment horizontal="right" vertical="top" textRotation="0" wrapText="false" indent="0" shrinkToFit="false"/>
      <protection locked="true" hidden="false"/>
    </xf>
    <xf numFmtId="172" fontId="35" fillId="0" borderId="0" xfId="27" applyFont="true" applyBorder="true" applyAlignment="false" applyProtection="false">
      <alignment horizontal="general" vertical="bottom" textRotation="0" wrapText="false" indent="0" shrinkToFit="false"/>
      <protection locked="true" hidden="false"/>
    </xf>
    <xf numFmtId="176" fontId="32" fillId="0" borderId="5" xfId="27" applyFont="true" applyBorder="true" applyAlignment="true" applyProtection="false">
      <alignment horizontal="right" vertical="top" textRotation="0" wrapText="false" indent="0" shrinkToFit="false"/>
      <protection locked="true" hidden="false"/>
    </xf>
    <xf numFmtId="168" fontId="32" fillId="0" borderId="5" xfId="27" applyFont="true" applyBorder="true" applyAlignment="true" applyProtection="false">
      <alignment horizontal="left" vertical="bottom" textRotation="0" wrapText="false" indent="0" shrinkToFit="false"/>
      <protection locked="true" hidden="false"/>
    </xf>
    <xf numFmtId="172" fontId="33" fillId="0" borderId="5" xfId="20" applyFont="true" applyBorder="true" applyAlignment="true" applyProtection="true">
      <alignment horizontal="general" vertical="top" textRotation="0" wrapText="false" indent="0" shrinkToFit="false"/>
      <protection locked="true" hidden="false"/>
    </xf>
    <xf numFmtId="177" fontId="33" fillId="0" borderId="5" xfId="27" applyFont="true" applyBorder="true" applyAlignment="true" applyProtection="false">
      <alignment horizontal="general" vertical="top" textRotation="0" wrapText="false" indent="0" shrinkToFit="false"/>
      <protection locked="true" hidden="false"/>
    </xf>
    <xf numFmtId="168" fontId="32" fillId="2" borderId="0" xfId="27" applyFont="true" applyBorder="true" applyAlignment="true" applyProtection="false">
      <alignment horizontal="general" vertical="top" textRotation="0" wrapText="false" indent="0" shrinkToFit="false"/>
      <protection locked="true" hidden="false"/>
    </xf>
    <xf numFmtId="168" fontId="32" fillId="0" borderId="0" xfId="27" applyFont="true" applyBorder="true" applyAlignment="true" applyProtection="false">
      <alignment horizontal="general" vertical="top" textRotation="0" wrapText="false" indent="0" shrinkToFit="false"/>
      <protection locked="true" hidden="false"/>
    </xf>
    <xf numFmtId="172" fontId="32" fillId="0" borderId="0" xfId="27" applyFont="true" applyBorder="true" applyAlignment="true" applyProtection="false">
      <alignment horizontal="general" vertical="top" textRotation="0" wrapText="false" indent="0" shrinkToFit="false"/>
      <protection locked="true" hidden="false"/>
    </xf>
    <xf numFmtId="172" fontId="32" fillId="0" borderId="0" xfId="27"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8" fontId="32" fillId="0" borderId="0" xfId="27" applyFont="true" applyBorder="true" applyAlignment="true" applyProtection="false">
      <alignment horizontal="general" vertical="top" textRotation="0" wrapText="false" indent="0" shrinkToFit="false"/>
      <protection locked="true" hidden="false"/>
    </xf>
    <xf numFmtId="177" fontId="32" fillId="0" borderId="0" xfId="20" applyFont="true" applyBorder="true" applyAlignment="true" applyProtection="true">
      <alignment horizontal="right" vertical="top" textRotation="0" wrapText="false" indent="0" shrinkToFit="false"/>
      <protection locked="true" hidden="false"/>
    </xf>
    <xf numFmtId="168" fontId="27" fillId="2" borderId="0" xfId="27" applyFont="true" applyBorder="true" applyAlignment="true" applyProtection="false">
      <alignment horizontal="left" vertical="top" textRotation="0" wrapText="false" indent="0" shrinkToFit="false"/>
      <protection locked="true" hidden="false"/>
    </xf>
    <xf numFmtId="168" fontId="27" fillId="0" borderId="0" xfId="27" applyFont="true" applyBorder="true" applyAlignment="true" applyProtection="false">
      <alignment horizontal="left" vertical="top" textRotation="0" wrapText="false" indent="0" shrinkToFit="false"/>
      <protection locked="true" hidden="false"/>
    </xf>
    <xf numFmtId="168" fontId="27" fillId="0" borderId="0" xfId="27" applyFont="true" applyBorder="true" applyAlignment="true" applyProtection="false">
      <alignment horizontal="general" vertical="top" textRotation="0" wrapText="false" indent="0" shrinkToFit="false"/>
      <protection locked="true" hidden="false"/>
    </xf>
    <xf numFmtId="168" fontId="32" fillId="0" borderId="0" xfId="27" applyFont="true" applyBorder="true" applyAlignment="true" applyProtection="false">
      <alignment horizontal="left" vertical="top" textRotation="0" wrapText="false" indent="0" shrinkToFit="false"/>
      <protection locked="true" hidden="false"/>
    </xf>
    <xf numFmtId="168" fontId="32" fillId="0" borderId="5" xfId="27" applyFont="true" applyBorder="true" applyAlignment="false" applyProtection="false">
      <alignment horizontal="general" vertical="bottom" textRotation="0" wrapText="false" indent="0" shrinkToFit="false"/>
      <protection locked="true" hidden="false"/>
    </xf>
    <xf numFmtId="177" fontId="32" fillId="0" borderId="5" xfId="27" applyFont="true" applyBorder="true" applyAlignment="true" applyProtection="false">
      <alignment horizontal="general" vertical="top" textRotation="0" wrapText="false" indent="0" shrinkToFit="false"/>
      <protection locked="true" hidden="false"/>
    </xf>
    <xf numFmtId="177" fontId="32" fillId="0" borderId="5" xfId="20" applyFont="true" applyBorder="true" applyAlignment="true" applyProtection="true">
      <alignment horizontal="general" vertical="top" textRotation="0" wrapText="false" indent="0" shrinkToFit="false"/>
      <protection locked="true" hidden="false"/>
    </xf>
    <xf numFmtId="164" fontId="0" fillId="4" borderId="0" xfId="30" applyFont="false" applyBorder="false" applyAlignment="false" applyProtection="false">
      <alignment horizontal="general" vertical="bottom" textRotation="0" wrapText="false" indent="0" shrinkToFit="false"/>
      <protection locked="true" hidden="false"/>
    </xf>
    <xf numFmtId="164" fontId="0" fillId="2" borderId="0" xfId="30" applyFont="false" applyBorder="false" applyAlignment="false" applyProtection="false">
      <alignment horizontal="general" vertical="bottom" textRotation="0" wrapText="false" indent="0" shrinkToFit="false"/>
      <protection locked="true" hidden="false"/>
    </xf>
    <xf numFmtId="177" fontId="32" fillId="2" borderId="5" xfId="27" applyFont="true" applyBorder="true" applyAlignment="true" applyProtection="false">
      <alignment horizontal="general" vertical="top" textRotation="0" wrapText="false" indent="0" shrinkToFit="false"/>
      <protection locked="true" hidden="false"/>
    </xf>
    <xf numFmtId="168" fontId="32" fillId="2" borderId="5" xfId="27" applyFont="true" applyBorder="true" applyAlignment="false" applyProtection="false">
      <alignment horizontal="general" vertical="bottom" textRotation="0" wrapText="false" indent="0" shrinkToFit="false"/>
      <protection locked="true" hidden="false"/>
    </xf>
    <xf numFmtId="168" fontId="32" fillId="2" borderId="5" xfId="27" applyFont="true" applyBorder="true" applyAlignment="true" applyProtection="false">
      <alignment horizontal="general" vertical="top" textRotation="0" wrapText="true" indent="0" shrinkToFit="false"/>
      <protection locked="true" hidden="false"/>
    </xf>
    <xf numFmtId="172" fontId="32" fillId="2" borderId="5" xfId="27" applyFont="true" applyBorder="true" applyAlignment="true" applyProtection="false">
      <alignment horizontal="right" vertical="top" textRotation="0" wrapText="false" indent="0" shrinkToFit="false"/>
      <protection locked="true" hidden="false"/>
    </xf>
    <xf numFmtId="168" fontId="33" fillId="2" borderId="5" xfId="27" applyFont="true" applyBorder="true" applyAlignment="true" applyProtection="false">
      <alignment horizontal="left" vertical="top" textRotation="0" wrapText="false" indent="0" shrinkToFit="false"/>
      <protection locked="true" hidden="false"/>
    </xf>
    <xf numFmtId="168" fontId="33" fillId="2" borderId="5" xfId="27" applyFont="true" applyBorder="true" applyAlignment="true" applyProtection="false">
      <alignment horizontal="general" vertical="top" textRotation="0" wrapText="false" indent="0" shrinkToFit="false"/>
      <protection locked="true" hidden="false"/>
    </xf>
    <xf numFmtId="175" fontId="33" fillId="2" borderId="5" xfId="27" applyFont="true" applyBorder="true" applyAlignment="true" applyProtection="false">
      <alignment horizontal="general" vertical="top" textRotation="0" wrapText="false" indent="0" shrinkToFit="false"/>
      <protection locked="true" hidden="false"/>
    </xf>
    <xf numFmtId="172" fontId="33" fillId="2" borderId="5" xfId="20" applyFont="true" applyBorder="true" applyAlignment="true" applyProtection="true">
      <alignment horizontal="general" vertical="top" textRotation="0" wrapText="false" indent="0" shrinkToFit="false"/>
      <protection locked="true" hidden="false"/>
    </xf>
    <xf numFmtId="168" fontId="32" fillId="2" borderId="5" xfId="27" applyFont="true" applyBorder="true" applyAlignment="true" applyProtection="false">
      <alignment horizontal="left" vertical="bottom" textRotation="0" wrapText="false" indent="0" shrinkToFit="false"/>
      <protection locked="true" hidden="false"/>
    </xf>
    <xf numFmtId="164" fontId="0" fillId="0" borderId="10" xfId="30" applyFont="false" applyBorder="true" applyAlignment="false" applyProtection="false">
      <alignment horizontal="general" vertical="bottom" textRotation="0" wrapText="false" indent="0" shrinkToFit="false"/>
      <protection locked="true" hidden="false"/>
    </xf>
    <xf numFmtId="164" fontId="0" fillId="2" borderId="10" xfId="30" applyFont="false" applyBorder="true" applyAlignment="false" applyProtection="false">
      <alignment horizontal="general" vertical="bottom" textRotation="0" wrapText="false" indent="0" shrinkToFit="false"/>
      <protection locked="true" hidden="false"/>
    </xf>
    <xf numFmtId="168" fontId="33" fillId="2" borderId="11" xfId="27" applyFont="true" applyBorder="true" applyAlignment="true" applyProtection="false">
      <alignment horizontal="left" vertical="top" textRotation="0" wrapText="false" indent="0" shrinkToFit="false"/>
      <protection locked="true" hidden="false"/>
    </xf>
    <xf numFmtId="168" fontId="33" fillId="2" borderId="11" xfId="27" applyFont="true" applyBorder="true" applyAlignment="true" applyProtection="false">
      <alignment horizontal="general" vertical="top" textRotation="0" wrapText="false" indent="0" shrinkToFit="false"/>
      <protection locked="true" hidden="false"/>
    </xf>
    <xf numFmtId="175" fontId="33" fillId="2" borderId="11" xfId="27" applyFont="true" applyBorder="true" applyAlignment="true" applyProtection="false">
      <alignment horizontal="general" vertical="top" textRotation="0" wrapText="false" indent="0" shrinkToFit="false"/>
      <protection locked="true" hidden="false"/>
    </xf>
    <xf numFmtId="177" fontId="33" fillId="2" borderId="11" xfId="20" applyFont="true" applyBorder="true" applyAlignment="true" applyProtection="true">
      <alignment horizontal="general" vertical="top" textRotation="0" wrapText="false" indent="0" shrinkToFit="false"/>
      <protection locked="true" hidden="false"/>
    </xf>
    <xf numFmtId="172" fontId="33" fillId="2" borderId="11" xfId="20" applyFont="true" applyBorder="true" applyAlignment="true" applyProtection="true">
      <alignment horizontal="general" vertical="top" textRotation="0" wrapText="false" indent="0" shrinkToFit="false"/>
      <protection locked="true" hidden="false"/>
    </xf>
    <xf numFmtId="172" fontId="32" fillId="2" borderId="11" xfId="27" applyFont="true" applyBorder="true" applyAlignment="false" applyProtection="false">
      <alignment horizontal="general" vertical="bottom" textRotation="0" wrapText="false" indent="0" shrinkToFit="false"/>
      <protection locked="true" hidden="false"/>
    </xf>
    <xf numFmtId="168" fontId="33" fillId="2" borderId="11" xfId="27" applyFont="true" applyBorder="true" applyAlignment="false" applyProtection="false">
      <alignment horizontal="general" vertical="bottom" textRotation="0" wrapText="false" indent="0" shrinkToFit="false"/>
      <protection locked="true" hidden="false"/>
    </xf>
    <xf numFmtId="172" fontId="35" fillId="2" borderId="0" xfId="27" applyFont="true" applyBorder="true" applyAlignment="false" applyProtection="false">
      <alignment horizontal="general" vertical="bottom" textRotation="0" wrapText="false" indent="0" shrinkToFit="false"/>
      <protection locked="true" hidden="false"/>
    </xf>
    <xf numFmtId="177" fontId="33" fillId="2" borderId="5" xfId="27" applyFont="true" applyBorder="true" applyAlignment="true" applyProtection="false">
      <alignment horizontal="general" vertical="top" textRotation="0" wrapText="false" indent="0" shrinkToFit="false"/>
      <protection locked="true" hidden="false"/>
    </xf>
    <xf numFmtId="172" fontId="33" fillId="2" borderId="5" xfId="27" applyFont="true" applyBorder="true" applyAlignment="true" applyProtection="false">
      <alignment horizontal="general" vertical="top" textRotation="0" wrapText="false" indent="0" shrinkToFit="false"/>
      <protection locked="true" hidden="false"/>
    </xf>
    <xf numFmtId="164" fontId="0" fillId="5" borderId="0" xfId="30" applyFont="false" applyBorder="false" applyAlignment="false" applyProtection="false">
      <alignment horizontal="general" vertical="bottom" textRotation="0" wrapText="false" indent="0" shrinkToFit="false"/>
      <protection locked="true" hidden="false"/>
    </xf>
    <xf numFmtId="164" fontId="0" fillId="5" borderId="0" xfId="30" applyFont="false" applyBorder="true" applyAlignment="false" applyProtection="false">
      <alignment horizontal="general" vertical="bottom" textRotation="0" wrapText="false" indent="0" shrinkToFit="false"/>
      <protection locked="true" hidden="false"/>
    </xf>
    <xf numFmtId="172" fontId="35" fillId="5" borderId="0" xfId="27" applyFont="true" applyBorder="true" applyAlignment="false" applyProtection="false">
      <alignment horizontal="general" vertical="bottom" textRotation="0" wrapText="false" indent="0" shrinkToFit="false"/>
      <protection locked="true" hidden="false"/>
    </xf>
    <xf numFmtId="168" fontId="32" fillId="2" borderId="5" xfId="27" applyFont="true" applyBorder="true" applyAlignment="true" applyProtection="false">
      <alignment horizontal="general" vertical="bottom" textRotation="0" wrapText="true" indent="0" shrinkToFit="false"/>
      <protection locked="true" hidden="false"/>
    </xf>
    <xf numFmtId="172" fontId="34" fillId="5" borderId="0" xfId="27" applyFont="true" applyBorder="true" applyAlignment="false" applyProtection="false">
      <alignment horizontal="general" vertical="bottom" textRotation="0" wrapText="false" indent="0" shrinkToFit="false"/>
      <protection locked="true" hidden="false"/>
    </xf>
    <xf numFmtId="172" fontId="34" fillId="2" borderId="0" xfId="27" applyFont="true" applyBorder="true" applyAlignment="false" applyProtection="false">
      <alignment horizontal="general" vertical="bottom" textRotation="0" wrapText="false" indent="0" shrinkToFit="false"/>
      <protection locked="true" hidden="false"/>
    </xf>
    <xf numFmtId="168" fontId="33" fillId="0" borderId="5" xfId="27" applyFont="true" applyBorder="true" applyAlignment="false" applyProtection="false">
      <alignment horizontal="general" vertical="bottom" textRotation="0" wrapText="false" indent="0" shrinkToFit="false"/>
      <protection locked="true" hidden="false"/>
    </xf>
    <xf numFmtId="177" fontId="32" fillId="0" borderId="5" xfId="27" applyFont="true" applyBorder="true" applyAlignment="true" applyProtection="false">
      <alignment horizontal="right" vertical="top" textRotation="0" wrapText="false" indent="0" shrinkToFit="false"/>
      <protection locked="true" hidden="false"/>
    </xf>
    <xf numFmtId="177" fontId="33" fillId="0" borderId="5" xfId="20" applyFont="true" applyBorder="true" applyAlignment="true" applyProtection="true">
      <alignment horizontal="right" vertical="top" textRotation="0" wrapText="false" indent="0" shrinkToFit="false"/>
      <protection locked="true" hidden="false"/>
    </xf>
    <xf numFmtId="164" fontId="32" fillId="2" borderId="0" xfId="30" applyFont="true" applyBorder="true" applyAlignment="true" applyProtection="false">
      <alignment horizontal="left" vertical="top" textRotation="0" wrapText="false" indent="0" shrinkToFit="false"/>
      <protection locked="true" hidden="false"/>
    </xf>
    <xf numFmtId="168" fontId="35" fillId="2" borderId="0" xfId="27" applyFont="true" applyBorder="true" applyAlignment="true" applyProtection="false">
      <alignment horizontal="left" vertical="top" textRotation="0" wrapText="false" indent="0" shrinkToFit="false"/>
      <protection locked="true" hidden="false"/>
    </xf>
    <xf numFmtId="177" fontId="36" fillId="2" borderId="8" xfId="20" applyFont="true" applyBorder="true" applyAlignment="true" applyProtection="true">
      <alignment horizontal="right" vertical="top" textRotation="0" wrapText="false" indent="0" shrinkToFit="false"/>
      <protection locked="true" hidden="false"/>
    </xf>
    <xf numFmtId="172" fontId="35" fillId="2" borderId="8" xfId="27" applyFont="true" applyBorder="true" applyAlignment="false" applyProtection="false">
      <alignment horizontal="general" vertical="bottom" textRotation="0" wrapText="false" indent="0" shrinkToFit="false"/>
      <protection locked="true" hidden="false"/>
    </xf>
    <xf numFmtId="172" fontId="32" fillId="2" borderId="8" xfId="27" applyFont="true" applyBorder="true" applyAlignment="false" applyProtection="false">
      <alignment horizontal="general" vertical="bottom" textRotation="0" wrapText="false" indent="0" shrinkToFit="false"/>
      <protection locked="true" hidden="false"/>
    </xf>
    <xf numFmtId="168" fontId="35" fillId="2" borderId="0" xfId="27" applyFont="true" applyBorder="true" applyAlignment="false" applyProtection="false">
      <alignment horizontal="general" vertical="bottom" textRotation="0" wrapText="false" indent="0" shrinkToFit="false"/>
      <protection locked="true" hidden="false"/>
    </xf>
    <xf numFmtId="164" fontId="0" fillId="2" borderId="0" xfId="30" applyFont="false" applyBorder="true" applyAlignment="false" applyProtection="false">
      <alignment horizontal="general" vertical="bottom" textRotation="0" wrapText="false" indent="0" shrinkToFit="false"/>
      <protection locked="true" hidden="false"/>
    </xf>
    <xf numFmtId="177" fontId="36" fillId="2" borderId="0" xfId="20" applyFont="true" applyBorder="true" applyAlignment="true" applyProtection="true">
      <alignment horizontal="right" vertical="top" textRotation="0" wrapText="false" indent="0" shrinkToFit="false"/>
      <protection locked="true" hidden="false"/>
    </xf>
    <xf numFmtId="172" fontId="32" fillId="2" borderId="0" xfId="27" applyFont="true" applyBorder="true" applyAlignment="false" applyProtection="false">
      <alignment horizontal="general" vertical="bottom" textRotation="0" wrapText="false" indent="0" shrinkToFit="false"/>
      <protection locked="true" hidden="false"/>
    </xf>
    <xf numFmtId="168" fontId="33" fillId="0" borderId="0" xfId="27" applyFont="true" applyBorder="true" applyAlignment="true" applyProtection="false">
      <alignment horizontal="left" vertical="top" textRotation="0" wrapText="false" indent="0" shrinkToFit="false"/>
      <protection locked="true" hidden="false"/>
    </xf>
    <xf numFmtId="168" fontId="33" fillId="0" borderId="0" xfId="27" applyFont="true" applyBorder="true" applyAlignment="true" applyProtection="false">
      <alignment horizontal="general" vertical="top" textRotation="0" wrapText="false" indent="0" shrinkToFit="false"/>
      <protection locked="true" hidden="false"/>
    </xf>
    <xf numFmtId="177" fontId="33" fillId="0" borderId="0" xfId="20" applyFont="true" applyBorder="true" applyAlignment="true" applyProtection="true">
      <alignment horizontal="right" vertical="top" textRotation="0" wrapText="false" indent="0" shrinkToFit="false"/>
      <protection locked="true" hidden="false"/>
    </xf>
    <xf numFmtId="168" fontId="27" fillId="0" borderId="0" xfId="27" applyFont="true" applyBorder="true" applyAlignment="true" applyProtection="false">
      <alignment horizontal="right" vertical="top" textRotation="0" wrapText="false" indent="0" shrinkToFit="false"/>
      <protection locked="true" hidden="false"/>
    </xf>
    <xf numFmtId="168" fontId="26" fillId="0" borderId="0" xfId="27" applyFont="true" applyBorder="true" applyAlignment="true" applyProtection="false">
      <alignment horizontal="general" vertical="top" textRotation="0" wrapText="false" indent="0" shrinkToFit="false"/>
      <protection locked="true" hidden="false"/>
    </xf>
    <xf numFmtId="168" fontId="37" fillId="0" borderId="0" xfId="27" applyFont="true" applyBorder="true" applyAlignment="true" applyProtection="false">
      <alignment horizontal="center" vertical="top" textRotation="0" wrapText="false" indent="0" shrinkToFit="false"/>
      <protection locked="true" hidden="false"/>
    </xf>
    <xf numFmtId="168" fontId="32" fillId="0" borderId="5" xfId="27" applyFont="true" applyBorder="true" applyAlignment="true" applyProtection="false">
      <alignment horizontal="general" vertical="top" textRotation="0" wrapText="true" indent="0" shrinkToFit="false"/>
      <protection locked="true" hidden="false"/>
    </xf>
    <xf numFmtId="172" fontId="32" fillId="0" borderId="5" xfId="20" applyFont="true" applyBorder="true" applyAlignment="true" applyProtection="true">
      <alignment horizontal="right" vertical="top" textRotation="0" wrapText="false" indent="0" shrinkToFit="false"/>
      <protection locked="true" hidden="false"/>
    </xf>
    <xf numFmtId="172" fontId="32" fillId="0" borderId="5" xfId="27" applyFont="true" applyBorder="true" applyAlignment="true" applyProtection="false">
      <alignment horizontal="right" vertical="top" textRotation="0" wrapText="false" indent="0" shrinkToFit="false"/>
      <protection locked="true" hidden="false"/>
    </xf>
    <xf numFmtId="172" fontId="33" fillId="0" borderId="5" xfId="20" applyFont="true" applyBorder="true" applyAlignment="true" applyProtection="true">
      <alignment horizontal="right" vertical="top" textRotation="0" wrapText="false" indent="0" shrinkToFit="false"/>
      <protection locked="true" hidden="false"/>
    </xf>
    <xf numFmtId="168" fontId="38" fillId="0" borderId="5" xfId="27" applyFont="true" applyBorder="true" applyAlignment="false" applyProtection="false">
      <alignment horizontal="general" vertical="bottom" textRotation="0" wrapText="false" indent="0" shrinkToFit="false"/>
      <protection locked="true" hidden="false"/>
    </xf>
    <xf numFmtId="172" fontId="33" fillId="0" borderId="5" xfId="27" applyFont="true" applyBorder="true" applyAlignment="true" applyProtection="false">
      <alignment horizontal="right" vertical="top" textRotation="0" wrapText="false" indent="0" shrinkToFit="false"/>
      <protection locked="true" hidden="false"/>
    </xf>
    <xf numFmtId="168" fontId="32" fillId="0" borderId="5" xfId="27" applyFont="true" applyBorder="true" applyAlignment="true" applyProtection="false">
      <alignment horizontal="center" vertical="bottom" textRotation="0" wrapText="false" indent="0" shrinkToFit="false"/>
      <protection locked="true" hidden="false"/>
    </xf>
    <xf numFmtId="168" fontId="32" fillId="0" borderId="5" xfId="27" applyFont="true" applyBorder="true" applyAlignment="false" applyProtection="false">
      <alignment horizontal="general" vertical="bottom" textRotation="0" wrapText="false" indent="0" shrinkToFit="false"/>
      <protection locked="true" hidden="false"/>
    </xf>
    <xf numFmtId="172" fontId="32" fillId="0" borderId="5" xfId="27" applyFont="true" applyBorder="true" applyAlignment="true" applyProtection="false">
      <alignment horizontal="general" vertical="top" textRotation="0" wrapText="false" indent="0" shrinkToFit="false"/>
      <protection locked="true" hidden="false"/>
    </xf>
    <xf numFmtId="168" fontId="26" fillId="0" borderId="0" xfId="27" applyFont="true" applyBorder="true" applyAlignment="true" applyProtection="false">
      <alignment horizontal="left"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10" fillId="2"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false" applyAlignment="true" applyProtection="false">
      <alignment horizontal="left" vertical="bottom" textRotation="0" wrapText="true" indent="0" shrinkToFit="false"/>
      <protection locked="true" hidden="false"/>
    </xf>
    <xf numFmtId="178" fontId="11"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8" fontId="10" fillId="0" borderId="2" xfId="0" applyFont="true" applyBorder="true" applyAlignment="true" applyProtection="fals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14" xfId="0" applyFont="true" applyBorder="true" applyAlignment="true" applyProtection="false">
      <alignment horizontal="center" vertical="bottom" textRotation="0" wrapText="false" indent="0" shrinkToFit="false"/>
      <protection locked="true" hidden="false"/>
    </xf>
    <xf numFmtId="178" fontId="10" fillId="0" borderId="12"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11" fillId="0" borderId="13" xfId="0" applyFont="true" applyBorder="true" applyAlignment="true" applyProtection="false">
      <alignment horizontal="center" vertical="bottom" textRotation="0" wrapText="false" indent="0" shrinkToFit="false"/>
      <protection locked="true" hidden="false"/>
    </xf>
    <xf numFmtId="178" fontId="11" fillId="0" borderId="3" xfId="0" applyFont="true" applyBorder="true" applyAlignment="true" applyProtection="true">
      <alignment horizontal="left" vertical="center" textRotation="0" wrapText="false" indent="0" shrinkToFit="false"/>
      <protection locked="true" hidden="false"/>
    </xf>
    <xf numFmtId="169" fontId="11" fillId="0" borderId="3" xfId="0" applyFont="true" applyBorder="true" applyAlignment="true" applyProtection="true">
      <alignment horizontal="center" vertical="center" textRotation="0" wrapText="false" indent="0" shrinkToFit="false"/>
      <protection locked="true" hidden="false"/>
    </xf>
    <xf numFmtId="169" fontId="11" fillId="0" borderId="5" xfId="0" applyFont="true" applyBorder="true" applyAlignment="true" applyProtection="true">
      <alignment horizontal="center" vertical="center" textRotation="0" wrapText="false" indent="0" shrinkToFit="false"/>
      <protection locked="true" hidden="false"/>
    </xf>
    <xf numFmtId="178" fontId="11" fillId="0" borderId="6" xfId="0" applyFont="true" applyBorder="true" applyAlignment="true" applyProtection="false">
      <alignment horizontal="left" vertical="center" textRotation="0" wrapText="false" indent="0" shrinkToFit="false"/>
      <protection locked="true" hidden="false"/>
    </xf>
    <xf numFmtId="169" fontId="11" fillId="0" borderId="2" xfId="0"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78" fontId="11" fillId="0" borderId="6" xfId="0" applyFont="true" applyBorder="true" applyAlignment="true" applyProtection="true">
      <alignment horizontal="left" vertical="center" textRotation="0" wrapText="false" indent="0" shrinkToFit="false"/>
      <protection locked="true" hidden="false"/>
    </xf>
    <xf numFmtId="169" fontId="11" fillId="0" borderId="6" xfId="0" applyFont="true" applyBorder="true" applyAlignment="true" applyProtection="false">
      <alignment horizontal="right" vertical="bottom" textRotation="0" wrapText="false" indent="0" shrinkToFit="false"/>
      <protection locked="true" hidden="false"/>
    </xf>
    <xf numFmtId="169" fontId="11" fillId="0" borderId="2" xfId="0" applyFont="true" applyBorder="true" applyAlignment="true" applyProtection="false">
      <alignment horizontal="right" vertical="bottom" textRotation="0" wrapText="false" indent="0" shrinkToFit="false"/>
      <protection locked="true" hidden="false"/>
    </xf>
    <xf numFmtId="178" fontId="11" fillId="0" borderId="16" xfId="0" applyFont="true" applyBorder="true" applyAlignment="true" applyProtection="true">
      <alignment horizontal="left" vertical="center" textRotation="0" wrapText="false" indent="0" shrinkToFit="false"/>
      <protection locked="true" hidden="false"/>
    </xf>
    <xf numFmtId="169" fontId="11" fillId="0" borderId="16" xfId="0" applyFont="true" applyBorder="true" applyAlignment="true" applyProtection="true">
      <alignment horizontal="general" vertical="center" textRotation="0" wrapText="false" indent="0" shrinkToFit="false"/>
      <protection locked="true" hidden="false"/>
    </xf>
    <xf numFmtId="169" fontId="11" fillId="0" borderId="17" xfId="0" applyFont="true" applyBorder="true" applyAlignment="true" applyProtection="true">
      <alignment horizontal="general" vertical="center" textRotation="0" wrapText="false" indent="0" shrinkToFit="false"/>
      <protection locked="true" hidden="false"/>
    </xf>
    <xf numFmtId="178" fontId="11" fillId="0" borderId="18" xfId="0" applyFont="true" applyBorder="true" applyAlignment="true" applyProtection="true">
      <alignment horizontal="left" vertical="center" textRotation="0" wrapText="false" indent="0" shrinkToFit="false"/>
      <protection locked="true" hidden="false"/>
    </xf>
    <xf numFmtId="169" fontId="11" fillId="0" borderId="18" xfId="0" applyFont="true" applyBorder="true" applyAlignment="false" applyProtection="true">
      <alignment horizontal="general" vertical="bottom" textRotation="0" wrapText="false" indent="0" shrinkToFit="false"/>
      <protection locked="true" hidden="false"/>
    </xf>
    <xf numFmtId="169" fontId="11" fillId="0" borderId="19" xfId="0" applyFont="true" applyBorder="true" applyAlignment="false" applyProtection="true">
      <alignment horizontal="general" vertical="bottom" textRotation="0" wrapText="false" indent="0" shrinkToFit="false"/>
      <protection locked="true" hidden="false"/>
    </xf>
    <xf numFmtId="178" fontId="11" fillId="0" borderId="20" xfId="0" applyFont="true" applyBorder="true" applyAlignment="true" applyProtection="true">
      <alignment horizontal="left" vertical="center" textRotation="0" wrapText="false" indent="0" shrinkToFit="false"/>
      <protection locked="true" hidden="false"/>
    </xf>
    <xf numFmtId="169" fontId="11" fillId="0" borderId="3" xfId="0" applyFont="true" applyBorder="true" applyAlignment="true" applyProtection="true">
      <alignment horizontal="general" vertical="center" textRotation="0" wrapText="false" indent="0" shrinkToFit="false"/>
      <protection locked="true" hidden="false"/>
    </xf>
    <xf numFmtId="169" fontId="11" fillId="0" borderId="5" xfId="0" applyFont="true" applyBorder="true" applyAlignment="true" applyProtection="true">
      <alignment horizontal="general" vertical="center" textRotation="0" wrapText="false" indent="0" shrinkToFit="false"/>
      <protection locked="true" hidden="false"/>
    </xf>
    <xf numFmtId="169" fontId="11" fillId="0" borderId="3" xfId="0" applyFont="true" applyBorder="true" applyAlignment="false" applyProtection="true">
      <alignment horizontal="general" vertical="bottom" textRotation="0" wrapText="false" indent="0" shrinkToFit="false"/>
      <protection locked="true" hidden="false"/>
    </xf>
    <xf numFmtId="169" fontId="11" fillId="0" borderId="5" xfId="0" applyFont="true" applyBorder="true" applyAlignment="false" applyProtection="true">
      <alignment horizontal="general" vertical="bottom" textRotation="0" wrapText="false" indent="0" shrinkToFit="false"/>
      <protection locked="true" hidden="false"/>
    </xf>
    <xf numFmtId="169" fontId="11" fillId="0" borderId="6" xfId="0" applyFont="true" applyBorder="true" applyAlignment="false" applyProtection="true">
      <alignment horizontal="general" vertical="bottom" textRotation="0" wrapText="false" indent="0" shrinkToFit="false"/>
      <protection locked="true" hidden="false"/>
    </xf>
    <xf numFmtId="169" fontId="11" fillId="0" borderId="2" xfId="0" applyFont="true" applyBorder="true" applyAlignment="false" applyProtection="true">
      <alignment horizontal="general"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8" fontId="11"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true" applyAlignment="true" applyProtection="true">
      <alignment horizontal="left" vertical="center" textRotation="0" wrapText="false" indent="0" shrinkToFit="false"/>
      <protection locked="true" hidden="false"/>
    </xf>
    <xf numFmtId="178" fontId="39" fillId="0" borderId="0" xfId="0" applyFont="true" applyBorder="true" applyAlignment="true" applyProtection="true">
      <alignment horizontal="left" vertical="center" textRotation="0" wrapText="true" indent="0" shrinkToFit="false"/>
      <protection locked="true" hidden="false"/>
    </xf>
    <xf numFmtId="169" fontId="10" fillId="2"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8" fontId="10" fillId="0" borderId="1" xfId="0" applyFont="true" applyBorder="true" applyAlignment="true" applyProtection="fals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0" borderId="0" xfId="0" applyFont="true" applyBorder="true" applyAlignment="true" applyProtection="false">
      <alignment horizontal="center" vertical="bottom" textRotation="0" wrapText="false" indent="0" shrinkToFit="false"/>
      <protection locked="true" hidden="false"/>
    </xf>
    <xf numFmtId="178" fontId="10" fillId="0" borderId="14" xfId="0" applyFont="true" applyBorder="true" applyAlignment="true" applyProtection="false">
      <alignment horizontal="center" vertical="bottom" textRotation="0" wrapText="false" indent="0" shrinkToFit="false"/>
      <protection locked="true" hidden="false"/>
    </xf>
    <xf numFmtId="178" fontId="10" fillId="0" borderId="10" xfId="0" applyFont="true" applyBorder="true" applyAlignment="true" applyProtection="false">
      <alignment horizontal="center" vertical="bottom" textRotation="0" wrapText="false" indent="0" shrinkToFit="false"/>
      <protection locked="true" hidden="false"/>
    </xf>
    <xf numFmtId="178" fontId="10" fillId="0" borderId="13" xfId="0" applyFont="true" applyBorder="true" applyAlignment="true" applyProtection="false">
      <alignment horizontal="center" vertical="bottom" textRotation="0" wrapText="false" indent="0" shrinkToFit="false"/>
      <protection locked="true" hidden="false"/>
    </xf>
    <xf numFmtId="178" fontId="10" fillId="0" borderId="11" xfId="0" applyFont="true" applyBorder="true" applyAlignment="true" applyProtection="false">
      <alignment horizontal="left" vertical="bottom" textRotation="0" wrapText="false" indent="0" shrinkToFit="false"/>
      <protection locked="true" hidden="false"/>
    </xf>
    <xf numFmtId="178" fontId="11" fillId="0" borderId="12" xfId="0" applyFont="true" applyBorder="true" applyAlignment="true" applyProtection="true">
      <alignment horizontal="center" vertical="center" textRotation="0" wrapText="false" indent="0" shrinkToFit="false"/>
      <protection locked="true" hidden="false"/>
    </xf>
    <xf numFmtId="178" fontId="11" fillId="0" borderId="2" xfId="0" applyFont="true" applyBorder="true" applyAlignment="true" applyProtection="true">
      <alignment horizontal="center" vertical="center" textRotation="0" wrapText="false" indent="0" shrinkToFit="false"/>
      <protection locked="true" hidden="false"/>
    </xf>
    <xf numFmtId="178" fontId="10" fillId="0" borderId="5"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true">
      <alignment horizontal="right" vertical="center" textRotation="0" wrapText="false" indent="0" shrinkToFit="false"/>
      <protection locked="true" hidden="false"/>
    </xf>
    <xf numFmtId="178" fontId="10" fillId="0" borderId="5" xfId="0" applyFont="true" applyBorder="true" applyAlignment="true" applyProtection="false">
      <alignment horizontal="left" vertical="bottom"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true">
      <alignment horizontal="general" vertical="center" textRotation="0" wrapText="false" indent="0" shrinkToFit="false"/>
      <protection locked="true" hidden="false"/>
    </xf>
    <xf numFmtId="178" fontId="10" fillId="0" borderId="1"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9" fontId="11" fillId="0" borderId="2" xfId="0" applyFont="true" applyBorder="true" applyAlignment="true" applyProtection="true">
      <alignment horizontal="general" vertical="center" textRotation="0" wrapText="false" indent="0" shrinkToFit="false"/>
      <protection locked="true" hidden="false"/>
    </xf>
    <xf numFmtId="178" fontId="10" fillId="0" borderId="20" xfId="0" applyFont="true" applyBorder="true" applyAlignment="true" applyProtection="false">
      <alignment horizontal="left" vertical="bottom" textRotation="0" wrapText="false" indent="0" shrinkToFit="false"/>
      <protection locked="true" hidden="false"/>
    </xf>
    <xf numFmtId="169" fontId="11" fillId="0" borderId="18" xfId="0" applyFont="true" applyBorder="true" applyAlignment="true" applyProtection="true">
      <alignment horizontal="general" vertical="center" textRotation="0" wrapText="false" indent="0" shrinkToFit="false"/>
      <protection locked="true" hidden="false"/>
    </xf>
    <xf numFmtId="169" fontId="11" fillId="0" borderId="19" xfId="0" applyFont="true" applyBorder="true" applyAlignment="true" applyProtection="true">
      <alignment horizontal="general" vertical="center" textRotation="0" wrapText="false" indent="0" shrinkToFit="false"/>
      <protection locked="true" hidden="false"/>
    </xf>
    <xf numFmtId="178" fontId="10" fillId="0" borderId="17" xfId="0" applyFont="true" applyBorder="true" applyAlignment="true" applyProtection="false">
      <alignment horizontal="left" vertical="bottom" textRotation="0" wrapText="false" indent="0" shrinkToFit="false"/>
      <protection locked="true" hidden="false"/>
    </xf>
    <xf numFmtId="169" fontId="11" fillId="0" borderId="21" xfId="0" applyFont="true" applyBorder="true" applyAlignment="true" applyProtection="true">
      <alignment horizontal="right" vertical="center" textRotation="0" wrapText="false" indent="0" shrinkToFit="false"/>
      <protection locked="true" hidden="false"/>
    </xf>
    <xf numFmtId="169" fontId="11" fillId="0" borderId="21" xfId="0" applyFont="true" applyBorder="true" applyAlignment="true" applyProtection="true">
      <alignment horizontal="general" vertical="center" textRotation="0" wrapText="false" indent="0" shrinkToFit="false"/>
      <protection locked="true" hidden="false"/>
    </xf>
    <xf numFmtId="169" fontId="11" fillId="0" borderId="20" xfId="0"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false"/>
    </xf>
    <xf numFmtId="178" fontId="11" fillId="0" borderId="5"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5" xfId="0" applyFont="true" applyBorder="true" applyAlignment="true" applyProtection="false">
      <alignment horizontal="general" vertical="center" textRotation="0" wrapText="false" indent="0" shrinkToFit="false"/>
      <protection locked="true" hidden="false"/>
    </xf>
    <xf numFmtId="178" fontId="11" fillId="0" borderId="5" xfId="0" applyFont="true" applyBorder="true" applyAlignment="true" applyProtection="true">
      <alignment horizontal="lef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tru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78" fontId="11" fillId="0" borderId="6" xfId="0" applyFont="true" applyBorder="true" applyAlignment="true" applyProtection="true">
      <alignment horizontal="center" vertical="bottom" textRotation="0" wrapText="false" indent="0" shrinkToFit="false"/>
      <protection locked="true" hidden="false"/>
    </xf>
    <xf numFmtId="178" fontId="11" fillId="0" borderId="0" xfId="0" applyFont="true" applyBorder="true" applyAlignment="true" applyProtection="true">
      <alignment horizontal="center" vertical="bottom" textRotation="0" wrapText="false" indent="0" shrinkToFit="false"/>
      <protection locked="true" hidden="false"/>
    </xf>
    <xf numFmtId="178" fontId="11" fillId="0" borderId="14" xfId="0" applyFont="true" applyBorder="true" applyAlignment="true" applyProtection="true">
      <alignment horizontal="center" vertical="bottom" textRotation="0" wrapText="false" indent="0" shrinkToFit="false"/>
      <protection locked="true" hidden="false"/>
    </xf>
    <xf numFmtId="178" fontId="11" fillId="0" borderId="6" xfId="0" applyFont="true" applyBorder="true" applyAlignment="true" applyProtection="true">
      <alignment horizontal="center" vertical="center" textRotation="0" wrapText="false" indent="0" shrinkToFit="false"/>
      <protection locked="true" hidden="false"/>
    </xf>
    <xf numFmtId="178" fontId="11" fillId="0" borderId="0" xfId="0" applyFont="true" applyBorder="true" applyAlignment="true" applyProtection="true">
      <alignment horizontal="center" vertical="center" textRotation="0" wrapText="false" indent="0" shrinkToFit="false"/>
      <protection locked="true" hidden="false"/>
    </xf>
    <xf numFmtId="178" fontId="11" fillId="0" borderId="14" xfId="0" applyFont="true" applyBorder="true" applyAlignment="true" applyProtection="true">
      <alignment horizontal="center" vertical="center" textRotation="0" wrapText="false" indent="0" shrinkToFit="false"/>
      <protection locked="true" hidden="false"/>
    </xf>
    <xf numFmtId="178" fontId="11" fillId="0" borderId="10" xfId="0" applyFont="true" applyBorder="true" applyAlignment="true" applyProtection="true">
      <alignment horizontal="center" vertical="center" textRotation="0" wrapText="false" indent="0" shrinkToFit="false"/>
      <protection locked="true" hidden="false"/>
    </xf>
    <xf numFmtId="178" fontId="11" fillId="0" borderId="13" xfId="0" applyFont="true" applyBorder="true" applyAlignment="true" applyProtection="true">
      <alignment horizontal="center" vertical="center" textRotation="0" wrapText="false" indent="0" shrinkToFit="false"/>
      <protection locked="true" hidden="false"/>
    </xf>
    <xf numFmtId="169" fontId="11" fillId="0" borderId="5" xfId="0" applyFont="true" applyBorder="true" applyAlignment="true" applyProtection="true">
      <alignment horizontal="center" vertical="bottom" textRotation="0" wrapText="false" indent="0" shrinkToFit="false"/>
      <protection locked="true" hidden="false"/>
    </xf>
    <xf numFmtId="169" fontId="11" fillId="0" borderId="1" xfId="0" applyFont="true" applyBorder="true" applyAlignment="true" applyProtection="true">
      <alignment horizontal="right" vertical="bottom" textRotation="0" wrapText="false" indent="0" shrinkToFit="false"/>
      <protection locked="true" hidden="false"/>
    </xf>
    <xf numFmtId="178" fontId="11" fillId="0" borderId="6" xfId="0" applyFont="true" applyBorder="true" applyAlignment="true" applyProtection="true">
      <alignment horizontal="left" vertical="bottom" textRotation="0" wrapText="false" indent="0" shrinkToFit="false"/>
      <protection locked="true" hidden="false"/>
    </xf>
    <xf numFmtId="179" fontId="10" fillId="0" borderId="5" xfId="15" applyFont="true" applyBorder="true" applyAlignment="true" applyProtection="true">
      <alignment horizontal="right" vertical="bottom" textRotation="0" wrapText="false" indent="0" shrinkToFit="false"/>
      <protection locked="true" hidden="false"/>
    </xf>
    <xf numFmtId="169" fontId="11" fillId="0" borderId="5" xfId="0" applyFont="true" applyBorder="true" applyAlignment="true" applyProtection="true">
      <alignment horizontal="right" vertical="bottom"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78" fontId="11" fillId="0" borderId="17" xfId="0" applyFont="true" applyBorder="true" applyAlignment="true" applyProtection="false">
      <alignment horizontal="left" vertical="bottom" textRotation="0" wrapText="false" indent="0" shrinkToFit="false"/>
      <protection locked="true" hidden="false"/>
    </xf>
    <xf numFmtId="169" fontId="11" fillId="0" borderId="16"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78" fontId="11" fillId="0" borderId="19" xfId="0" applyFont="true" applyBorder="true" applyAlignment="true" applyProtection="true">
      <alignment horizontal="left" vertical="bottom" textRotation="0" wrapText="false" indent="0" shrinkToFit="false"/>
      <protection locked="true" hidden="false"/>
    </xf>
    <xf numFmtId="169" fontId="11" fillId="0" borderId="18" xfId="0" applyFont="true" applyBorder="true" applyAlignment="true" applyProtection="true">
      <alignment horizontal="general" vertical="bottom" textRotation="0" wrapText="false" indent="0" shrinkToFit="false"/>
      <protection locked="true" hidden="false"/>
    </xf>
    <xf numFmtId="169" fontId="11" fillId="0" borderId="19" xfId="0" applyFont="true" applyBorder="true" applyAlignment="true" applyProtection="true">
      <alignment horizontal="general" vertical="bottom" textRotation="0" wrapText="false" indent="0" shrinkToFit="false"/>
      <protection locked="true" hidden="false"/>
    </xf>
    <xf numFmtId="178" fontId="10" fillId="0" borderId="17" xfId="0" applyFont="true" applyBorder="true" applyAlignment="true" applyProtection="false">
      <alignment horizontal="general" vertical="bottom" textRotation="0" wrapText="false" indent="0" shrinkToFit="false"/>
      <protection locked="true" hidden="false"/>
    </xf>
    <xf numFmtId="178" fontId="10" fillId="0" borderId="5" xfId="0" applyFont="true" applyBorder="true" applyAlignment="true" applyProtection="false">
      <alignment horizontal="general" vertical="bottom" textRotation="0" wrapText="false" indent="0" shrinkToFit="false"/>
      <protection locked="true" hidden="false"/>
    </xf>
    <xf numFmtId="169" fontId="11" fillId="0" borderId="5" xfId="0" applyFont="true" applyBorder="true" applyAlignment="true" applyProtection="false">
      <alignment horizontal="general" vertical="bottom" textRotation="0" wrapText="false" indent="0" shrinkToFit="false"/>
      <protection locked="true" hidden="false"/>
    </xf>
    <xf numFmtId="178" fontId="11" fillId="0" borderId="8" xfId="0" applyFont="true" applyBorder="true" applyAlignment="true" applyProtection="true">
      <alignment horizontal="justify" vertical="center" textRotation="0" wrapText="true" indent="0" shrinkToFit="false"/>
      <protection locked="true" hidden="false"/>
    </xf>
    <xf numFmtId="178" fontId="11" fillId="0" borderId="0" xfId="0" applyFont="true" applyBorder="true" applyAlignment="true" applyProtection="true">
      <alignment horizontal="general" vertical="center" textRotation="0" wrapText="false" indent="0" shrinkToFit="false"/>
      <protection locked="true" hidden="false"/>
    </xf>
    <xf numFmtId="178" fontId="11" fillId="0" borderId="0" xfId="0" applyFont="true" applyBorder="true" applyAlignment="true" applyProtection="true">
      <alignment horizontal="left" vertical="center" textRotation="0" wrapText="true" indent="0" shrinkToFit="false"/>
      <protection locked="true" hidden="false"/>
    </xf>
    <xf numFmtId="178"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78" fontId="11" fillId="0" borderId="6" xfId="0" applyFont="true" applyBorder="true" applyAlignment="true" applyProtection="true">
      <alignment horizontal="general" vertical="center" textRotation="0" wrapText="false" indent="0" shrinkToFit="false"/>
      <protection locked="true" hidden="false"/>
    </xf>
    <xf numFmtId="169" fontId="11" fillId="2" borderId="12" xfId="0" applyFont="true" applyBorder="true" applyAlignment="true" applyProtection="true">
      <alignment horizontal="center" vertical="center" textRotation="0" wrapText="false" indent="0" shrinkToFit="false"/>
      <protection locked="true" hidden="false"/>
    </xf>
    <xf numFmtId="178" fontId="11" fillId="0" borderId="5" xfId="0" applyFont="true" applyBorder="true" applyAlignment="true" applyProtection="true">
      <alignment horizontal="general" vertical="center" textRotation="0" wrapText="false" indent="0" shrinkToFit="false"/>
      <protection locked="true" hidden="false"/>
    </xf>
    <xf numFmtId="178" fontId="11" fillId="0" borderId="6" xfId="0" applyFont="true" applyBorder="true" applyAlignment="true" applyProtection="true">
      <alignment horizontal="left" vertical="center" textRotation="0" wrapText="true" indent="0" shrinkToFit="false"/>
      <protection locked="true" hidden="false"/>
    </xf>
    <xf numFmtId="178" fontId="11" fillId="0" borderId="9" xfId="0" applyFont="true" applyBorder="true" applyAlignment="true" applyProtection="true">
      <alignment horizontal="left" vertical="center" textRotation="0" wrapText="false" indent="0" shrinkToFit="false"/>
      <protection locked="true" hidden="false"/>
    </xf>
    <xf numFmtId="178" fontId="11" fillId="0" borderId="17" xfId="0" applyFont="true" applyBorder="true" applyAlignment="true" applyProtection="true">
      <alignment horizontal="left" vertical="bottom" textRotation="0" wrapText="false" indent="0" shrinkToFit="false"/>
      <protection locked="true" hidden="false"/>
    </xf>
    <xf numFmtId="178" fontId="11" fillId="0" borderId="18" xfId="0" applyFont="true" applyBorder="true" applyAlignment="true" applyProtection="true">
      <alignment horizontal="left"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true">
      <alignment horizontal="left" vertical="bottom" textRotation="0" wrapText="false" indent="0" shrinkToFit="false"/>
      <protection locked="true" hidden="false"/>
    </xf>
    <xf numFmtId="178" fontId="11"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Date" xfId="22"/>
    <cellStyle name="Fixed" xfId="23"/>
    <cellStyle name="Heading 1" xfId="24"/>
    <cellStyle name="Heading2" xfId="25"/>
    <cellStyle name="Normal 2" xfId="26"/>
    <cellStyle name="Normal 2 2" xfId="27"/>
    <cellStyle name="Normal 2 2 2" xfId="28"/>
    <cellStyle name="Normal 3" xfId="29"/>
    <cellStyle name="Normal 5" xfId="30"/>
    <cellStyle name="Normal_ExCom31" xfId="31"/>
    <cellStyle name="Normal_Sch1.3_2001"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outhena.bendahmane/AppData/Local/Microsoft/Windows/Temporary%20Internet%20Files/Content.Outlook/L80X0MXO/work_40MFL%20Revenue%20and%20Expense%20repor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bouthena.bendahmane/AppData/Local/Microsoft/Windows/Temporary%20Internet%20Files/Content.IE5/2M5YTG2V/40MFL%20Revenue%20and%20Expense%20report%2014092016%20Final%20review%20by%20bb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t. of financial Performance"/>
      <sheetName val="Revenue"/>
      <sheetName val="Actual 2015"/>
      <sheetName val="SC"/>
      <sheetName val="Expenses"/>
      <sheetName val="Expenses IMIS"/>
      <sheetName val="Expenses Umoja"/>
      <sheetName val="Secretariat"/>
    </sheetNames>
    <sheetDataSet>
      <sheetData sheetId="0"/>
      <sheetData sheetId="1"/>
      <sheetData sheetId="2"/>
      <sheetData sheetId="3"/>
      <sheetData sheetId="4"/>
      <sheetData sheetId="5">
        <row r="882">
          <cell r="E882">
            <v>0</v>
          </cell>
        </row>
      </sheetData>
      <sheetData sheetId="6">
        <row r="172">
          <cell r="D172">
            <v>134537.51</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t. of financial Performance"/>
      <sheetName val="Revenue"/>
      <sheetName val="Expenses"/>
      <sheetName val="Secretariat"/>
      <sheetName val="Actual 2015"/>
      <sheetName val="Salaries"/>
      <sheetName val="Secretariat IMIS"/>
      <sheetName val="Secretariat Umoja"/>
      <sheetName val="Sheet5"/>
      <sheetName val="Sheet6"/>
      <sheetName val="Secretariat (3)"/>
      <sheetName val="Secretariat (2)"/>
    </sheetNames>
    <sheetDataSet>
      <sheetData sheetId="0"/>
      <sheetData sheetId="1"/>
      <sheetData sheetId="2"/>
      <sheetData sheetId="3"/>
      <sheetData sheetId="4"/>
      <sheetData sheetId="5"/>
      <sheetData sheetId="6"/>
      <sheetData sheetId="7">
        <row r="1272">
          <cell r="D1272">
            <v>76976.18</v>
          </cell>
        </row>
      </sheetData>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22" colorId="64" zoomScale="120" zoomScaleNormal="120" zoomScalePageLayoutView="90" workbookViewId="0">
      <selection pane="topLeft" activeCell="B33" activeCellId="0" sqref="B33"/>
    </sheetView>
  </sheetViews>
  <sheetFormatPr defaultColWidth="9.7734375" defaultRowHeight="15.75" zeroHeight="false" outlineLevelRow="0" outlineLevelCol="0"/>
  <cols>
    <col collapsed="false" customWidth="true" hidden="false" outlineLevel="0" max="2" min="1" style="1" width="11.77"/>
    <col collapsed="false" customWidth="true" hidden="false" outlineLevel="0" max="3" min="3" style="1" width="12.44"/>
    <col collapsed="false" customWidth="true" hidden="false" outlineLevel="0" max="4" min="4" style="1" width="14.77"/>
    <col collapsed="false" customWidth="true" hidden="false" outlineLevel="0" max="5" min="5" style="1" width="16.22"/>
    <col collapsed="false" customWidth="true" hidden="false" outlineLevel="0" max="6" min="6" style="1" width="23.55"/>
    <col collapsed="false" customWidth="true" hidden="false" outlineLevel="0" max="7" min="7" style="1" width="11.77"/>
    <col collapsed="false" customWidth="true" hidden="false" outlineLevel="0" max="8" min="8" style="1" width="13.33"/>
    <col collapsed="false" customWidth="false" hidden="false" outlineLevel="0" max="257" min="9" style="1" width="9.77"/>
  </cols>
  <sheetData>
    <row r="1" customFormat="false" ht="15.75" hidden="false" customHeight="true" outlineLevel="0" collapsed="false">
      <c r="C1" s="2"/>
      <c r="D1" s="2"/>
      <c r="E1" s="2"/>
      <c r="F1" s="3" t="s">
        <v>0</v>
      </c>
      <c r="G1" s="4"/>
      <c r="H1" s="2"/>
      <c r="I1" s="2"/>
      <c r="J1" s="2"/>
    </row>
    <row r="2" customFormat="false" ht="15.75" hidden="false" customHeight="true" outlineLevel="0" collapsed="false">
      <c r="C2" s="2"/>
      <c r="D2" s="2"/>
      <c r="E2" s="2"/>
      <c r="F2" s="5" t="s">
        <v>1</v>
      </c>
      <c r="G2" s="4"/>
      <c r="H2" s="2"/>
      <c r="I2" s="2"/>
      <c r="J2" s="2"/>
    </row>
    <row r="3" customFormat="false" ht="15.75" hidden="false" customHeight="false" outlineLevel="0" collapsed="false">
      <c r="B3" s="6"/>
      <c r="C3" s="6"/>
      <c r="D3" s="2"/>
      <c r="E3" s="2"/>
      <c r="F3" s="7" t="s">
        <v>2</v>
      </c>
      <c r="G3" s="2"/>
      <c r="H3" s="2"/>
      <c r="I3" s="2"/>
      <c r="J3" s="2"/>
    </row>
    <row r="4" customFormat="false" ht="27.75" hidden="false" customHeight="true" outlineLevel="0" collapsed="false">
      <c r="A4" s="8" t="s">
        <v>3</v>
      </c>
      <c r="B4" s="8"/>
      <c r="C4" s="8"/>
      <c r="D4" s="8"/>
      <c r="E4" s="8"/>
      <c r="F4" s="8"/>
      <c r="G4" s="9"/>
    </row>
    <row r="5" customFormat="false" ht="15.75" hidden="false" customHeight="false" outlineLevel="0" collapsed="false">
      <c r="A5" s="10" t="s">
        <v>4</v>
      </c>
      <c r="B5" s="10"/>
      <c r="C5" s="10"/>
      <c r="D5" s="10"/>
      <c r="E5" s="10"/>
      <c r="F5" s="10"/>
      <c r="G5" s="9"/>
    </row>
    <row r="6" customFormat="false" ht="30" hidden="false" customHeight="true" outlineLevel="0" collapsed="false">
      <c r="A6" s="10" t="s">
        <v>5</v>
      </c>
      <c r="B6" s="10"/>
      <c r="C6" s="10"/>
      <c r="D6" s="10"/>
      <c r="E6" s="10"/>
      <c r="F6" s="10"/>
      <c r="G6" s="9"/>
    </row>
    <row r="7" customFormat="false" ht="15" hidden="false" customHeight="true" outlineLevel="0" collapsed="false">
      <c r="A7" s="10" t="s">
        <v>6</v>
      </c>
      <c r="B7" s="10"/>
      <c r="C7" s="10"/>
      <c r="D7" s="10"/>
      <c r="E7" s="10"/>
      <c r="F7" s="10"/>
      <c r="G7" s="9"/>
    </row>
    <row r="8" customFormat="false" ht="22.5" hidden="false" customHeight="true" outlineLevel="0" collapsed="false">
      <c r="A8" s="11" t="s">
        <v>7</v>
      </c>
      <c r="B8" s="12"/>
      <c r="C8" s="13"/>
      <c r="D8" s="14" t="n">
        <v>2016</v>
      </c>
      <c r="E8" s="14" t="n">
        <v>2015</v>
      </c>
      <c r="F8" s="15" t="s">
        <v>8</v>
      </c>
      <c r="G8" s="9"/>
    </row>
    <row r="9" customFormat="false" ht="22.5" hidden="false" customHeight="true" outlineLevel="0" collapsed="false">
      <c r="A9" s="16" t="s">
        <v>9</v>
      </c>
      <c r="B9" s="17"/>
      <c r="C9" s="18"/>
      <c r="D9" s="19" t="n">
        <f aca="false">136118+887</f>
        <v>137005</v>
      </c>
      <c r="E9" s="19" t="n">
        <v>146644</v>
      </c>
      <c r="F9" s="20" t="n">
        <f aca="false">3237169+D9</f>
        <v>3374174</v>
      </c>
      <c r="G9" s="9"/>
      <c r="H9" s="21"/>
    </row>
    <row r="10" customFormat="false" ht="22.5" hidden="false" customHeight="true" outlineLevel="0" collapsed="false">
      <c r="A10" s="22" t="s">
        <v>10</v>
      </c>
      <c r="B10" s="23"/>
      <c r="C10" s="18"/>
      <c r="D10" s="24" t="n">
        <v>820</v>
      </c>
      <c r="E10" s="19" t="n">
        <v>1694</v>
      </c>
      <c r="F10" s="25" t="n">
        <f aca="false">215995+D10</f>
        <v>216815</v>
      </c>
      <c r="G10" s="9"/>
      <c r="H10" s="21"/>
    </row>
    <row r="11" customFormat="false" ht="22.5" hidden="false" customHeight="true" outlineLevel="0" collapsed="false">
      <c r="A11" s="22" t="s">
        <v>11</v>
      </c>
      <c r="B11" s="23"/>
      <c r="C11" s="18"/>
      <c r="D11" s="24" t="n">
        <v>-16193</v>
      </c>
      <c r="E11" s="19" t="n">
        <v>-20718</v>
      </c>
      <c r="F11" s="25" t="n">
        <f aca="false">-2049+D11</f>
        <v>-18242</v>
      </c>
      <c r="G11" s="9"/>
      <c r="H11" s="21"/>
      <c r="I11" s="1" t="n">
        <f aca="false">-H11</f>
        <v>-0</v>
      </c>
    </row>
    <row r="12" customFormat="false" ht="22.5" hidden="false" customHeight="true" outlineLevel="0" collapsed="false">
      <c r="A12" s="22" t="s">
        <v>12</v>
      </c>
      <c r="B12" s="23"/>
      <c r="C12" s="26"/>
      <c r="D12" s="19" t="n">
        <v>23</v>
      </c>
      <c r="E12" s="19" t="n">
        <v>2</v>
      </c>
      <c r="F12" s="20" t="n">
        <f aca="false">31289+D12</f>
        <v>31312</v>
      </c>
      <c r="G12" s="9"/>
      <c r="H12" s="21"/>
    </row>
    <row r="13" customFormat="false" ht="26.1" hidden="false" customHeight="true" outlineLevel="0" collapsed="false">
      <c r="A13" s="11" t="s">
        <v>13</v>
      </c>
      <c r="B13" s="12"/>
      <c r="C13" s="27"/>
      <c r="D13" s="28" t="n">
        <f aca="false">SUM(D9:D12)</f>
        <v>121655</v>
      </c>
      <c r="E13" s="28" t="n">
        <f aca="false">SUM(E9:E12)</f>
        <v>127622</v>
      </c>
      <c r="F13" s="29" t="n">
        <f aca="false">SUM(F9:F12)</f>
        <v>3604059</v>
      </c>
      <c r="G13" s="9"/>
      <c r="H13" s="21"/>
    </row>
    <row r="14" customFormat="false" ht="26.1" hidden="false" customHeight="true" outlineLevel="0" collapsed="false">
      <c r="A14" s="30" t="s">
        <v>14</v>
      </c>
      <c r="B14" s="30"/>
      <c r="C14" s="30"/>
      <c r="D14" s="28"/>
      <c r="E14" s="28"/>
      <c r="F14" s="29"/>
      <c r="G14" s="9"/>
      <c r="H14" s="21"/>
    </row>
    <row r="15" customFormat="false" ht="26.1" hidden="false" customHeight="true" outlineLevel="0" collapsed="false">
      <c r="A15" s="22" t="s">
        <v>15</v>
      </c>
      <c r="B15" s="31"/>
      <c r="C15" s="18"/>
      <c r="D15" s="32" t="n">
        <v>16047</v>
      </c>
      <c r="E15" s="33" t="n">
        <v>9009</v>
      </c>
      <c r="F15" s="32" t="n">
        <f aca="false">240121+D15</f>
        <v>256168</v>
      </c>
      <c r="G15" s="34"/>
      <c r="H15" s="21"/>
    </row>
    <row r="16" customFormat="false" ht="26.1" hidden="false" customHeight="true" outlineLevel="0" collapsed="false">
      <c r="A16" s="22" t="s">
        <v>16</v>
      </c>
      <c r="B16" s="23"/>
      <c r="C16" s="18"/>
      <c r="D16" s="35" t="n">
        <v>29019</v>
      </c>
      <c r="E16" s="35" t="n">
        <v>36059</v>
      </c>
      <c r="F16" s="35" t="n">
        <f aca="false">735832+D16</f>
        <v>764851</v>
      </c>
      <c r="G16" s="34"/>
      <c r="H16" s="21"/>
    </row>
    <row r="17" customFormat="false" ht="26.1" hidden="false" customHeight="true" outlineLevel="0" collapsed="false">
      <c r="A17" s="22" t="s">
        <v>17</v>
      </c>
      <c r="B17" s="23"/>
      <c r="C17" s="18"/>
      <c r="D17" s="35" t="n">
        <v>29040</v>
      </c>
      <c r="E17" s="35" t="n">
        <v>23189</v>
      </c>
      <c r="F17" s="35" t="n">
        <f aca="false">756899+D17</f>
        <v>785939</v>
      </c>
      <c r="G17" s="34"/>
      <c r="H17" s="21"/>
    </row>
    <row r="18" customFormat="false" ht="26.1" hidden="false" customHeight="true" outlineLevel="0" collapsed="false">
      <c r="A18" s="22" t="s">
        <v>18</v>
      </c>
      <c r="B18" s="23"/>
      <c r="C18" s="18"/>
      <c r="D18" s="35" t="n">
        <v>53547</v>
      </c>
      <c r="E18" s="35" t="n">
        <v>47883</v>
      </c>
      <c r="F18" s="35" t="n">
        <f aca="false">1152190+D18</f>
        <v>1205737</v>
      </c>
      <c r="G18" s="34"/>
      <c r="H18" s="21"/>
    </row>
    <row r="19" customFormat="false" ht="26.1" hidden="false" customHeight="true" outlineLevel="0" collapsed="false">
      <c r="A19" s="22" t="s">
        <v>19</v>
      </c>
      <c r="B19" s="23"/>
      <c r="C19" s="18"/>
      <c r="D19" s="35" t="n">
        <v>6287</v>
      </c>
      <c r="E19" s="34" t="n">
        <v>5542</v>
      </c>
      <c r="F19" s="35" t="n">
        <f aca="false">110102+D19</f>
        <v>116389</v>
      </c>
      <c r="G19" s="36"/>
      <c r="H19" s="21"/>
    </row>
    <row r="20" customFormat="false" ht="26.1" hidden="false" customHeight="true" outlineLevel="0" collapsed="false">
      <c r="A20" s="22" t="s">
        <v>20</v>
      </c>
      <c r="B20" s="23"/>
      <c r="C20" s="18"/>
      <c r="D20" s="35" t="n">
        <v>4693</v>
      </c>
      <c r="E20" s="34" t="n">
        <v>2097</v>
      </c>
      <c r="F20" s="35" t="n">
        <f aca="false">-1548+D20</f>
        <v>3145</v>
      </c>
      <c r="G20" s="36"/>
      <c r="H20" s="21"/>
    </row>
    <row r="21" customFormat="false" ht="26.1" hidden="false" customHeight="true" outlineLevel="0" collapsed="false">
      <c r="A21" s="22" t="s">
        <v>21</v>
      </c>
      <c r="B21" s="23"/>
      <c r="C21" s="18"/>
      <c r="D21" s="37" t="n">
        <v>0</v>
      </c>
      <c r="E21" s="34" t="n">
        <v>1417</v>
      </c>
      <c r="F21" s="35" t="n">
        <f aca="false">5067+D21</f>
        <v>5067</v>
      </c>
      <c r="G21" s="9"/>
      <c r="H21" s="21"/>
    </row>
    <row r="22" customFormat="false" ht="26.1" hidden="false" customHeight="true" outlineLevel="0" collapsed="false">
      <c r="A22" s="11" t="s">
        <v>22</v>
      </c>
      <c r="B22" s="12"/>
      <c r="C22" s="38"/>
      <c r="D22" s="29" t="n">
        <f aca="false">SUM(D15:D21)</f>
        <v>138633</v>
      </c>
      <c r="E22" s="28" t="n">
        <f aca="false">SUM(E15:E21)</f>
        <v>125196</v>
      </c>
      <c r="F22" s="29" t="n">
        <f aca="false">SUM(F15:F21)</f>
        <v>3137296</v>
      </c>
      <c r="G22" s="9"/>
      <c r="H22" s="21"/>
    </row>
    <row r="23" customFormat="false" ht="26.1" hidden="false" customHeight="true" outlineLevel="0" collapsed="false">
      <c r="A23" s="22" t="s">
        <v>23</v>
      </c>
      <c r="B23" s="39"/>
      <c r="C23" s="18"/>
      <c r="D23" s="40" t="n">
        <f aca="false">D13-D22</f>
        <v>-16978</v>
      </c>
      <c r="E23" s="41" t="n">
        <f aca="false">E13-E22</f>
        <v>2426</v>
      </c>
      <c r="F23" s="40" t="n">
        <f aca="false">F13-F22</f>
        <v>466763</v>
      </c>
      <c r="G23" s="9" t="s">
        <v>24</v>
      </c>
      <c r="H23" s="21"/>
    </row>
    <row r="24" customFormat="false" ht="26.1" hidden="false" customHeight="true" outlineLevel="0" collapsed="false">
      <c r="A24" s="22" t="s">
        <v>25</v>
      </c>
      <c r="B24" s="23"/>
      <c r="C24" s="42"/>
      <c r="D24" s="43" t="n">
        <v>3340</v>
      </c>
      <c r="E24" s="19" t="n">
        <v>30843</v>
      </c>
      <c r="F24" s="35" t="n">
        <f aca="false">-146053+D24</f>
        <v>-142713</v>
      </c>
      <c r="G24" s="9"/>
      <c r="H24" s="21"/>
    </row>
    <row r="25" customFormat="false" ht="25.5" hidden="false" customHeight="true" outlineLevel="0" collapsed="false">
      <c r="A25" s="44" t="s">
        <v>26</v>
      </c>
      <c r="B25" s="45"/>
      <c r="C25" s="18"/>
      <c r="D25" s="46" t="n">
        <f aca="false">SUM(D23:D24)</f>
        <v>-13638</v>
      </c>
      <c r="E25" s="46" t="n">
        <f aca="false">SUM(E23:E24)</f>
        <v>33269</v>
      </c>
      <c r="F25" s="47" t="n">
        <f aca="false">SUM(F23:F24)</f>
        <v>324050</v>
      </c>
      <c r="G25" s="9"/>
      <c r="H25" s="21"/>
    </row>
    <row r="26" customFormat="false" ht="26.1" hidden="false" customHeight="true" outlineLevel="0" collapsed="false">
      <c r="A26" s="16" t="s">
        <v>27</v>
      </c>
      <c r="B26" s="17"/>
      <c r="C26" s="18"/>
      <c r="D26" s="41" t="n">
        <f aca="false">E27</f>
        <v>337688</v>
      </c>
      <c r="E26" s="41" t="n">
        <v>304419</v>
      </c>
      <c r="F26" s="35" t="n">
        <v>0</v>
      </c>
      <c r="G26" s="9"/>
      <c r="H26" s="21"/>
    </row>
    <row r="27" customFormat="false" ht="26.1" hidden="false" customHeight="true" outlineLevel="0" collapsed="false">
      <c r="A27" s="48" t="s">
        <v>28</v>
      </c>
      <c r="B27" s="49"/>
      <c r="C27" s="50"/>
      <c r="D27" s="51" t="n">
        <f aca="false">D25+D26</f>
        <v>324050</v>
      </c>
      <c r="E27" s="51" t="n">
        <f aca="false">E25+E26</f>
        <v>337688</v>
      </c>
      <c r="F27" s="52" t="n">
        <f aca="false">F25+F26</f>
        <v>324050</v>
      </c>
      <c r="G27" s="9"/>
      <c r="H27" s="21"/>
    </row>
    <row r="28" customFormat="false" ht="61.5" hidden="false" customHeight="true" outlineLevel="0" collapsed="false">
      <c r="A28" s="53" t="s">
        <v>29</v>
      </c>
      <c r="B28" s="53"/>
      <c r="C28" s="53"/>
      <c r="D28" s="53"/>
      <c r="E28" s="53"/>
      <c r="F28" s="53"/>
      <c r="G28" s="9"/>
    </row>
    <row r="29" customFormat="false" ht="21.75" hidden="false" customHeight="true" outlineLevel="0" collapsed="false">
      <c r="A29" s="54" t="s">
        <v>30</v>
      </c>
      <c r="B29" s="39"/>
      <c r="C29" s="26"/>
      <c r="D29" s="26"/>
      <c r="E29" s="26"/>
      <c r="F29" s="36"/>
      <c r="G29" s="9"/>
    </row>
    <row r="30" customFormat="false" ht="27" hidden="false" customHeight="true" outlineLevel="0" collapsed="false">
      <c r="A30" s="54" t="s">
        <v>31</v>
      </c>
      <c r="B30" s="55"/>
      <c r="C30" s="56"/>
      <c r="D30" s="56"/>
      <c r="E30" s="56"/>
      <c r="F30" s="57"/>
      <c r="G30" s="58"/>
    </row>
    <row r="31" customFormat="false" ht="66" hidden="false" customHeight="true" outlineLevel="0" collapsed="false">
      <c r="A31" s="59" t="s">
        <v>32</v>
      </c>
      <c r="B31" s="59"/>
      <c r="C31" s="59"/>
      <c r="D31" s="59"/>
      <c r="E31" s="59"/>
      <c r="F31" s="59"/>
      <c r="G31" s="58"/>
    </row>
    <row r="32" s="60" customFormat="true" ht="67.5" hidden="false" customHeight="true" outlineLevel="0" collapsed="false"/>
    <row r="33" customFormat="false" ht="25.5" hidden="false" customHeight="true" outlineLevel="0" collapsed="false"/>
    <row r="34" customFormat="false" ht="25.5" hidden="false" customHeight="true" outlineLevel="0" collapsed="false"/>
    <row r="35" customFormat="false" ht="60.75" hidden="false" customHeight="true" outlineLevel="0" collapsed="false"/>
    <row r="36" customFormat="false" ht="16.5" hidden="false" customHeight="true" outlineLevel="0" collapsed="false">
      <c r="A36" s="61"/>
      <c r="B36" s="62"/>
      <c r="C36" s="63"/>
      <c r="D36" s="63"/>
      <c r="E36" s="63"/>
      <c r="F36" s="64"/>
    </row>
    <row r="37" customFormat="false" ht="16.5" hidden="false" customHeight="true" outlineLevel="0" collapsed="false">
      <c r="A37" s="61"/>
      <c r="B37" s="62"/>
      <c r="C37" s="63"/>
      <c r="D37" s="63"/>
      <c r="E37" s="63"/>
      <c r="F37" s="65"/>
    </row>
    <row r="38" customFormat="false" ht="16.5" hidden="false" customHeight="true" outlineLevel="0" collapsed="false">
      <c r="A38" s="61"/>
      <c r="B38" s="62"/>
      <c r="C38" s="63"/>
      <c r="D38" s="63"/>
      <c r="E38" s="63"/>
      <c r="F38" s="64"/>
    </row>
    <row r="39" customFormat="false" ht="15.75" hidden="false" customHeight="false" outlineLevel="0" collapsed="false">
      <c r="A39" s="66"/>
      <c r="B39" s="66"/>
      <c r="C39" s="67"/>
      <c r="D39" s="68"/>
      <c r="E39" s="68"/>
      <c r="F39" s="66"/>
    </row>
    <row r="40" customFormat="false" ht="15.75" hidden="false" customHeight="false" outlineLevel="0" collapsed="false">
      <c r="A40" s="69"/>
      <c r="B40" s="69"/>
      <c r="C40" s="70"/>
      <c r="D40" s="68"/>
      <c r="E40" s="68"/>
      <c r="F40" s="69"/>
    </row>
    <row r="44" customFormat="false" ht="15.75" hidden="false" customHeight="false" outlineLevel="0" collapsed="false">
      <c r="A44" s="69"/>
      <c r="B44" s="71"/>
      <c r="C44" s="72"/>
      <c r="F44" s="73" t="s">
        <v>24</v>
      </c>
    </row>
    <row r="45" customFormat="false" ht="15.75" hidden="false" customHeight="false" outlineLevel="0" collapsed="false">
      <c r="A45" s="74"/>
      <c r="B45" s="74"/>
      <c r="C45" s="72"/>
      <c r="F45" s="73"/>
    </row>
    <row r="46" customFormat="false" ht="15.75" hidden="false" customHeight="false" outlineLevel="0" collapsed="false">
      <c r="A46" s="74"/>
      <c r="B46" s="74"/>
      <c r="C46" s="72"/>
      <c r="F46" s="73"/>
    </row>
  </sheetData>
  <mergeCells count="7">
    <mergeCell ref="A4:F4"/>
    <mergeCell ref="A5:F5"/>
    <mergeCell ref="A6:F6"/>
    <mergeCell ref="A7:F7"/>
    <mergeCell ref="A14:C14"/>
    <mergeCell ref="A28:F28"/>
    <mergeCell ref="A31:F31"/>
  </mergeCells>
  <printOptions headings="false" gridLines="false" gridLinesSet="true" horizontalCentered="true" verticalCentered="false"/>
  <pageMargins left="0.511805555555556" right="0.511805555555556" top="0.511805555555556"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58" activeCellId="0" sqref="A58"/>
    </sheetView>
  </sheetViews>
  <sheetFormatPr defaultColWidth="9.7734375" defaultRowHeight="12.75" zeroHeight="false" outlineLevelRow="0" outlineLevelCol="0"/>
  <cols>
    <col collapsed="false" customWidth="true" hidden="false" outlineLevel="0" max="1" min="1" style="75" width="48.88"/>
    <col collapsed="false" customWidth="true" hidden="false" outlineLevel="0" max="2" min="2" style="76" width="15.88"/>
    <col collapsed="false" customWidth="true" hidden="false" outlineLevel="0" max="3" min="3" style="76" width="22.99"/>
    <col collapsed="false" customWidth="true" hidden="false" outlineLevel="0" max="4" min="4" style="76" width="1.66"/>
    <col collapsed="false" customWidth="true" hidden="false" outlineLevel="0" max="5" min="5" style="76" width="10.33"/>
    <col collapsed="false" customWidth="true" hidden="false" outlineLevel="0" max="6" min="6" style="76" width="14.99"/>
    <col collapsed="false" customWidth="true" hidden="false" outlineLevel="0" max="7" min="7" style="76" width="9.88"/>
    <col collapsed="false" customWidth="false" hidden="false" outlineLevel="0" max="9" min="8" style="76" width="9.77"/>
    <col collapsed="false" customWidth="false" hidden="false" outlineLevel="0" max="257" min="10" style="75" width="9.77"/>
  </cols>
  <sheetData>
    <row r="1" customFormat="false" ht="15.75" hidden="false" customHeight="false" outlineLevel="0" collapsed="false">
      <c r="A1" s="77" t="s">
        <v>0</v>
      </c>
      <c r="B1" s="78"/>
      <c r="D1" s="78"/>
      <c r="E1" s="78"/>
      <c r="F1" s="78"/>
      <c r="G1" s="78"/>
      <c r="H1" s="78"/>
      <c r="I1" s="78"/>
      <c r="J1" s="78"/>
    </row>
    <row r="2" customFormat="false" ht="15.75" hidden="false" customHeight="false" outlineLevel="0" collapsed="false">
      <c r="A2" s="2" t="s">
        <v>1</v>
      </c>
      <c r="B2" s="78"/>
      <c r="D2" s="78"/>
      <c r="E2" s="78"/>
      <c r="F2" s="78"/>
      <c r="G2" s="78"/>
      <c r="H2" s="78"/>
      <c r="I2" s="78"/>
      <c r="J2" s="78"/>
    </row>
    <row r="3" customFormat="false" ht="15.75" hidden="false" customHeight="false" outlineLevel="0" collapsed="false">
      <c r="A3" s="2" t="s">
        <v>33</v>
      </c>
      <c r="B3" s="78"/>
      <c r="D3" s="78"/>
      <c r="E3" s="78"/>
      <c r="F3" s="78"/>
      <c r="G3" s="78"/>
      <c r="H3" s="78"/>
      <c r="I3" s="78"/>
      <c r="J3" s="78"/>
    </row>
    <row r="4" customFormat="false" ht="25.5" hidden="false" customHeight="true" outlineLevel="0" collapsed="false">
      <c r="A4" s="8" t="s">
        <v>34</v>
      </c>
      <c r="B4" s="8"/>
      <c r="C4" s="8"/>
    </row>
    <row r="5" customFormat="false" ht="25.5" hidden="false" customHeight="true" outlineLevel="0" collapsed="false">
      <c r="A5" s="10" t="s">
        <v>4</v>
      </c>
      <c r="B5" s="10"/>
      <c r="C5" s="10"/>
    </row>
    <row r="6" customFormat="false" ht="25.5" hidden="false" customHeight="true" outlineLevel="0" collapsed="false">
      <c r="A6" s="79" t="s">
        <v>35</v>
      </c>
      <c r="B6" s="79"/>
      <c r="C6" s="79"/>
    </row>
    <row r="7" customFormat="false" ht="25.5" hidden="false" customHeight="true" outlineLevel="0" collapsed="false">
      <c r="A7" s="80" t="s">
        <v>36</v>
      </c>
      <c r="B7" s="80"/>
      <c r="C7" s="80"/>
    </row>
    <row r="8" customFormat="false" ht="30" hidden="false" customHeight="true" outlineLevel="0" collapsed="false">
      <c r="A8" s="81" t="s">
        <v>37</v>
      </c>
      <c r="B8" s="82" t="s">
        <v>38</v>
      </c>
      <c r="C8" s="83" t="s">
        <v>39</v>
      </c>
      <c r="D8" s="84"/>
      <c r="E8" s="84"/>
      <c r="F8" s="84"/>
      <c r="G8" s="84"/>
      <c r="H8" s="84"/>
    </row>
    <row r="9" customFormat="false" ht="30" hidden="false" customHeight="true" outlineLevel="0" collapsed="false">
      <c r="A9" s="85" t="s">
        <v>40</v>
      </c>
      <c r="B9" s="86"/>
      <c r="C9" s="87"/>
      <c r="D9" s="84"/>
      <c r="E9" s="84"/>
      <c r="F9" s="84"/>
      <c r="G9" s="84"/>
      <c r="H9" s="84"/>
    </row>
    <row r="10" customFormat="false" ht="23.1" hidden="false" customHeight="true" outlineLevel="0" collapsed="false">
      <c r="A10" s="88" t="s">
        <v>41</v>
      </c>
      <c r="B10" s="89" t="n">
        <v>31327</v>
      </c>
      <c r="C10" s="90" t="n">
        <v>36863</v>
      </c>
    </row>
    <row r="11" customFormat="false" ht="23.1" hidden="false" customHeight="true" outlineLevel="0" collapsed="false">
      <c r="A11" s="85" t="s">
        <v>42</v>
      </c>
      <c r="B11" s="91" t="n">
        <v>7962</v>
      </c>
      <c r="C11" s="90" t="n">
        <v>11427</v>
      </c>
    </row>
    <row r="12" customFormat="false" ht="23.1" hidden="false" customHeight="true" outlineLevel="0" collapsed="false">
      <c r="A12" s="85" t="s">
        <v>43</v>
      </c>
      <c r="B12" s="92"/>
      <c r="C12" s="90"/>
    </row>
    <row r="13" customFormat="false" ht="23.1" hidden="false" customHeight="true" outlineLevel="0" collapsed="false">
      <c r="A13" s="85" t="s">
        <v>44</v>
      </c>
      <c r="B13" s="89" t="n">
        <f aca="false">127+1394</f>
        <v>1521</v>
      </c>
      <c r="C13" s="90"/>
    </row>
    <row r="14" customFormat="false" ht="23.1" hidden="false" customHeight="true" outlineLevel="0" collapsed="false">
      <c r="A14" s="85" t="s">
        <v>45</v>
      </c>
      <c r="B14" s="89"/>
      <c r="C14" s="90"/>
    </row>
    <row r="15" customFormat="false" ht="23.1" hidden="false" customHeight="true" outlineLevel="0" collapsed="false">
      <c r="A15" s="85" t="s">
        <v>46</v>
      </c>
      <c r="B15" s="89" t="n">
        <v>3573</v>
      </c>
      <c r="C15" s="90" t="n">
        <v>10035</v>
      </c>
    </row>
    <row r="16" customFormat="false" ht="23.1" hidden="false" customHeight="true" outlineLevel="0" collapsed="false">
      <c r="A16" s="85" t="s">
        <v>47</v>
      </c>
      <c r="B16" s="89" t="n">
        <v>163</v>
      </c>
      <c r="C16" s="90" t="n">
        <v>113</v>
      </c>
    </row>
    <row r="17" customFormat="false" ht="23.1" hidden="false" customHeight="true" outlineLevel="0" collapsed="false">
      <c r="A17" s="93" t="s">
        <v>48</v>
      </c>
      <c r="B17" s="89" t="n">
        <v>120931</v>
      </c>
      <c r="C17" s="90" t="n">
        <v>134433</v>
      </c>
    </row>
    <row r="18" customFormat="false" ht="23.1" hidden="false" customHeight="true" outlineLevel="0" collapsed="false">
      <c r="A18" s="94" t="s">
        <v>49</v>
      </c>
      <c r="B18" s="95"/>
      <c r="C18" s="96"/>
    </row>
    <row r="19" customFormat="false" ht="23.1" hidden="false" customHeight="true" outlineLevel="0" collapsed="false">
      <c r="A19" s="81" t="s">
        <v>50</v>
      </c>
      <c r="B19" s="97" t="n">
        <f aca="false">SUM(B10:B18)</f>
        <v>165477</v>
      </c>
      <c r="C19" s="97" t="n">
        <f aca="false">SUM(C10:C18)</f>
        <v>192871</v>
      </c>
    </row>
    <row r="20" customFormat="false" ht="23.1" hidden="false" customHeight="true" outlineLevel="0" collapsed="false">
      <c r="A20" s="85" t="s">
        <v>51</v>
      </c>
      <c r="B20" s="89"/>
      <c r="C20" s="90"/>
    </row>
    <row r="21" customFormat="false" ht="23.1" hidden="false" customHeight="true" outlineLevel="0" collapsed="false">
      <c r="A21" s="85" t="s">
        <v>52</v>
      </c>
      <c r="B21" s="89" t="n">
        <v>9640</v>
      </c>
      <c r="C21" s="90" t="n">
        <v>18678</v>
      </c>
    </row>
    <row r="22" customFormat="false" ht="23.1" hidden="false" customHeight="true" outlineLevel="0" collapsed="false">
      <c r="A22" s="85" t="s">
        <v>53</v>
      </c>
      <c r="B22" s="89" t="n">
        <v>2203</v>
      </c>
      <c r="C22" s="90" t="n">
        <v>1433</v>
      </c>
    </row>
    <row r="23" customFormat="false" ht="23.1" hidden="false" customHeight="true" outlineLevel="0" collapsed="false">
      <c r="A23" s="93" t="s">
        <v>54</v>
      </c>
      <c r="B23" s="98" t="n">
        <v>186284</v>
      </c>
      <c r="C23" s="90" t="n">
        <v>147738</v>
      </c>
    </row>
    <row r="24" customFormat="false" ht="23.1" hidden="false" customHeight="true" outlineLevel="0" collapsed="false">
      <c r="A24" s="85" t="s">
        <v>55</v>
      </c>
      <c r="B24" s="89" t="n">
        <v>32</v>
      </c>
      <c r="C24" s="90" t="n">
        <v>34</v>
      </c>
    </row>
    <row r="25" customFormat="false" ht="23.1" hidden="false" customHeight="true" outlineLevel="0" collapsed="false">
      <c r="A25" s="81" t="s">
        <v>56</v>
      </c>
      <c r="B25" s="99" t="n">
        <f aca="false">SUM(B20:B24)</f>
        <v>198159</v>
      </c>
      <c r="C25" s="97" t="n">
        <f aca="false">SUM(C20:C24)</f>
        <v>167883</v>
      </c>
    </row>
    <row r="26" customFormat="false" ht="23.1" hidden="false" customHeight="true" outlineLevel="0" collapsed="false">
      <c r="A26" s="81" t="s">
        <v>57</v>
      </c>
      <c r="B26" s="99" t="n">
        <f aca="false">B19+B25</f>
        <v>363636</v>
      </c>
      <c r="C26" s="97" t="n">
        <f aca="false">C19+C25</f>
        <v>360754</v>
      </c>
    </row>
    <row r="27" customFormat="false" ht="39.75" hidden="false" customHeight="true" outlineLevel="0" collapsed="false">
      <c r="A27" s="85" t="s">
        <v>58</v>
      </c>
      <c r="B27" s="89"/>
      <c r="C27" s="90"/>
    </row>
    <row r="28" customFormat="false" ht="23.1" hidden="false" customHeight="true" outlineLevel="0" collapsed="false">
      <c r="A28" s="85" t="s">
        <v>59</v>
      </c>
      <c r="B28" s="89" t="n">
        <v>14819</v>
      </c>
      <c r="C28" s="90" t="n">
        <v>319</v>
      </c>
    </row>
    <row r="29" customFormat="false" ht="23.1" hidden="false" customHeight="true" outlineLevel="0" collapsed="false">
      <c r="A29" s="85" t="s">
        <v>60</v>
      </c>
      <c r="B29" s="89" t="n">
        <v>24658</v>
      </c>
      <c r="C29" s="90" t="n">
        <v>22697</v>
      </c>
    </row>
    <row r="30" customFormat="false" ht="23.1" hidden="false" customHeight="true" outlineLevel="0" collapsed="false">
      <c r="A30" s="85" t="s">
        <v>61</v>
      </c>
      <c r="B30" s="89" t="n">
        <v>109</v>
      </c>
      <c r="C30" s="90" t="n">
        <v>50</v>
      </c>
    </row>
    <row r="31" customFormat="false" ht="23.1" hidden="false" customHeight="true" outlineLevel="0" collapsed="false">
      <c r="A31" s="81" t="s">
        <v>62</v>
      </c>
      <c r="B31" s="99" t="n">
        <f aca="false">SUM(B28:B30)</f>
        <v>39586</v>
      </c>
      <c r="C31" s="97" t="n">
        <f aca="false">SUM(C28:C30)</f>
        <v>23066</v>
      </c>
    </row>
    <row r="32" customFormat="false" ht="24" hidden="false" customHeight="true" outlineLevel="0" collapsed="false">
      <c r="A32" s="85" t="s">
        <v>63</v>
      </c>
      <c r="B32" s="89"/>
      <c r="C32" s="90"/>
    </row>
    <row r="33" customFormat="false" ht="23.1" hidden="false" customHeight="true" outlineLevel="0" collapsed="false">
      <c r="A33" s="100" t="s">
        <v>64</v>
      </c>
      <c r="B33" s="101"/>
      <c r="C33" s="102"/>
    </row>
    <row r="34" customFormat="false" ht="23.1" hidden="false" customHeight="true" outlineLevel="0" collapsed="false">
      <c r="A34" s="100" t="s">
        <v>65</v>
      </c>
      <c r="B34" s="101" t="n">
        <v>324050</v>
      </c>
      <c r="C34" s="102" t="n">
        <v>337688</v>
      </c>
    </row>
    <row r="35" customFormat="false" ht="28.5" hidden="false" customHeight="true" outlineLevel="0" collapsed="false">
      <c r="A35" s="81" t="s">
        <v>66</v>
      </c>
      <c r="B35" s="97" t="n">
        <f aca="false">B34+B31</f>
        <v>363636</v>
      </c>
      <c r="C35" s="97" t="n">
        <f aca="false">C34+C31</f>
        <v>360754</v>
      </c>
    </row>
    <row r="36" customFormat="false" ht="23.1" hidden="true" customHeight="true" outlineLevel="0" collapsed="false">
      <c r="A36" s="103"/>
      <c r="B36" s="104"/>
      <c r="C36" s="104"/>
    </row>
    <row r="37" customFormat="false" ht="23.1" hidden="true" customHeight="true" outlineLevel="0" collapsed="false">
      <c r="A37" s="105" t="s">
        <v>67</v>
      </c>
      <c r="B37" s="106" t="n">
        <v>0</v>
      </c>
      <c r="C37" s="106" t="n">
        <v>325301324</v>
      </c>
    </row>
    <row r="38" customFormat="false" ht="23.1" hidden="true" customHeight="true" outlineLevel="0" collapsed="false">
      <c r="A38" s="107"/>
      <c r="B38" s="108"/>
      <c r="C38" s="108"/>
    </row>
    <row r="39" customFormat="false" ht="23.1" hidden="true" customHeight="true" outlineLevel="0" collapsed="false">
      <c r="A39" s="109" t="s">
        <v>68</v>
      </c>
      <c r="B39" s="110" t="n">
        <v>0</v>
      </c>
      <c r="C39" s="110" t="n">
        <v>55512565</v>
      </c>
    </row>
    <row r="40" customFormat="false" ht="23.1" hidden="true" customHeight="true" outlineLevel="0" collapsed="false">
      <c r="A40" s="109" t="s">
        <v>69</v>
      </c>
      <c r="B40" s="110" t="n">
        <v>0</v>
      </c>
      <c r="C40" s="110" t="n">
        <v>40715606</v>
      </c>
    </row>
    <row r="41" customFormat="false" ht="23.1" hidden="true" customHeight="true" outlineLevel="0" collapsed="false">
      <c r="A41" s="109" t="s">
        <v>70</v>
      </c>
      <c r="B41" s="110" t="n">
        <v>0</v>
      </c>
      <c r="C41" s="110" t="n">
        <v>96228171</v>
      </c>
    </row>
    <row r="42" customFormat="false" ht="23.1" hidden="true" customHeight="true" outlineLevel="0" collapsed="false">
      <c r="A42" s="109" t="s">
        <v>71</v>
      </c>
      <c r="B42" s="101" t="s">
        <v>24</v>
      </c>
      <c r="C42" s="101" t="s">
        <v>24</v>
      </c>
    </row>
    <row r="43" customFormat="false" ht="0.75" hidden="true" customHeight="true" outlineLevel="0" collapsed="false">
      <c r="A43" s="111" t="s">
        <v>72</v>
      </c>
      <c r="B43" s="112" t="n">
        <v>0</v>
      </c>
      <c r="C43" s="112" t="n">
        <v>229073153</v>
      </c>
    </row>
    <row r="44" s="115" customFormat="true" ht="18" hidden="false" customHeight="true" outlineLevel="0" collapsed="false">
      <c r="A44" s="113" t="s">
        <v>73</v>
      </c>
      <c r="B44" s="113"/>
      <c r="C44" s="113"/>
      <c r="D44" s="113"/>
      <c r="E44" s="114"/>
      <c r="F44" s="114"/>
      <c r="G44" s="114"/>
      <c r="H44" s="114"/>
      <c r="I44" s="114"/>
    </row>
    <row r="45" customFormat="false" ht="12.75" hidden="false" customHeight="false" outlineLevel="0" collapsed="false">
      <c r="A45" s="113"/>
      <c r="B45" s="113"/>
      <c r="C45" s="113"/>
      <c r="D45" s="113"/>
    </row>
    <row r="46" customFormat="false" ht="12.75" hidden="false" customHeight="false" outlineLevel="0" collapsed="false">
      <c r="A46" s="116"/>
    </row>
  </sheetData>
  <mergeCells count="5">
    <mergeCell ref="A4:C4"/>
    <mergeCell ref="A5:C5"/>
    <mergeCell ref="A6:C6"/>
    <mergeCell ref="A7:C7"/>
    <mergeCell ref="A44:D45"/>
  </mergeCells>
  <printOptions headings="false" gridLines="false" gridLinesSet="true" horizontalCentered="true" verticalCentered="false"/>
  <pageMargins left="0.236111111111111" right="0.209722222222222" top="0.511805555555556" bottom="0.4722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true" showOutlineSymbols="true" defaultGridColor="true" view="normal" topLeftCell="A22" colorId="64" zoomScale="50" zoomScaleNormal="50" zoomScalePageLayoutView="100" workbookViewId="0">
      <selection pane="topLeft" activeCell="BM46" activeCellId="0" sqref="BM46"/>
    </sheetView>
  </sheetViews>
  <sheetFormatPr defaultColWidth="8.8828125" defaultRowHeight="15" zeroHeight="false" outlineLevelRow="0" outlineLevelCol="0"/>
  <cols>
    <col collapsed="false" customWidth="true" hidden="false" outlineLevel="0" max="1" min="1" style="117" width="6.55"/>
    <col collapsed="false" customWidth="true" hidden="false" outlineLevel="0" max="2" min="2" style="117" width="3.88"/>
    <col collapsed="false" customWidth="true" hidden="false" outlineLevel="0" max="3" min="3" style="117" width="62.1"/>
    <col collapsed="false" customWidth="true" hidden="false" outlineLevel="0" max="4" min="4" style="117" width="13.88"/>
    <col collapsed="false" customWidth="true" hidden="false" outlineLevel="0" max="5" min="5" style="117" width="18.1"/>
    <col collapsed="false" customWidth="true" hidden="true" outlineLevel="0" max="6" min="6" style="117" width="7.88"/>
    <col collapsed="false" customWidth="true" hidden="true" outlineLevel="0" max="7" min="7" style="117" width="2.55"/>
    <col collapsed="false" customWidth="true" hidden="false" outlineLevel="0" max="8" min="8" style="118" width="14.55"/>
    <col collapsed="false" customWidth="true" hidden="false" outlineLevel="0" max="9" min="9" style="117" width="18.1"/>
    <col collapsed="false" customWidth="true" hidden="false" outlineLevel="0" max="10" min="10" style="117" width="13.66"/>
    <col collapsed="false" customWidth="true" hidden="false" outlineLevel="0" max="11" min="11" style="117" width="12.22"/>
    <col collapsed="false" customWidth="true" hidden="false" outlineLevel="0" max="12" min="12" style="117" width="93.1"/>
    <col collapsed="false" customWidth="true" hidden="false" outlineLevel="0" max="13" min="13" style="117" width="3.1"/>
    <col collapsed="false" customWidth="true" hidden="true" outlineLevel="0" max="16" min="14" style="117" width="10.22"/>
    <col collapsed="false" customWidth="true" hidden="true" outlineLevel="0" max="17" min="17" style="117" width="7.1"/>
    <col collapsed="false" customWidth="true" hidden="true" outlineLevel="0" max="18" min="18" style="117" width="22.88"/>
    <col collapsed="false" customWidth="true" hidden="true" outlineLevel="0" max="19" min="19" style="117" width="8.55"/>
    <col collapsed="false" customWidth="true" hidden="true" outlineLevel="0" max="25" min="20" style="117" width="5.88"/>
    <col collapsed="false" customWidth="true" hidden="true" outlineLevel="0" max="26" min="26" style="117" width="19.22"/>
    <col collapsed="false" customWidth="true" hidden="true" outlineLevel="0" max="36" min="27" style="117" width="5.88"/>
    <col collapsed="false" customWidth="false" hidden="true" outlineLevel="0" max="38" min="37" style="117" width="8.9"/>
    <col collapsed="false" customWidth="true" hidden="true" outlineLevel="0" max="39" min="39" style="119" width="14.77"/>
    <col collapsed="false" customWidth="true" hidden="true" outlineLevel="0" max="40" min="40" style="119" width="17.55"/>
    <col collapsed="false" customWidth="true" hidden="true" outlineLevel="0" max="41" min="41" style="119" width="10.55"/>
    <col collapsed="false" customWidth="true" hidden="true" outlineLevel="0" max="42" min="42" style="119" width="10.22"/>
    <col collapsed="false" customWidth="true" hidden="true" outlineLevel="0" max="43" min="43" style="117" width="10.22"/>
    <col collapsed="false" customWidth="false" hidden="true" outlineLevel="0" max="44" min="44" style="117" width="8.9"/>
    <col collapsed="false" customWidth="true" hidden="true" outlineLevel="0" max="45" min="45" style="117" width="11.44"/>
    <col collapsed="false" customWidth="false" hidden="true" outlineLevel="0" max="46" min="46" style="117" width="8.9"/>
    <col collapsed="false" customWidth="true" hidden="true" outlineLevel="0" max="47" min="47" style="117" width="9.99"/>
    <col collapsed="false" customWidth="false" hidden="true" outlineLevel="0" max="60" min="48" style="117" width="8.9"/>
    <col collapsed="false" customWidth="false" hidden="false" outlineLevel="0" max="257" min="61" style="117" width="8.88"/>
  </cols>
  <sheetData>
    <row r="1" customFormat="false" ht="22.5" hidden="false" customHeight="false" outlineLevel="0" collapsed="false">
      <c r="K1" s="120"/>
      <c r="L1" s="121" t="s">
        <v>0</v>
      </c>
      <c r="M1" s="122"/>
    </row>
    <row r="2" customFormat="false" ht="22.5" hidden="false" customHeight="false" outlineLevel="0" collapsed="false">
      <c r="K2" s="120"/>
      <c r="L2" s="121" t="s">
        <v>1</v>
      </c>
      <c r="M2" s="122"/>
    </row>
    <row r="3" customFormat="false" ht="22.5" hidden="false" customHeight="false" outlineLevel="0" collapsed="false">
      <c r="K3" s="120"/>
      <c r="L3" s="123" t="s">
        <v>74</v>
      </c>
      <c r="M3" s="124"/>
    </row>
    <row r="4" customFormat="false" ht="20.25" hidden="false" customHeight="false" outlineLevel="0" collapsed="false">
      <c r="A4" s="125" t="s">
        <v>75</v>
      </c>
      <c r="B4" s="125"/>
      <c r="C4" s="125"/>
      <c r="D4" s="125"/>
      <c r="E4" s="125"/>
      <c r="F4" s="125"/>
      <c r="G4" s="125"/>
      <c r="H4" s="125"/>
      <c r="I4" s="125"/>
      <c r="J4" s="125"/>
      <c r="K4" s="125"/>
      <c r="L4" s="125"/>
    </row>
    <row r="5" customFormat="false" ht="18.75" hidden="false" customHeight="false" outlineLevel="0" collapsed="false">
      <c r="A5" s="126"/>
      <c r="B5" s="127"/>
      <c r="C5" s="128"/>
      <c r="D5" s="128"/>
      <c r="E5" s="129"/>
      <c r="F5" s="130"/>
      <c r="G5" s="131"/>
      <c r="H5" s="132"/>
      <c r="I5" s="132"/>
      <c r="J5" s="132"/>
      <c r="K5" s="132"/>
      <c r="L5" s="133"/>
    </row>
    <row r="6" customFormat="false" ht="20.25" hidden="false" customHeight="false" outlineLevel="0" collapsed="false">
      <c r="A6" s="134" t="s">
        <v>76</v>
      </c>
      <c r="B6" s="134"/>
      <c r="C6" s="134"/>
      <c r="D6" s="134"/>
      <c r="E6" s="134"/>
      <c r="F6" s="134"/>
      <c r="G6" s="134"/>
      <c r="H6" s="134"/>
      <c r="I6" s="134"/>
      <c r="J6" s="134"/>
      <c r="K6" s="134"/>
      <c r="L6" s="134"/>
    </row>
    <row r="7" customFormat="false" ht="18.75" hidden="false" customHeight="false" outlineLevel="0" collapsed="false">
      <c r="A7" s="135"/>
      <c r="B7" s="135"/>
      <c r="C7" s="135"/>
      <c r="D7" s="135"/>
      <c r="E7" s="135"/>
      <c r="F7" s="136"/>
      <c r="G7" s="137"/>
      <c r="H7" s="120"/>
      <c r="I7" s="120"/>
      <c r="J7" s="120"/>
      <c r="K7" s="120"/>
      <c r="L7" s="138"/>
    </row>
    <row r="8" customFormat="false" ht="213" hidden="false" customHeight="true" outlineLevel="0" collapsed="false">
      <c r="A8" s="139"/>
      <c r="B8" s="140"/>
      <c r="C8" s="140"/>
      <c r="D8" s="141" t="s">
        <v>77</v>
      </c>
      <c r="E8" s="141" t="s">
        <v>78</v>
      </c>
      <c r="F8" s="142" t="s">
        <v>79</v>
      </c>
      <c r="G8" s="142" t="s">
        <v>80</v>
      </c>
      <c r="H8" s="143" t="s">
        <v>81</v>
      </c>
      <c r="I8" s="143" t="s">
        <v>82</v>
      </c>
      <c r="J8" s="143" t="s">
        <v>83</v>
      </c>
      <c r="K8" s="143" t="s">
        <v>84</v>
      </c>
      <c r="L8" s="140" t="s">
        <v>85</v>
      </c>
    </row>
    <row r="9" customFormat="false" ht="20.25" hidden="false" customHeight="false" outlineLevel="0" collapsed="false">
      <c r="A9" s="139"/>
      <c r="B9" s="140"/>
      <c r="C9" s="140"/>
      <c r="D9" s="144"/>
      <c r="E9" s="145"/>
      <c r="F9" s="146"/>
      <c r="G9" s="146"/>
      <c r="H9" s="146"/>
      <c r="I9" s="146"/>
      <c r="J9" s="146"/>
      <c r="K9" s="147"/>
      <c r="L9" s="148"/>
      <c r="AP9" s="149"/>
      <c r="AQ9" s="150"/>
      <c r="AR9" s="150"/>
      <c r="AS9" s="150"/>
      <c r="AT9" s="150"/>
      <c r="AU9" s="150"/>
      <c r="AV9" s="150"/>
      <c r="AW9" s="150"/>
    </row>
    <row r="10" customFormat="false" ht="40.5" hidden="false" customHeight="false" outlineLevel="0" collapsed="false">
      <c r="A10" s="139" t="n">
        <v>10</v>
      </c>
      <c r="B10" s="144" t="s">
        <v>86</v>
      </c>
      <c r="C10" s="144"/>
      <c r="D10" s="144"/>
      <c r="E10" s="151"/>
      <c r="F10" s="146"/>
      <c r="G10" s="146"/>
      <c r="H10" s="146"/>
      <c r="I10" s="146"/>
      <c r="J10" s="146"/>
      <c r="K10" s="147"/>
      <c r="L10" s="152" t="s">
        <v>87</v>
      </c>
      <c r="AP10" s="149"/>
      <c r="AQ10" s="150"/>
      <c r="AR10" s="150"/>
      <c r="AS10" s="150"/>
      <c r="AT10" s="150"/>
      <c r="AU10" s="150"/>
      <c r="AV10" s="150"/>
      <c r="AW10" s="150"/>
    </row>
    <row r="11" customFormat="false" ht="20.25" hidden="false" customHeight="false" outlineLevel="0" collapsed="false">
      <c r="A11" s="139" t="n">
        <v>1100</v>
      </c>
      <c r="B11" s="144" t="s">
        <v>88</v>
      </c>
      <c r="C11" s="144"/>
      <c r="D11" s="144"/>
      <c r="E11" s="144"/>
      <c r="F11" s="146"/>
      <c r="G11" s="146"/>
      <c r="H11" s="146"/>
      <c r="I11" s="146"/>
      <c r="J11" s="146"/>
      <c r="K11" s="147"/>
      <c r="L11" s="153"/>
      <c r="Q11" s="117" t="n">
        <v>57949.68</v>
      </c>
      <c r="AP11" s="149"/>
      <c r="AQ11" s="150"/>
      <c r="AR11" s="150"/>
      <c r="AS11" s="150"/>
      <c r="AT11" s="150"/>
      <c r="AU11" s="150"/>
      <c r="AV11" s="150"/>
      <c r="AW11" s="150"/>
    </row>
    <row r="12" customFormat="false" ht="20.25" hidden="false" customHeight="false" outlineLevel="0" collapsed="false">
      <c r="A12" s="139"/>
      <c r="B12" s="154" t="s">
        <v>89</v>
      </c>
      <c r="C12" s="144" t="s">
        <v>90</v>
      </c>
      <c r="D12" s="155" t="n">
        <v>266959.9926773</v>
      </c>
      <c r="E12" s="155" t="n">
        <v>266959.9926773</v>
      </c>
      <c r="F12" s="146" t="n">
        <v>80201.35</v>
      </c>
      <c r="G12" s="146" t="n">
        <f aca="false">207544.36-F12+6938.55</f>
        <v>134281.56</v>
      </c>
      <c r="H12" s="146" t="n">
        <f aca="false">262109+O12</f>
        <v>265852.689721978</v>
      </c>
      <c r="I12" s="146" t="n">
        <f aca="false">+E12-H12</f>
        <v>1107.30295532191</v>
      </c>
      <c r="J12" s="146"/>
      <c r="K12" s="147" t="n">
        <f aca="false">SUM(I12-J12)</f>
        <v>1107.30295532191</v>
      </c>
      <c r="L12" s="156"/>
      <c r="O12" s="117" t="n">
        <f aca="false">+D12/$N$29*$Q$11</f>
        <v>3743.68972197809</v>
      </c>
      <c r="Z12" s="146" t="n">
        <v>262109</v>
      </c>
      <c r="AP12" s="149"/>
      <c r="AQ12" s="150"/>
      <c r="AR12" s="150"/>
      <c r="AS12" s="150"/>
      <c r="AT12" s="150"/>
      <c r="AU12" s="150"/>
      <c r="AV12" s="150"/>
      <c r="AW12" s="150"/>
    </row>
    <row r="13" customFormat="false" ht="40.5" hidden="false" customHeight="false" outlineLevel="0" collapsed="false">
      <c r="A13" s="139"/>
      <c r="B13" s="154" t="s">
        <v>91</v>
      </c>
      <c r="C13" s="144" t="s">
        <v>92</v>
      </c>
      <c r="D13" s="155" t="n">
        <v>263456.4436294</v>
      </c>
      <c r="E13" s="155" t="n">
        <v>263456.4436294</v>
      </c>
      <c r="F13" s="157" t="n">
        <v>50066.56</v>
      </c>
      <c r="G13" s="157" t="n">
        <f aca="false">189004.88-F13+6318.74</f>
        <v>145257.06</v>
      </c>
      <c r="H13" s="157" t="n">
        <f aca="false">224254+O13</f>
        <v>227948.558013404</v>
      </c>
      <c r="I13" s="157" t="n">
        <f aca="false">+E13-H13</f>
        <v>35507.8856159957</v>
      </c>
      <c r="J13" s="157"/>
      <c r="K13" s="158" t="n">
        <f aca="false">SUM(I13-J13)</f>
        <v>35507.8856159957</v>
      </c>
      <c r="L13" s="159" t="s">
        <v>93</v>
      </c>
      <c r="O13" s="117" t="n">
        <f aca="false">+D13/$N$29*$Q$11</f>
        <v>3694.55801340435</v>
      </c>
      <c r="Z13" s="146" t="n">
        <v>224254</v>
      </c>
      <c r="AP13" s="149"/>
      <c r="AQ13" s="150"/>
      <c r="AR13" s="150"/>
      <c r="AS13" s="150"/>
      <c r="AT13" s="150"/>
      <c r="AU13" s="150"/>
      <c r="AV13" s="150"/>
      <c r="AW13" s="150"/>
    </row>
    <row r="14" customFormat="false" ht="20.25" hidden="false" customHeight="false" outlineLevel="0" collapsed="false">
      <c r="A14" s="139"/>
      <c r="B14" s="154" t="s">
        <v>94</v>
      </c>
      <c r="C14" s="144" t="s">
        <v>95</v>
      </c>
      <c r="D14" s="155" t="n">
        <v>174608.071719191</v>
      </c>
      <c r="E14" s="155" t="n">
        <v>174608.071719191</v>
      </c>
      <c r="F14" s="146" t="n">
        <v>50419.93</v>
      </c>
      <c r="G14" s="146" t="n">
        <f aca="false">136467.32-F14+4562.33</f>
        <v>90609.72</v>
      </c>
      <c r="H14" s="146" t="n">
        <f aca="false">173897+O14</f>
        <v>176345.600769403</v>
      </c>
      <c r="I14" s="146" t="n">
        <f aca="false">+E14-H14</f>
        <v>-1737.5290502125</v>
      </c>
      <c r="J14" s="146"/>
      <c r="K14" s="147" t="n">
        <f aca="false">SUM(I14-J14)</f>
        <v>-1737.5290502125</v>
      </c>
      <c r="L14" s="160"/>
      <c r="O14" s="117" t="n">
        <f aca="false">+D14/$N$29*$Q$11</f>
        <v>2448.60076940335</v>
      </c>
      <c r="Z14" s="146" t="n">
        <v>173897</v>
      </c>
      <c r="AP14" s="149"/>
      <c r="AQ14" s="150"/>
      <c r="AR14" s="150"/>
      <c r="AS14" s="150"/>
      <c r="AT14" s="150"/>
      <c r="AU14" s="150"/>
      <c r="AV14" s="150"/>
      <c r="AW14" s="150"/>
    </row>
    <row r="15" customFormat="false" ht="20.25" hidden="false" customHeight="false" outlineLevel="0" collapsed="false">
      <c r="A15" s="139"/>
      <c r="B15" s="154" t="s">
        <v>96</v>
      </c>
      <c r="C15" s="144" t="s">
        <v>97</v>
      </c>
      <c r="D15" s="155" t="n">
        <v>238075.835076611</v>
      </c>
      <c r="E15" s="155" t="n">
        <v>238075.835076611</v>
      </c>
      <c r="F15" s="146" t="n">
        <v>0</v>
      </c>
      <c r="G15" s="146" t="n">
        <v>0</v>
      </c>
      <c r="H15" s="146" t="n">
        <f aca="false">42050+113859+O15</f>
        <v>159247.635305947</v>
      </c>
      <c r="I15" s="146" t="n">
        <f aca="false">+E15-H15</f>
        <v>78828.199770664</v>
      </c>
      <c r="J15" s="146"/>
      <c r="K15" s="147" t="n">
        <f aca="false">SUM(I15-J15)</f>
        <v>78828.199770664</v>
      </c>
      <c r="L15" s="161" t="s">
        <v>98</v>
      </c>
      <c r="O15" s="117" t="n">
        <f aca="false">+D15/$N$29*$Q$11</f>
        <v>3338.63530594652</v>
      </c>
      <c r="R15" s="117" t="s">
        <v>99</v>
      </c>
      <c r="Z15" s="146" t="n">
        <v>113859</v>
      </c>
      <c r="AP15" s="149"/>
      <c r="AQ15" s="150"/>
      <c r="AR15" s="150"/>
      <c r="AS15" s="150"/>
      <c r="AT15" s="150"/>
      <c r="AU15" s="150"/>
      <c r="AV15" s="150"/>
      <c r="AW15" s="150"/>
    </row>
    <row r="16" customFormat="false" ht="20.25" hidden="false" customHeight="false" outlineLevel="0" collapsed="false">
      <c r="A16" s="139"/>
      <c r="B16" s="154" t="s">
        <v>100</v>
      </c>
      <c r="C16" s="144" t="s">
        <v>97</v>
      </c>
      <c r="D16" s="155" t="n">
        <v>238075.835076611</v>
      </c>
      <c r="E16" s="155" t="n">
        <v>238075.835076611</v>
      </c>
      <c r="F16" s="146" t="n">
        <v>68321.15</v>
      </c>
      <c r="G16" s="146" t="n">
        <f aca="false">171267.02-F16+5725.74</f>
        <v>108671.61</v>
      </c>
      <c r="H16" s="146" t="n">
        <f aca="false">222502+O16</f>
        <v>225840.635305947</v>
      </c>
      <c r="I16" s="146" t="n">
        <f aca="false">+E16-H16</f>
        <v>12235.199770664</v>
      </c>
      <c r="J16" s="146"/>
      <c r="K16" s="147" t="n">
        <f aca="false">SUM(I16-J16)</f>
        <v>12235.199770664</v>
      </c>
      <c r="L16" s="160"/>
      <c r="O16" s="117" t="n">
        <f aca="false">+D16/$N$29*$Q$11</f>
        <v>3338.63530594652</v>
      </c>
      <c r="Z16" s="146" t="n">
        <v>222502</v>
      </c>
      <c r="AP16" s="149"/>
      <c r="AQ16" s="150"/>
      <c r="AR16" s="150"/>
      <c r="AS16" s="150"/>
      <c r="AT16" s="150"/>
      <c r="AU16" s="150"/>
      <c r="AV16" s="150"/>
      <c r="AW16" s="150"/>
    </row>
    <row r="17" customFormat="false" ht="20.25" hidden="false" customHeight="false" outlineLevel="0" collapsed="false">
      <c r="A17" s="139"/>
      <c r="B17" s="154" t="s">
        <v>101</v>
      </c>
      <c r="C17" s="144" t="s">
        <v>102</v>
      </c>
      <c r="D17" s="155" t="n">
        <v>238075.835076611</v>
      </c>
      <c r="E17" s="155" t="n">
        <v>238075.835076611</v>
      </c>
      <c r="F17" s="146" t="n">
        <v>-3188</v>
      </c>
      <c r="G17" s="146" t="n">
        <f aca="false">106360.53-F17+3555.81</f>
        <v>113104.34</v>
      </c>
      <c r="H17" s="146" t="n">
        <f aca="false">215499+O17</f>
        <v>218837.635305947</v>
      </c>
      <c r="I17" s="162" t="n">
        <f aca="false">+E17-H17</f>
        <v>19238.199770664</v>
      </c>
      <c r="J17" s="162"/>
      <c r="K17" s="163" t="n">
        <f aca="false">SUM(I17-J17)</f>
        <v>19238.199770664</v>
      </c>
      <c r="L17" s="160"/>
      <c r="O17" s="117" t="n">
        <f aca="false">+D17/$N$29*$Q$11</f>
        <v>3338.63530594652</v>
      </c>
      <c r="Z17" s="146" t="n">
        <v>215499</v>
      </c>
      <c r="AP17" s="149"/>
      <c r="AQ17" s="150"/>
      <c r="AR17" s="150"/>
      <c r="AS17" s="150"/>
      <c r="AT17" s="150"/>
      <c r="AU17" s="150"/>
      <c r="AV17" s="150"/>
      <c r="AW17" s="150"/>
    </row>
    <row r="18" customFormat="false" ht="20.25" hidden="false" customHeight="false" outlineLevel="0" collapsed="false">
      <c r="A18" s="139"/>
      <c r="B18" s="154" t="s">
        <v>103</v>
      </c>
      <c r="C18" s="144" t="s">
        <v>97</v>
      </c>
      <c r="D18" s="155" t="n">
        <v>238075.835076611</v>
      </c>
      <c r="E18" s="155" t="n">
        <v>238075.835076611</v>
      </c>
      <c r="F18" s="146" t="n">
        <v>76039.3</v>
      </c>
      <c r="G18" s="146" t="n">
        <f aca="false">175586.39-F18+5870.14</f>
        <v>105417.23</v>
      </c>
      <c r="H18" s="146" t="n">
        <f aca="false">214515+O18</f>
        <v>217853.635305947</v>
      </c>
      <c r="I18" s="162" t="n">
        <f aca="false">+E18-H18</f>
        <v>20222.199770664</v>
      </c>
      <c r="J18" s="162"/>
      <c r="K18" s="163" t="n">
        <f aca="false">SUM(I18-J18)</f>
        <v>20222.199770664</v>
      </c>
      <c r="L18" s="160"/>
      <c r="O18" s="117" t="n">
        <f aca="false">+D18/$N$29*$Q$11</f>
        <v>3338.63530594652</v>
      </c>
      <c r="Z18" s="146" t="n">
        <v>214515</v>
      </c>
      <c r="AP18" s="149"/>
      <c r="AQ18" s="150"/>
      <c r="AR18" s="150"/>
      <c r="AS18" s="150"/>
      <c r="AT18" s="150"/>
      <c r="AU18" s="150"/>
      <c r="AV18" s="150"/>
      <c r="AW18" s="150"/>
    </row>
    <row r="19" customFormat="false" ht="20.25" hidden="false" customHeight="false" outlineLevel="0" collapsed="false">
      <c r="A19" s="139"/>
      <c r="B19" s="154" t="s">
        <v>104</v>
      </c>
      <c r="C19" s="144" t="s">
        <v>105</v>
      </c>
      <c r="D19" s="155" t="n">
        <v>210510.455736997</v>
      </c>
      <c r="E19" s="155" t="n">
        <v>210510.455736997</v>
      </c>
      <c r="F19" s="146" t="n">
        <v>51040.13</v>
      </c>
      <c r="G19" s="146" t="n">
        <f aca="false">160733.06-F19+5373.57</f>
        <v>115066.5</v>
      </c>
      <c r="H19" s="146" t="n">
        <f aca="false">180124+O19</f>
        <v>183076.074659607</v>
      </c>
      <c r="I19" s="162" t="n">
        <f aca="false">+E19-H19</f>
        <v>27434.3810773902</v>
      </c>
      <c r="J19" s="162"/>
      <c r="K19" s="163" t="n">
        <f aca="false">SUM(I19-J19)</f>
        <v>27434.3810773902</v>
      </c>
      <c r="L19" s="160" t="s">
        <v>106</v>
      </c>
      <c r="O19" s="117" t="n">
        <f aca="false">+D19/$N$29*$Q$11</f>
        <v>2952.07465960697</v>
      </c>
      <c r="Z19" s="146" t="n">
        <v>180124</v>
      </c>
      <c r="AP19" s="149"/>
      <c r="AQ19" s="150"/>
      <c r="AR19" s="150"/>
      <c r="AS19" s="150"/>
      <c r="AT19" s="150"/>
      <c r="AU19" s="150"/>
      <c r="AV19" s="150"/>
      <c r="AW19" s="150"/>
    </row>
    <row r="20" customFormat="false" ht="20.25" hidden="false" customHeight="false" outlineLevel="0" collapsed="false">
      <c r="A20" s="139"/>
      <c r="B20" s="154" t="s">
        <v>107</v>
      </c>
      <c r="C20" s="144" t="s">
        <v>108</v>
      </c>
      <c r="D20" s="155" t="n">
        <v>213604.191266665</v>
      </c>
      <c r="E20" s="155" t="n">
        <v>213604.191266665</v>
      </c>
      <c r="F20" s="146" t="n">
        <v>62329.8</v>
      </c>
      <c r="G20" s="146" t="n">
        <f aca="false">227319.03-F20+7599.65</f>
        <v>172588.88</v>
      </c>
      <c r="H20" s="146" t="n">
        <f aca="false">219944+O20</f>
        <v>222939.459384744</v>
      </c>
      <c r="I20" s="162" t="n">
        <f aca="false">+E20-H20</f>
        <v>-9335.26811807932</v>
      </c>
      <c r="J20" s="162"/>
      <c r="K20" s="163" t="n">
        <f aca="false">SUM(I20-J20)</f>
        <v>-9335.26811807932</v>
      </c>
      <c r="L20" s="160" t="s">
        <v>109</v>
      </c>
      <c r="O20" s="117" t="n">
        <f aca="false">+D20/$N$29*$Q$11</f>
        <v>2995.45938474418</v>
      </c>
      <c r="Z20" s="146" t="n">
        <v>219944</v>
      </c>
      <c r="AP20" s="149"/>
      <c r="AQ20" s="150"/>
      <c r="AR20" s="150"/>
      <c r="AS20" s="150"/>
      <c r="AT20" s="150"/>
      <c r="AU20" s="150"/>
      <c r="AV20" s="150"/>
      <c r="AW20" s="150"/>
    </row>
    <row r="21" customFormat="false" ht="20.25" hidden="false" customHeight="false" outlineLevel="0" collapsed="false">
      <c r="A21" s="139"/>
      <c r="B21" s="154" t="s">
        <v>110</v>
      </c>
      <c r="C21" s="144" t="s">
        <v>111</v>
      </c>
      <c r="D21" s="155" t="n">
        <v>238075.835076611</v>
      </c>
      <c r="E21" s="155" t="n">
        <v>238075.835076611</v>
      </c>
      <c r="F21" s="146" t="n">
        <v>73005.36</v>
      </c>
      <c r="G21" s="146" t="n">
        <f aca="false">185162.66-F21+6190.29</f>
        <v>118347.59</v>
      </c>
      <c r="H21" s="146" t="n">
        <f aca="false">226509+O21</f>
        <v>229847.635305947</v>
      </c>
      <c r="I21" s="162" t="n">
        <f aca="false">+E21-H21</f>
        <v>8228.19977066401</v>
      </c>
      <c r="J21" s="162"/>
      <c r="K21" s="163" t="n">
        <f aca="false">SUM(I21-J21)</f>
        <v>8228.19977066401</v>
      </c>
      <c r="L21" s="160"/>
      <c r="O21" s="117" t="n">
        <f aca="false">+D21/$N$29*$Q$11</f>
        <v>3338.63530594652</v>
      </c>
      <c r="Z21" s="146" t="n">
        <v>226509</v>
      </c>
      <c r="AP21" s="149"/>
      <c r="AQ21" s="150"/>
      <c r="AR21" s="150"/>
      <c r="AS21" s="150"/>
      <c r="AT21" s="150"/>
      <c r="AU21" s="150"/>
      <c r="AV21" s="150"/>
      <c r="AW21" s="150"/>
    </row>
    <row r="22" customFormat="false" ht="20.25" hidden="false" customHeight="false" outlineLevel="0" collapsed="false">
      <c r="A22" s="164"/>
      <c r="B22" s="165" t="s">
        <v>112</v>
      </c>
      <c r="C22" s="144" t="s">
        <v>113</v>
      </c>
      <c r="D22" s="155" t="n">
        <v>174608.071719191</v>
      </c>
      <c r="E22" s="155" t="n">
        <v>174608.071719191</v>
      </c>
      <c r="F22" s="146" t="n">
        <v>20059.02</v>
      </c>
      <c r="G22" s="146" t="n">
        <v>670.61</v>
      </c>
      <c r="H22" s="146" t="n">
        <f aca="false">129864+O22</f>
        <v>132312.600769403</v>
      </c>
      <c r="I22" s="162" t="n">
        <f aca="false">+E22-H22</f>
        <v>42295.4709497875</v>
      </c>
      <c r="J22" s="162"/>
      <c r="K22" s="163" t="n">
        <f aca="false">SUM(I22-J22)</f>
        <v>42295.4709497875</v>
      </c>
      <c r="L22" s="166" t="s">
        <v>114</v>
      </c>
      <c r="O22" s="117" t="n">
        <f aca="false">+D22/$N$29*$Q$11</f>
        <v>2448.60076940335</v>
      </c>
      <c r="Z22" s="146" t="n">
        <v>129864</v>
      </c>
      <c r="AP22" s="149"/>
      <c r="AQ22" s="150"/>
      <c r="AR22" s="150"/>
      <c r="AS22" s="150"/>
      <c r="AT22" s="150"/>
      <c r="AU22" s="150"/>
      <c r="AV22" s="150"/>
      <c r="AW22" s="150"/>
    </row>
    <row r="23" customFormat="false" ht="20.25" hidden="false" customHeight="false" outlineLevel="0" collapsed="false">
      <c r="A23" s="139"/>
      <c r="B23" s="154" t="s">
        <v>115</v>
      </c>
      <c r="C23" s="144" t="s">
        <v>116</v>
      </c>
      <c r="D23" s="155" t="n">
        <v>146316.1453</v>
      </c>
      <c r="E23" s="155" t="n">
        <v>146316.1453</v>
      </c>
      <c r="F23" s="146" t="n">
        <v>49920.46</v>
      </c>
      <c r="G23" s="146" t="n">
        <f aca="false">119161.68-F23+3983.77</f>
        <v>73224.99</v>
      </c>
      <c r="H23" s="146" t="n">
        <f aca="false">149039+O23</f>
        <v>151090.85145469</v>
      </c>
      <c r="I23" s="162" t="n">
        <f aca="false">+E23-H23</f>
        <v>-4774.70615469042</v>
      </c>
      <c r="J23" s="162"/>
      <c r="K23" s="163" t="n">
        <f aca="false">SUM(I23-J23)</f>
        <v>-4774.70615469042</v>
      </c>
      <c r="L23" s="160"/>
      <c r="O23" s="117" t="n">
        <f aca="false">+D23/$N$29*$Q$11</f>
        <v>2051.85145469043</v>
      </c>
      <c r="Z23" s="146" t="n">
        <v>149039</v>
      </c>
      <c r="AP23" s="149"/>
      <c r="AQ23" s="150"/>
      <c r="AR23" s="150"/>
      <c r="AS23" s="150"/>
      <c r="AT23" s="150"/>
      <c r="AU23" s="150"/>
      <c r="AV23" s="150"/>
      <c r="AW23" s="150"/>
    </row>
    <row r="24" customFormat="false" ht="20.25" hidden="false" customHeight="false" outlineLevel="0" collapsed="false">
      <c r="A24" s="139"/>
      <c r="B24" s="154" t="s">
        <v>117</v>
      </c>
      <c r="C24" s="144" t="s">
        <v>118</v>
      </c>
      <c r="D24" s="155" t="n">
        <v>174608.071719191</v>
      </c>
      <c r="E24" s="155" t="n">
        <v>174608.071719191</v>
      </c>
      <c r="F24" s="146" t="n">
        <v>60690.74</v>
      </c>
      <c r="G24" s="146" t="n">
        <f aca="false">139888.88-F24+4676.72</f>
        <v>83874.86</v>
      </c>
      <c r="H24" s="146" t="n">
        <f aca="false">169669+O24</f>
        <v>172117.600769403</v>
      </c>
      <c r="I24" s="162" t="n">
        <f aca="false">+E24-H24</f>
        <v>2490.4709497875</v>
      </c>
      <c r="J24" s="162"/>
      <c r="K24" s="163" t="n">
        <f aca="false">SUM(I24-J24)</f>
        <v>2490.4709497875</v>
      </c>
      <c r="L24" s="160"/>
      <c r="O24" s="117" t="n">
        <f aca="false">+D24/$N$29*$Q$11</f>
        <v>2448.60076940335</v>
      </c>
      <c r="Z24" s="146" t="n">
        <v>169669</v>
      </c>
      <c r="AP24" s="149"/>
      <c r="AQ24" s="150"/>
      <c r="AR24" s="150"/>
      <c r="AS24" s="150"/>
      <c r="AT24" s="150"/>
      <c r="AU24" s="150"/>
      <c r="AV24" s="150"/>
      <c r="AW24" s="150"/>
    </row>
    <row r="25" customFormat="false" ht="20.25" hidden="false" customHeight="false" outlineLevel="0" collapsed="false">
      <c r="A25" s="139"/>
      <c r="B25" s="154" t="s">
        <v>119</v>
      </c>
      <c r="C25" s="167" t="s">
        <v>120</v>
      </c>
      <c r="D25" s="155" t="n">
        <v>201389</v>
      </c>
      <c r="E25" s="155" t="n">
        <v>201389</v>
      </c>
      <c r="F25" s="146" t="n">
        <v>43219.43</v>
      </c>
      <c r="G25" s="146" t="n">
        <f aca="false">47916.8-F25+1601.94</f>
        <v>6299.31</v>
      </c>
      <c r="H25" s="146" t="n">
        <f aca="false">141630+O25</f>
        <v>144454.160736065</v>
      </c>
      <c r="I25" s="162" t="n">
        <f aca="false">+E25-H25</f>
        <v>56934.8392639349</v>
      </c>
      <c r="J25" s="162"/>
      <c r="K25" s="163" t="n">
        <f aca="false">SUM(I25-J25)</f>
        <v>56934.8392639349</v>
      </c>
      <c r="L25" s="168" t="s">
        <v>114</v>
      </c>
      <c r="O25" s="117" t="n">
        <f aca="false">+D25/$N$29*$Q$11</f>
        <v>2824.16073606506</v>
      </c>
      <c r="Z25" s="146" t="n">
        <v>141630</v>
      </c>
      <c r="AP25" s="149"/>
      <c r="AQ25" s="150"/>
      <c r="AR25" s="150"/>
      <c r="AS25" s="150"/>
      <c r="AT25" s="150"/>
      <c r="AU25" s="150"/>
      <c r="AV25" s="150"/>
      <c r="AW25" s="150"/>
    </row>
    <row r="26" customFormat="false" ht="20.25" hidden="false" customHeight="false" outlineLevel="0" collapsed="false">
      <c r="A26" s="139"/>
      <c r="B26" s="154" t="s">
        <v>121</v>
      </c>
      <c r="C26" s="167" t="s">
        <v>122</v>
      </c>
      <c r="D26" s="155" t="n">
        <v>202464</v>
      </c>
      <c r="E26" s="155" t="n">
        <v>202464</v>
      </c>
      <c r="F26" s="146" t="n">
        <v>42045.88</v>
      </c>
      <c r="G26" s="146" t="n">
        <f aca="false">46876.81-F26+1567.17</f>
        <v>6398.1</v>
      </c>
      <c r="H26" s="146" t="n">
        <f aca="false">147465+O26</f>
        <v>150304.235902987</v>
      </c>
      <c r="I26" s="162" t="n">
        <f aca="false">+E26-H26</f>
        <v>52159.7640970129</v>
      </c>
      <c r="J26" s="162"/>
      <c r="K26" s="163" t="n">
        <f aca="false">SUM(I26-J26)</f>
        <v>52159.7640970129</v>
      </c>
      <c r="L26" s="159" t="s">
        <v>114</v>
      </c>
      <c r="O26" s="117" t="n">
        <f aca="false">+D26/$N$29*$Q$11</f>
        <v>2839.23590298713</v>
      </c>
      <c r="Z26" s="146" t="n">
        <v>147465</v>
      </c>
      <c r="AP26" s="149"/>
      <c r="AQ26" s="150"/>
      <c r="AR26" s="150"/>
      <c r="AS26" s="150"/>
      <c r="AT26" s="150"/>
      <c r="AU26" s="150"/>
      <c r="AV26" s="150"/>
      <c r="AW26" s="150"/>
    </row>
    <row r="27" customFormat="false" ht="20.25" hidden="false" customHeight="false" outlineLevel="0" collapsed="false">
      <c r="A27" s="169" t="n">
        <v>1199</v>
      </c>
      <c r="B27" s="170"/>
      <c r="C27" s="171" t="s">
        <v>123</v>
      </c>
      <c r="D27" s="172" t="n">
        <f aca="false">SUM(D12:D26)</f>
        <v>3218903.61915099</v>
      </c>
      <c r="E27" s="172" t="n">
        <f aca="false">SUM(E12:E26)</f>
        <v>3218903.61915099</v>
      </c>
      <c r="F27" s="173" t="n">
        <f aca="false">SUM(F12:F26)</f>
        <v>724171.11</v>
      </c>
      <c r="G27" s="172" t="n">
        <f aca="false">SUM(G12:G26)</f>
        <v>1273812.36</v>
      </c>
      <c r="H27" s="172" t="n">
        <f aca="false">SUM(H12:H26)</f>
        <v>2878069.00871142</v>
      </c>
      <c r="I27" s="174" t="n">
        <f aca="false">+E27-H27</f>
        <v>340834.610439568</v>
      </c>
      <c r="J27" s="155" t="n">
        <v>0</v>
      </c>
      <c r="K27" s="163" t="n">
        <f aca="false">SUM(I27-J27)</f>
        <v>340834.610439568</v>
      </c>
      <c r="L27" s="175"/>
      <c r="N27" s="117" t="n">
        <f aca="false">+D27</f>
        <v>3218903.61915099</v>
      </c>
      <c r="Z27" s="117" t="n">
        <f aca="false">SUM(Z12:Z26)</f>
        <v>2790879</v>
      </c>
      <c r="AP27" s="149"/>
      <c r="AQ27" s="150"/>
      <c r="AR27" s="150"/>
      <c r="AS27" s="150"/>
      <c r="AT27" s="150"/>
      <c r="AU27" s="150"/>
      <c r="AV27" s="150"/>
      <c r="AW27" s="150"/>
    </row>
    <row r="28" customFormat="false" ht="20.25" hidden="false" customHeight="false" outlineLevel="0" collapsed="false">
      <c r="A28" s="139" t="n">
        <v>1200</v>
      </c>
      <c r="B28" s="144" t="s">
        <v>124</v>
      </c>
      <c r="C28" s="144"/>
      <c r="D28" s="157"/>
      <c r="E28" s="157"/>
      <c r="F28" s="146"/>
      <c r="G28" s="146"/>
      <c r="H28" s="146"/>
      <c r="I28" s="162"/>
      <c r="J28" s="162"/>
      <c r="K28" s="163" t="n">
        <f aca="false">SUM(I28-J28)</f>
        <v>0</v>
      </c>
      <c r="L28" s="176"/>
      <c r="N28" s="117" t="n">
        <f aca="false">+E46</f>
        <v>913449.032200072</v>
      </c>
      <c r="AP28" s="149"/>
      <c r="AQ28" s="150"/>
      <c r="AR28" s="150"/>
      <c r="AS28" s="150"/>
      <c r="AT28" s="150"/>
      <c r="AU28" s="150"/>
      <c r="AV28" s="150"/>
      <c r="AW28" s="150"/>
    </row>
    <row r="29" customFormat="false" ht="20.25" hidden="false" customHeight="false" outlineLevel="0" collapsed="false">
      <c r="A29" s="139"/>
      <c r="B29" s="144" t="s">
        <v>89</v>
      </c>
      <c r="C29" s="144" t="s">
        <v>125</v>
      </c>
      <c r="D29" s="177" t="n">
        <v>75000</v>
      </c>
      <c r="E29" s="177" t="n">
        <v>75000</v>
      </c>
      <c r="F29" s="146" t="n">
        <v>35916.59</v>
      </c>
      <c r="G29" s="146" t="n">
        <v>61277.04</v>
      </c>
      <c r="H29" s="146" t="n">
        <f aca="false">66971-H30+25471.34+1110.92-18446.02</f>
        <v>52707.24</v>
      </c>
      <c r="I29" s="162" t="n">
        <f aca="false">+E29-H29</f>
        <v>22292.76</v>
      </c>
      <c r="J29" s="178"/>
      <c r="K29" s="163" t="n">
        <f aca="false">SUM(I29-J29)</f>
        <v>22292.76</v>
      </c>
      <c r="L29" s="148"/>
      <c r="N29" s="117" t="n">
        <f aca="false">SUM(N27:N28)</f>
        <v>4132352.65135106</v>
      </c>
      <c r="R29" s="117" t="s">
        <v>126</v>
      </c>
      <c r="AM29" s="179"/>
      <c r="AP29" s="149"/>
      <c r="AQ29" s="150"/>
      <c r="AR29" s="150"/>
      <c r="AS29" s="150"/>
      <c r="AT29" s="150"/>
      <c r="AU29" s="150"/>
      <c r="AV29" s="150"/>
      <c r="AW29" s="150"/>
    </row>
    <row r="30" customFormat="false" ht="20.25" hidden="false" customHeight="false" outlineLevel="0" collapsed="false">
      <c r="A30" s="139"/>
      <c r="B30" s="144"/>
      <c r="C30" s="144" t="s">
        <v>127</v>
      </c>
      <c r="D30" s="157" t="n">
        <v>60000</v>
      </c>
      <c r="E30" s="157" t="n">
        <v>60000</v>
      </c>
      <c r="F30" s="146"/>
      <c r="G30" s="180"/>
      <c r="H30" s="146" t="n">
        <f aca="false">22000+400</f>
        <v>22400</v>
      </c>
      <c r="I30" s="162" t="n">
        <f aca="false">+E30-H30</f>
        <v>37600</v>
      </c>
      <c r="J30" s="181" t="n">
        <v>37600</v>
      </c>
      <c r="K30" s="163" t="n">
        <f aca="false">SUM(I30-J30)</f>
        <v>0</v>
      </c>
      <c r="L30" s="148" t="s">
        <v>128</v>
      </c>
      <c r="M30" s="150"/>
      <c r="N30" s="150"/>
      <c r="O30" s="150"/>
      <c r="P30" s="150"/>
      <c r="Q30" s="150"/>
      <c r="R30" s="150" t="s">
        <v>129</v>
      </c>
      <c r="S30" s="150"/>
      <c r="T30" s="150"/>
      <c r="U30" s="150"/>
      <c r="V30" s="150"/>
      <c r="W30" s="150"/>
      <c r="X30" s="150"/>
      <c r="Y30" s="150"/>
      <c r="Z30" s="150"/>
      <c r="AA30" s="150"/>
      <c r="AB30" s="150"/>
      <c r="AC30" s="150"/>
      <c r="AD30" s="150"/>
      <c r="AE30" s="150"/>
      <c r="AF30" s="150"/>
      <c r="AG30" s="150"/>
      <c r="AH30" s="150"/>
      <c r="AI30" s="150"/>
      <c r="AJ30" s="150"/>
      <c r="AK30" s="150"/>
      <c r="AL30" s="150"/>
      <c r="AM30" s="149"/>
      <c r="AN30" s="149"/>
      <c r="AP30" s="149"/>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c r="IH30" s="150"/>
      <c r="II30" s="150"/>
      <c r="IJ30" s="150"/>
      <c r="IK30" s="150"/>
      <c r="IL30" s="150"/>
      <c r="IM30" s="150"/>
      <c r="IN30" s="150"/>
      <c r="IO30" s="150"/>
      <c r="IP30" s="150"/>
      <c r="IQ30" s="150"/>
      <c r="IR30" s="150"/>
      <c r="IS30" s="150"/>
      <c r="IT30" s="150"/>
      <c r="IU30" s="150"/>
      <c r="IV30" s="150"/>
    </row>
    <row r="31" customFormat="false" ht="20.25" hidden="false" customHeight="false" outlineLevel="0" collapsed="false">
      <c r="A31" s="169" t="n">
        <v>1299</v>
      </c>
      <c r="B31" s="170"/>
      <c r="C31" s="171" t="s">
        <v>123</v>
      </c>
      <c r="D31" s="182" t="n">
        <f aca="false">+D29+D30</f>
        <v>135000</v>
      </c>
      <c r="E31" s="182" t="n">
        <f aca="false">+E29+E30</f>
        <v>135000</v>
      </c>
      <c r="F31" s="182" t="n">
        <f aca="false">+F29+F30</f>
        <v>35916.59</v>
      </c>
      <c r="G31" s="182" t="n">
        <f aca="false">+G29+G30</f>
        <v>61277.04</v>
      </c>
      <c r="H31" s="183" t="n">
        <f aca="false">+H29+H30</f>
        <v>75107.24</v>
      </c>
      <c r="I31" s="182" t="n">
        <f aca="false">+I29+I30</f>
        <v>59892.76</v>
      </c>
      <c r="J31" s="182" t="n">
        <f aca="false">+J29+J30</f>
        <v>37600</v>
      </c>
      <c r="K31" s="163" t="n">
        <f aca="false">SUM(I31-J31)</f>
        <v>22292.76</v>
      </c>
      <c r="L31" s="148"/>
      <c r="AP31" s="149"/>
      <c r="AQ31" s="150"/>
      <c r="AR31" s="150"/>
      <c r="AS31" s="150"/>
      <c r="AT31" s="150"/>
      <c r="AU31" s="150"/>
      <c r="AV31" s="150"/>
      <c r="AW31" s="150"/>
    </row>
    <row r="32" customFormat="false" ht="20.25" hidden="false" customHeight="false" outlineLevel="0" collapsed="false">
      <c r="A32" s="139" t="n">
        <v>1300</v>
      </c>
      <c r="B32" s="144" t="s">
        <v>130</v>
      </c>
      <c r="C32" s="144"/>
      <c r="D32" s="177"/>
      <c r="E32" s="177"/>
      <c r="F32" s="146"/>
      <c r="G32" s="146"/>
      <c r="H32" s="146"/>
      <c r="I32" s="162"/>
      <c r="J32" s="162"/>
      <c r="K32" s="163" t="n">
        <f aca="false">SUM(I32-J32)</f>
        <v>0</v>
      </c>
      <c r="L32" s="148"/>
      <c r="AP32" s="149"/>
      <c r="AQ32" s="150"/>
      <c r="AR32" s="150"/>
      <c r="AS32" s="150"/>
      <c r="AT32" s="150"/>
      <c r="AU32" s="150"/>
      <c r="AV32" s="150"/>
      <c r="AW32" s="150"/>
    </row>
    <row r="33" customFormat="false" ht="20.25" hidden="false" customHeight="false" outlineLevel="0" collapsed="false">
      <c r="A33" s="154"/>
      <c r="B33" s="154" t="s">
        <v>91</v>
      </c>
      <c r="C33" s="144" t="s">
        <v>131</v>
      </c>
      <c r="D33" s="184" t="n">
        <v>100351.5919</v>
      </c>
      <c r="E33" s="184" t="n">
        <v>100351.5919</v>
      </c>
      <c r="F33" s="146" t="n">
        <v>28375.48</v>
      </c>
      <c r="G33" s="146" t="n">
        <f aca="false">66827.22-F33+4046.91</f>
        <v>42498.65</v>
      </c>
      <c r="H33" s="146" t="n">
        <f aca="false">76960+O33</f>
        <v>78367.27162678</v>
      </c>
      <c r="I33" s="162" t="n">
        <f aca="false">+E33-H33</f>
        <v>21984.32027322</v>
      </c>
      <c r="J33" s="162"/>
      <c r="K33" s="163" t="n">
        <f aca="false">SUM(I33-J33)</f>
        <v>21984.32027322</v>
      </c>
      <c r="L33" s="160"/>
      <c r="O33" s="117" t="n">
        <f aca="false">+D33/$N$29*$Q$11</f>
        <v>1407.27162678003</v>
      </c>
      <c r="Z33" s="146" t="n">
        <v>76960</v>
      </c>
      <c r="AP33" s="149"/>
      <c r="AQ33" s="150"/>
      <c r="AR33" s="150"/>
      <c r="AS33" s="150"/>
      <c r="AT33" s="150"/>
      <c r="AU33" s="150"/>
      <c r="AV33" s="150"/>
      <c r="AW33" s="150"/>
    </row>
    <row r="34" customFormat="false" ht="20.25" hidden="false" customHeight="false" outlineLevel="0" collapsed="false">
      <c r="A34" s="154"/>
      <c r="B34" s="154" t="s">
        <v>94</v>
      </c>
      <c r="C34" s="144" t="s">
        <v>132</v>
      </c>
      <c r="D34" s="184" t="n">
        <v>121578.87</v>
      </c>
      <c r="E34" s="184" t="n">
        <v>121578.87</v>
      </c>
      <c r="F34" s="146" t="n">
        <v>27620.29</v>
      </c>
      <c r="G34" s="146" t="n">
        <f aca="false">64809.09-F34+3924.69</f>
        <v>41113.49</v>
      </c>
      <c r="H34" s="146" t="n">
        <f aca="false">35157+O34</f>
        <v>36861.9504739045</v>
      </c>
      <c r="I34" s="162" t="n">
        <f aca="false">+E34-H34</f>
        <v>84716.9195260955</v>
      </c>
      <c r="J34" s="162"/>
      <c r="K34" s="163" t="n">
        <f aca="false">SUM(I34-J34)</f>
        <v>84716.9195260955</v>
      </c>
      <c r="L34" s="148" t="s">
        <v>133</v>
      </c>
      <c r="O34" s="117" t="n">
        <f aca="false">+D34/$N$29*$Q$11</f>
        <v>1704.95047390452</v>
      </c>
      <c r="R34" s="117" t="s">
        <v>134</v>
      </c>
      <c r="Z34" s="146"/>
      <c r="AP34" s="149"/>
      <c r="AQ34" s="150"/>
      <c r="AR34" s="150"/>
      <c r="AS34" s="150"/>
      <c r="AT34" s="150"/>
      <c r="AU34" s="150"/>
      <c r="AV34" s="150"/>
      <c r="AW34" s="150"/>
    </row>
    <row r="35" customFormat="false" ht="20.25" hidden="false" customHeight="false" outlineLevel="0" collapsed="false">
      <c r="A35" s="154"/>
      <c r="B35" s="154" t="s">
        <v>96</v>
      </c>
      <c r="C35" s="144" t="s">
        <v>135</v>
      </c>
      <c r="D35" s="184" t="n">
        <v>74334.4693692439</v>
      </c>
      <c r="E35" s="184" t="n">
        <v>74334.4693692439</v>
      </c>
      <c r="F35" s="146" t="n">
        <v>16853.331454</v>
      </c>
      <c r="G35" s="146" t="n">
        <f aca="false">41610.55-F35+2519.84</f>
        <v>27277.058546</v>
      </c>
      <c r="H35" s="146" t="n">
        <f aca="false">41567+O35</f>
        <v>42609.4228221445</v>
      </c>
      <c r="I35" s="162" t="n">
        <f aca="false">+E35-H35</f>
        <v>31725.0465470994</v>
      </c>
      <c r="J35" s="162"/>
      <c r="K35" s="163" t="n">
        <f aca="false">SUM(I35-J35)</f>
        <v>31725.0465470994</v>
      </c>
      <c r="L35" s="160" t="s">
        <v>136</v>
      </c>
      <c r="O35" s="117" t="n">
        <f aca="false">+D35/$N$29*$Q$11</f>
        <v>1042.42282214445</v>
      </c>
      <c r="Z35" s="146" t="n">
        <v>41567</v>
      </c>
      <c r="AP35" s="149"/>
      <c r="AQ35" s="150"/>
      <c r="AR35" s="150"/>
      <c r="AS35" s="150"/>
      <c r="AT35" s="150"/>
      <c r="AU35" s="150"/>
      <c r="AV35" s="150"/>
      <c r="AW35" s="150"/>
    </row>
    <row r="36" customFormat="false" ht="20.25" hidden="false" customHeight="false" outlineLevel="0" collapsed="false">
      <c r="A36" s="154"/>
      <c r="B36" s="154" t="s">
        <v>100</v>
      </c>
      <c r="C36" s="144" t="s">
        <v>137</v>
      </c>
      <c r="D36" s="184" t="n">
        <v>74334.4693692439</v>
      </c>
      <c r="E36" s="184" t="n">
        <v>74334.4693692439</v>
      </c>
      <c r="F36" s="146" t="n">
        <v>22627.341557</v>
      </c>
      <c r="G36" s="146" t="n">
        <f aca="false">53882.33-F36+3262.99</f>
        <v>34517.978443</v>
      </c>
      <c r="H36" s="146" t="n">
        <f aca="false">61331+O36</f>
        <v>62373.4228221445</v>
      </c>
      <c r="I36" s="162" t="n">
        <f aca="false">+E36-H36</f>
        <v>11961.0465470994</v>
      </c>
      <c r="J36" s="162"/>
      <c r="K36" s="163" t="n">
        <f aca="false">SUM(I36-J36)</f>
        <v>11961.0465470994</v>
      </c>
      <c r="L36" s="160"/>
      <c r="O36" s="117" t="n">
        <f aca="false">+D36/$N$29*$Q$11</f>
        <v>1042.42282214445</v>
      </c>
      <c r="Z36" s="146" t="n">
        <v>61331</v>
      </c>
      <c r="AP36" s="149"/>
      <c r="AQ36" s="150"/>
      <c r="AR36" s="150"/>
      <c r="AS36" s="150"/>
      <c r="AT36" s="150"/>
      <c r="AU36" s="150"/>
      <c r="AV36" s="150"/>
      <c r="AW36" s="150"/>
    </row>
    <row r="37" customFormat="false" ht="20.25" hidden="false" customHeight="false" outlineLevel="0" collapsed="false">
      <c r="A37" s="154"/>
      <c r="B37" s="154" t="s">
        <v>101</v>
      </c>
      <c r="C37" s="144" t="s">
        <v>138</v>
      </c>
      <c r="D37" s="184" t="n">
        <v>94954.8511722721</v>
      </c>
      <c r="E37" s="184" t="n">
        <v>94954.8511722721</v>
      </c>
      <c r="F37" s="146" t="n">
        <v>50681.65</v>
      </c>
      <c r="G37" s="146" t="n">
        <f aca="false">53882.33-F37+3262.99</f>
        <v>6463.67</v>
      </c>
      <c r="H37" s="146" t="n">
        <f aca="false">11858+36539+O37</f>
        <v>49728.5909130073</v>
      </c>
      <c r="I37" s="162" t="n">
        <f aca="false">+E37-H37</f>
        <v>45226.2602592648</v>
      </c>
      <c r="J37" s="162"/>
      <c r="K37" s="163" t="n">
        <f aca="false">SUM(I37-J37)</f>
        <v>45226.2602592648</v>
      </c>
      <c r="L37" s="148" t="s">
        <v>139</v>
      </c>
      <c r="O37" s="117" t="n">
        <f aca="false">+D37/$N$29*$Q$11</f>
        <v>1331.59091300732</v>
      </c>
      <c r="R37" s="117" t="s">
        <v>140</v>
      </c>
      <c r="Z37" s="146" t="n">
        <v>36539</v>
      </c>
      <c r="AP37" s="149"/>
      <c r="AQ37" s="150"/>
      <c r="AR37" s="150"/>
      <c r="AS37" s="150"/>
      <c r="AT37" s="150"/>
      <c r="AU37" s="150"/>
      <c r="AV37" s="150"/>
      <c r="AW37" s="150"/>
    </row>
    <row r="38" customFormat="false" ht="20.25" hidden="false" customHeight="false" outlineLevel="0" collapsed="false">
      <c r="A38" s="154"/>
      <c r="B38" s="154" t="s">
        <v>103</v>
      </c>
      <c r="C38" s="144" t="s">
        <v>137</v>
      </c>
      <c r="D38" s="184" t="n">
        <v>78564.1006763539</v>
      </c>
      <c r="E38" s="184" t="n">
        <v>78564.1006763539</v>
      </c>
      <c r="F38" s="146" t="n">
        <v>277</v>
      </c>
      <c r="G38" s="146" t="n">
        <f aca="false">57982.83-F38+3511</f>
        <v>61216.83</v>
      </c>
      <c r="H38" s="146" t="n">
        <f aca="false">67726+O38</f>
        <v>68827.7366807245</v>
      </c>
      <c r="I38" s="162" t="n">
        <f aca="false">+E38-H38</f>
        <v>9736.36399562938</v>
      </c>
      <c r="J38" s="162"/>
      <c r="K38" s="163" t="n">
        <f aca="false">SUM(I38-J38)</f>
        <v>9736.36399562938</v>
      </c>
      <c r="L38" s="160"/>
      <c r="O38" s="117" t="n">
        <f aca="false">+D38/$N$29*$Q$11</f>
        <v>1101.73668072447</v>
      </c>
      <c r="Z38" s="146" t="n">
        <v>67726</v>
      </c>
      <c r="AP38" s="149"/>
      <c r="AQ38" s="150"/>
      <c r="AR38" s="150"/>
      <c r="AS38" s="150"/>
      <c r="AT38" s="150"/>
      <c r="AU38" s="150"/>
      <c r="AV38" s="150"/>
      <c r="AW38" s="150"/>
    </row>
    <row r="39" customFormat="false" ht="20.25" hidden="false" customHeight="false" outlineLevel="0" collapsed="false">
      <c r="A39" s="154"/>
      <c r="B39" s="154" t="s">
        <v>104</v>
      </c>
      <c r="C39" s="144" t="s">
        <v>141</v>
      </c>
      <c r="D39" s="184" t="n">
        <v>84279.4437293014</v>
      </c>
      <c r="E39" s="184" t="n">
        <v>84279.4437293014</v>
      </c>
      <c r="F39" s="146" t="n">
        <v>11776.32</v>
      </c>
      <c r="G39" s="146" t="n">
        <f aca="false">30969.68-F39+1875.45</f>
        <v>21068.81</v>
      </c>
      <c r="H39" s="146" t="n">
        <f aca="false">74131+O39</f>
        <v>75312.8852858781</v>
      </c>
      <c r="I39" s="146" t="n">
        <f aca="false">+E39-H39</f>
        <v>8966.55844342336</v>
      </c>
      <c r="J39" s="146"/>
      <c r="K39" s="147" t="n">
        <f aca="false">SUM(I39-J39)</f>
        <v>8966.55844342336</v>
      </c>
      <c r="L39" s="148"/>
      <c r="O39" s="117" t="n">
        <f aca="false">+D39/$N$29*$Q$11</f>
        <v>1181.88528587806</v>
      </c>
      <c r="Z39" s="146" t="n">
        <v>74131</v>
      </c>
      <c r="AP39" s="149"/>
      <c r="AQ39" s="150"/>
      <c r="AR39" s="150"/>
      <c r="AS39" s="150"/>
      <c r="AT39" s="150"/>
      <c r="AU39" s="150"/>
      <c r="AV39" s="150"/>
      <c r="AW39" s="150"/>
    </row>
    <row r="40" customFormat="false" ht="20.25" hidden="false" customHeight="false" outlineLevel="0" collapsed="false">
      <c r="A40" s="154"/>
      <c r="B40" s="185" t="s">
        <v>107</v>
      </c>
      <c r="C40" s="144" t="s">
        <v>142</v>
      </c>
      <c r="D40" s="184" t="n">
        <v>64212.9095080392</v>
      </c>
      <c r="E40" s="184" t="n">
        <v>64212.9095080392</v>
      </c>
      <c r="F40" s="146" t="n">
        <v>18813.67</v>
      </c>
      <c r="G40" s="146" t="n">
        <f aca="false">43834.79-F40+2654.54</f>
        <v>27675.66</v>
      </c>
      <c r="H40" s="146" t="n">
        <f aca="false">57665+O40</f>
        <v>58565.4840273357</v>
      </c>
      <c r="I40" s="146" t="n">
        <f aca="false">+E40-H40</f>
        <v>5647.42548070352</v>
      </c>
      <c r="J40" s="146"/>
      <c r="K40" s="147" t="n">
        <f aca="false">SUM(I40-J40)</f>
        <v>5647.42548070352</v>
      </c>
      <c r="L40" s="160"/>
      <c r="O40" s="117" t="n">
        <f aca="false">+D40/$N$29*$Q$11</f>
        <v>900.484027335668</v>
      </c>
      <c r="Z40" s="146" t="n">
        <v>57665</v>
      </c>
      <c r="AP40" s="149"/>
      <c r="AQ40" s="150"/>
      <c r="AR40" s="150"/>
      <c r="AS40" s="150"/>
      <c r="AT40" s="150"/>
      <c r="AU40" s="150"/>
      <c r="AV40" s="150"/>
      <c r="AW40" s="150"/>
    </row>
    <row r="41" customFormat="false" ht="20.25" hidden="false" customHeight="false" outlineLevel="0" collapsed="false">
      <c r="A41" s="154"/>
      <c r="B41" s="185" t="n">
        <v>11</v>
      </c>
      <c r="C41" s="144" t="s">
        <v>143</v>
      </c>
      <c r="D41" s="184" t="n">
        <v>74334.4693692439</v>
      </c>
      <c r="E41" s="184" t="n">
        <v>74334.4693692439</v>
      </c>
      <c r="F41" s="146" t="n">
        <v>20967.54</v>
      </c>
      <c r="G41" s="146" t="n">
        <f aca="false">49938.8-F41+3024.18</f>
        <v>31995.44</v>
      </c>
      <c r="H41" s="146" t="n">
        <f aca="false">61514+O41</f>
        <v>62556.4228221445</v>
      </c>
      <c r="I41" s="146" t="n">
        <f aca="false">+E41-H41</f>
        <v>11778.0465470994</v>
      </c>
      <c r="J41" s="146"/>
      <c r="K41" s="147" t="n">
        <f aca="false">SUM(I41-J41)</f>
        <v>11778.0465470994</v>
      </c>
      <c r="L41" s="160"/>
      <c r="O41" s="117" t="n">
        <f aca="false">+D41/$N$29*$Q$11</f>
        <v>1042.42282214445</v>
      </c>
      <c r="Z41" s="146" t="n">
        <v>61514</v>
      </c>
      <c r="AP41" s="149"/>
      <c r="AQ41" s="150"/>
      <c r="AR41" s="150"/>
      <c r="AS41" s="150"/>
      <c r="AT41" s="150"/>
      <c r="AU41" s="150"/>
      <c r="AV41" s="150"/>
      <c r="AW41" s="150"/>
    </row>
    <row r="42" customFormat="false" ht="20.25" hidden="false" customHeight="false" outlineLevel="0" collapsed="false">
      <c r="A42" s="154"/>
      <c r="B42" s="185" t="n">
        <v>12</v>
      </c>
      <c r="C42" s="144" t="s">
        <v>144</v>
      </c>
      <c r="D42" s="184" t="n">
        <v>0</v>
      </c>
      <c r="E42" s="184" t="n">
        <v>0</v>
      </c>
      <c r="F42" s="146"/>
      <c r="G42" s="146"/>
      <c r="H42" s="146"/>
      <c r="I42" s="146" t="n">
        <f aca="false">+E42-H42</f>
        <v>0</v>
      </c>
      <c r="J42" s="146"/>
      <c r="K42" s="147" t="n">
        <f aca="false">SUM(I42-J42)</f>
        <v>0</v>
      </c>
      <c r="L42" s="148" t="s">
        <v>145</v>
      </c>
      <c r="Z42" s="146"/>
      <c r="AP42" s="149"/>
      <c r="AQ42" s="150"/>
      <c r="AR42" s="150"/>
      <c r="AS42" s="150"/>
      <c r="AT42" s="150"/>
      <c r="AU42" s="150"/>
      <c r="AV42" s="150"/>
      <c r="AW42" s="150"/>
    </row>
    <row r="43" customFormat="false" ht="20.25" hidden="false" customHeight="false" outlineLevel="0" collapsed="false">
      <c r="A43" s="154"/>
      <c r="B43" s="185" t="n">
        <v>13</v>
      </c>
      <c r="C43" s="144" t="s">
        <v>137</v>
      </c>
      <c r="D43" s="184" t="n">
        <v>74334.4693692439</v>
      </c>
      <c r="E43" s="184" t="n">
        <v>74334.4693692439</v>
      </c>
      <c r="F43" s="146" t="n">
        <v>21628.41</v>
      </c>
      <c r="G43" s="146" t="n">
        <f aca="false">25242.42-F43+1528.5</f>
        <v>5142.51</v>
      </c>
      <c r="H43" s="146" t="n">
        <f aca="false">30882+21613+O43</f>
        <v>53537.4228221445</v>
      </c>
      <c r="I43" s="146" t="n">
        <f aca="false">+E43-H43</f>
        <v>20797.0465470994</v>
      </c>
      <c r="J43" s="146"/>
      <c r="K43" s="147" t="n">
        <f aca="false">SUM(I43-J43)</f>
        <v>20797.0465470994</v>
      </c>
      <c r="L43" s="148" t="s">
        <v>146</v>
      </c>
      <c r="O43" s="117" t="n">
        <f aca="false">+D43/$N$29*$Q$11</f>
        <v>1042.42282214445</v>
      </c>
      <c r="Z43" s="146" t="n">
        <f aca="false">30882+21613</f>
        <v>52495</v>
      </c>
      <c r="AP43" s="149"/>
      <c r="AQ43" s="150"/>
      <c r="AR43" s="150"/>
      <c r="AS43" s="150"/>
      <c r="AT43" s="150"/>
      <c r="AU43" s="150"/>
      <c r="AV43" s="150"/>
      <c r="AW43" s="150"/>
    </row>
    <row r="44" customFormat="false" ht="20.25" hidden="false" customHeight="false" outlineLevel="0" collapsed="false">
      <c r="A44" s="154"/>
      <c r="B44" s="185" t="n">
        <v>14</v>
      </c>
      <c r="C44" s="185" t="s">
        <v>137</v>
      </c>
      <c r="D44" s="184" t="n">
        <v>72169.38773713</v>
      </c>
      <c r="E44" s="184" t="n">
        <v>72169.38773713</v>
      </c>
      <c r="F44" s="146" t="n">
        <v>25587.061359</v>
      </c>
      <c r="G44" s="146" t="n">
        <f aca="false">58745.41-F44+3557.49</f>
        <v>36715.838641</v>
      </c>
      <c r="H44" s="146" t="n">
        <f aca="false">51004+O44</f>
        <v>52016.0609923733</v>
      </c>
      <c r="I44" s="146" t="n">
        <f aca="false">+E44-H44</f>
        <v>20153.3267447567</v>
      </c>
      <c r="J44" s="146"/>
      <c r="K44" s="147" t="n">
        <f aca="false">SUM(I44-J44)</f>
        <v>20153.3267447567</v>
      </c>
      <c r="L44" s="160" t="s">
        <v>147</v>
      </c>
      <c r="O44" s="117" t="n">
        <f aca="false">+D44/$N$29*$Q$11</f>
        <v>1012.06099237326</v>
      </c>
      <c r="Z44" s="146" t="n">
        <v>51004</v>
      </c>
      <c r="AP44" s="149"/>
      <c r="AQ44" s="150"/>
      <c r="AR44" s="150"/>
      <c r="AS44" s="150"/>
      <c r="AT44" s="150"/>
      <c r="AU44" s="150"/>
      <c r="AV44" s="150"/>
      <c r="AW44" s="150"/>
    </row>
    <row r="45" customFormat="false" ht="20.25" hidden="false" customHeight="false" outlineLevel="0" collapsed="false">
      <c r="A45" s="154"/>
      <c r="B45" s="185" t="n">
        <v>15</v>
      </c>
      <c r="C45" s="185" t="s">
        <v>148</v>
      </c>
      <c r="D45" s="184" t="n">
        <v>0</v>
      </c>
      <c r="E45" s="184" t="n">
        <v>0</v>
      </c>
      <c r="F45" s="155" t="n">
        <v>0</v>
      </c>
      <c r="G45" s="155" t="n">
        <v>0</v>
      </c>
      <c r="H45" s="155" t="n">
        <v>0</v>
      </c>
      <c r="I45" s="155" t="n">
        <v>0</v>
      </c>
      <c r="J45" s="155" t="n">
        <v>0</v>
      </c>
      <c r="K45" s="147" t="n">
        <f aca="false">SUM(I45-J45)</f>
        <v>0</v>
      </c>
      <c r="L45" s="148" t="s">
        <v>145</v>
      </c>
      <c r="O45" s="117" t="n">
        <f aca="false">SUM(O12:O44)</f>
        <v>57949.68</v>
      </c>
      <c r="Z45" s="117" t="n">
        <f aca="false">SUM(Z33:Z44)</f>
        <v>580932</v>
      </c>
      <c r="AP45" s="149"/>
      <c r="AQ45" s="150"/>
      <c r="AR45" s="150"/>
      <c r="AS45" s="150"/>
      <c r="AT45" s="150"/>
      <c r="AU45" s="150"/>
      <c r="AV45" s="150"/>
      <c r="AW45" s="150"/>
    </row>
    <row r="46" customFormat="false" ht="20.25" hidden="false" customHeight="false" outlineLevel="0" collapsed="false">
      <c r="A46" s="139"/>
      <c r="B46" s="154"/>
      <c r="C46" s="171" t="s">
        <v>123</v>
      </c>
      <c r="D46" s="174" t="n">
        <f aca="false">SUM(D33:D45)</f>
        <v>913449.032200072</v>
      </c>
      <c r="E46" s="174" t="n">
        <f aca="false">SUM(E33:E45)</f>
        <v>913449.032200072</v>
      </c>
      <c r="F46" s="172" t="n">
        <f aca="false">SUM(F33:F45)</f>
        <v>245208.09437</v>
      </c>
      <c r="G46" s="172" t="n">
        <f aca="false">SUM(G33:G45)</f>
        <v>335685.93563</v>
      </c>
      <c r="H46" s="172" t="n">
        <f aca="false">SUM(H33:H45)</f>
        <v>640756.671288581</v>
      </c>
      <c r="I46" s="172" t="n">
        <f aca="false">+E46-H46</f>
        <v>272692.360911491</v>
      </c>
      <c r="J46" s="172" t="n">
        <f aca="false">SUM(J33:J45)</f>
        <v>0</v>
      </c>
      <c r="K46" s="147" t="n">
        <f aca="false">SUM(I46-J46)</f>
        <v>272692.360911491</v>
      </c>
      <c r="L46" s="148"/>
      <c r="AP46" s="149"/>
      <c r="AQ46" s="150"/>
      <c r="AR46" s="150"/>
      <c r="AS46" s="150"/>
      <c r="AT46" s="150"/>
      <c r="AU46" s="150"/>
      <c r="AV46" s="150"/>
      <c r="AW46" s="150"/>
    </row>
    <row r="47" customFormat="false" ht="20.25" hidden="false" customHeight="false" outlineLevel="0" collapsed="false">
      <c r="A47" s="139" t="n">
        <v>1330</v>
      </c>
      <c r="B47" s="154"/>
      <c r="C47" s="144" t="s">
        <v>149</v>
      </c>
      <c r="D47" s="186"/>
      <c r="E47" s="186"/>
      <c r="F47" s="146"/>
      <c r="G47" s="146"/>
      <c r="H47" s="146"/>
      <c r="I47" s="146"/>
      <c r="J47" s="146"/>
      <c r="K47" s="147"/>
      <c r="L47" s="148"/>
      <c r="AP47" s="149"/>
      <c r="AQ47" s="150"/>
      <c r="AR47" s="150"/>
      <c r="AS47" s="150"/>
      <c r="AT47" s="150"/>
      <c r="AU47" s="150"/>
      <c r="AV47" s="150"/>
      <c r="AW47" s="150"/>
    </row>
    <row r="48" customFormat="false" ht="20.25" hidden="false" customHeight="false" outlineLevel="0" collapsed="false">
      <c r="A48" s="139" t="n">
        <v>1333</v>
      </c>
      <c r="B48" s="154"/>
      <c r="C48" s="144" t="s">
        <v>150</v>
      </c>
      <c r="D48" s="187" t="n">
        <v>325000</v>
      </c>
      <c r="E48" s="187" t="n">
        <v>325000</v>
      </c>
      <c r="F48" s="146" t="n">
        <v>3182.37</v>
      </c>
      <c r="G48" s="146" t="n">
        <f aca="false">338883.01+2549.8</f>
        <v>341432.81</v>
      </c>
      <c r="H48" s="146" t="n">
        <f aca="false">3943+(4139.28/2)+44710.01+1340.68+2827+((3561.05+49692+31252)/2)+(484908.98*0.3)-6411</f>
        <v>236204.549</v>
      </c>
      <c r="I48" s="146" t="n">
        <f aca="false">+E48-H48</f>
        <v>88795.451</v>
      </c>
      <c r="J48" s="146"/>
      <c r="K48" s="147" t="n">
        <f aca="false">SUM(I48-J48)</f>
        <v>88795.451</v>
      </c>
      <c r="L48" s="148"/>
      <c r="R48" s="117" t="s">
        <v>151</v>
      </c>
      <c r="Y48" s="117" t="n">
        <v>0.3</v>
      </c>
      <c r="Z48" s="117" t="n">
        <f aca="false">569414.03-398589.82</f>
        <v>170824.21</v>
      </c>
      <c r="AM48" s="188"/>
      <c r="AN48" s="188"/>
      <c r="AP48" s="149"/>
      <c r="AQ48" s="150"/>
      <c r="AR48" s="150"/>
      <c r="AS48" s="150"/>
      <c r="AT48" s="150"/>
      <c r="AU48" s="150"/>
      <c r="AV48" s="150"/>
      <c r="AW48" s="150"/>
    </row>
    <row r="49" customFormat="false" ht="20.25" hidden="false" customHeight="false" outlineLevel="0" collapsed="false">
      <c r="A49" s="139" t="n">
        <v>1334</v>
      </c>
      <c r="B49" s="154"/>
      <c r="C49" s="144" t="s">
        <v>150</v>
      </c>
      <c r="D49" s="187" t="n">
        <v>511560</v>
      </c>
      <c r="E49" s="187" t="n">
        <v>511560</v>
      </c>
      <c r="F49" s="146" t="n">
        <v>-5753.62000000001</v>
      </c>
      <c r="G49" s="146" t="n">
        <f aca="false">162478.98+10207.09+2308.01</f>
        <v>174994.08</v>
      </c>
      <c r="H49" s="146" t="n">
        <f aca="false">3561+(4139.28/2)+31019.2+((3561.05+49692+31252)/2)+(484908.98*0.7)</f>
        <v>418338.651</v>
      </c>
      <c r="I49" s="146" t="n">
        <f aca="false">+E49-H49</f>
        <v>93221.3490000001</v>
      </c>
      <c r="J49" s="146"/>
      <c r="K49" s="147" t="n">
        <f aca="false">SUM(I49-J49)</f>
        <v>93221.3490000001</v>
      </c>
      <c r="L49" s="159" t="s">
        <v>114</v>
      </c>
      <c r="R49" s="117" t="s">
        <v>152</v>
      </c>
      <c r="Y49" s="117" t="n">
        <v>0.7</v>
      </c>
      <c r="AM49" s="188"/>
      <c r="AN49" s="188"/>
      <c r="AP49" s="149"/>
      <c r="AQ49" s="150"/>
      <c r="AR49" s="150"/>
      <c r="AS49" s="150"/>
      <c r="AT49" s="150"/>
      <c r="AU49" s="150"/>
      <c r="AV49" s="150"/>
      <c r="AW49" s="150"/>
    </row>
    <row r="50" customFormat="false" ht="20.25" hidden="false" customHeight="false" outlineLevel="0" collapsed="false">
      <c r="A50" s="139" t="n">
        <v>1335</v>
      </c>
      <c r="B50" s="154"/>
      <c r="C50" s="144" t="s">
        <v>153</v>
      </c>
      <c r="D50" s="187" t="n">
        <v>18782</v>
      </c>
      <c r="E50" s="187" t="n">
        <f aca="false">43782-25000</f>
        <v>18782</v>
      </c>
      <c r="F50" s="146" t="n">
        <v>11773.82</v>
      </c>
      <c r="G50" s="146" t="n">
        <f aca="false">'[1]Expenses IMIS'!E882</f>
        <v>0</v>
      </c>
      <c r="H50" s="146" t="n">
        <v>9674</v>
      </c>
      <c r="I50" s="146" t="n">
        <f aca="false">+E50-H50</f>
        <v>9108</v>
      </c>
      <c r="J50" s="146"/>
      <c r="K50" s="147" t="n">
        <f aca="false">SUM(I50-J50)</f>
        <v>9108</v>
      </c>
      <c r="L50" s="148"/>
      <c r="R50" s="117" t="s">
        <v>154</v>
      </c>
      <c r="AN50" s="188"/>
      <c r="AP50" s="149"/>
      <c r="AQ50" s="150"/>
      <c r="AR50" s="150"/>
      <c r="AS50" s="150"/>
      <c r="AT50" s="150"/>
      <c r="AU50" s="150"/>
      <c r="AV50" s="150"/>
      <c r="AW50" s="150"/>
    </row>
    <row r="51" customFormat="false" ht="20.25" hidden="false" customHeight="false" outlineLevel="0" collapsed="false">
      <c r="A51" s="139" t="n">
        <v>1336</v>
      </c>
      <c r="B51" s="154"/>
      <c r="C51" s="144" t="s">
        <v>155</v>
      </c>
      <c r="D51" s="189"/>
      <c r="E51" s="189"/>
      <c r="F51" s="146"/>
      <c r="G51" s="146"/>
      <c r="H51" s="146"/>
      <c r="I51" s="146"/>
      <c r="J51" s="146"/>
      <c r="K51" s="146" t="n">
        <f aca="false">SUM(I51-J51)</f>
        <v>0</v>
      </c>
      <c r="L51" s="190"/>
      <c r="AP51" s="149"/>
      <c r="AQ51" s="150"/>
      <c r="AR51" s="150"/>
      <c r="AS51" s="150"/>
      <c r="AT51" s="150"/>
      <c r="AU51" s="150"/>
      <c r="AV51" s="150"/>
      <c r="AW51" s="150"/>
    </row>
    <row r="52" customFormat="false" ht="20.25" hidden="false" customHeight="false" outlineLevel="0" collapsed="false">
      <c r="A52" s="139"/>
      <c r="B52" s="154"/>
      <c r="C52" s="144"/>
      <c r="D52" s="189"/>
      <c r="E52" s="189"/>
      <c r="F52" s="146"/>
      <c r="G52" s="146"/>
      <c r="H52" s="146"/>
      <c r="I52" s="146"/>
      <c r="J52" s="146"/>
      <c r="K52" s="146" t="n">
        <f aca="false">SUM(I52-J52)</f>
        <v>0</v>
      </c>
      <c r="L52" s="190"/>
      <c r="AP52" s="149"/>
      <c r="AQ52" s="150"/>
      <c r="AR52" s="150"/>
      <c r="AS52" s="150"/>
      <c r="AT52" s="150"/>
      <c r="AU52" s="150"/>
      <c r="AV52" s="150"/>
      <c r="AW52" s="150"/>
    </row>
    <row r="53" customFormat="false" ht="20.25" hidden="false" customHeight="false" outlineLevel="0" collapsed="false">
      <c r="A53" s="139"/>
      <c r="B53" s="154"/>
      <c r="C53" s="171" t="s">
        <v>123</v>
      </c>
      <c r="D53" s="183" t="n">
        <f aca="false">SUM(D48:D52)</f>
        <v>855342</v>
      </c>
      <c r="E53" s="183" t="n">
        <f aca="false">SUM(E48:E52)</f>
        <v>855342</v>
      </c>
      <c r="F53" s="191" t="n">
        <f aca="false">SUM(F48:F52)</f>
        <v>9202.56999999999</v>
      </c>
      <c r="G53" s="183" t="n">
        <f aca="false">SUM(G48:G52)</f>
        <v>516426.89</v>
      </c>
      <c r="H53" s="183" t="n">
        <f aca="false">SUM(H48:H52)</f>
        <v>664217.2</v>
      </c>
      <c r="I53" s="183" t="n">
        <f aca="false">SUM(I48:I52)</f>
        <v>191124.8</v>
      </c>
      <c r="J53" s="183" t="n">
        <f aca="false">SUM(J48:J52)</f>
        <v>0</v>
      </c>
      <c r="K53" s="146" t="n">
        <f aca="false">SUM(I53-J53)</f>
        <v>191124.8</v>
      </c>
      <c r="L53" s="190"/>
      <c r="AP53" s="149"/>
      <c r="AQ53" s="150"/>
      <c r="AR53" s="150"/>
      <c r="AS53" s="150"/>
      <c r="AT53" s="150"/>
      <c r="AU53" s="150"/>
      <c r="AV53" s="150"/>
      <c r="AW53" s="150"/>
    </row>
    <row r="54" customFormat="false" ht="20.25" hidden="false" customHeight="false" outlineLevel="0" collapsed="false">
      <c r="A54" s="169" t="n">
        <v>1399</v>
      </c>
      <c r="B54" s="170"/>
      <c r="C54" s="171" t="s">
        <v>156</v>
      </c>
      <c r="D54" s="192" t="n">
        <f aca="false">+D53+D46</f>
        <v>1768791.03220007</v>
      </c>
      <c r="E54" s="192" t="n">
        <f aca="false">+E53+E46</f>
        <v>1768791.03220007</v>
      </c>
      <c r="F54" s="173" t="n">
        <f aca="false">+F53+F46</f>
        <v>254410.66437</v>
      </c>
      <c r="G54" s="192" t="n">
        <f aca="false">+G53+G46</f>
        <v>852112.82563</v>
      </c>
      <c r="H54" s="192" t="n">
        <f aca="false">+H53+H46</f>
        <v>1304973.87128858</v>
      </c>
      <c r="I54" s="192" t="n">
        <f aca="false">+I53+I46</f>
        <v>463817.160911491</v>
      </c>
      <c r="J54" s="192" t="n">
        <f aca="false">+J53+J46</f>
        <v>0</v>
      </c>
      <c r="K54" s="146" t="n">
        <f aca="false">SUM(I54-J54)</f>
        <v>463817.160911491</v>
      </c>
      <c r="L54" s="190"/>
      <c r="AP54" s="149"/>
      <c r="AQ54" s="150"/>
      <c r="AR54" s="150"/>
      <c r="AS54" s="150"/>
      <c r="AT54" s="150"/>
      <c r="AU54" s="150"/>
      <c r="AV54" s="150"/>
      <c r="AW54" s="150"/>
    </row>
    <row r="55" customFormat="false" ht="22.5" hidden="false" customHeight="true" outlineLevel="0" collapsed="false">
      <c r="A55" s="193" t="s">
        <v>157</v>
      </c>
      <c r="B55" s="194"/>
      <c r="C55" s="194"/>
      <c r="D55" s="195"/>
      <c r="E55" s="195"/>
      <c r="F55" s="196"/>
      <c r="G55" s="196"/>
      <c r="H55" s="196"/>
      <c r="I55" s="196"/>
      <c r="J55" s="196"/>
      <c r="K55" s="196"/>
      <c r="L55" s="145"/>
      <c r="AP55" s="149"/>
      <c r="AQ55" s="150"/>
      <c r="AR55" s="150"/>
      <c r="AS55" s="150"/>
      <c r="AT55" s="150"/>
      <c r="AU55" s="150"/>
      <c r="AV55" s="150"/>
      <c r="AW55" s="150"/>
    </row>
    <row r="56" customFormat="false" ht="21" hidden="false" customHeight="true" outlineLevel="0" collapsed="false">
      <c r="A56" s="194" t="s">
        <v>158</v>
      </c>
      <c r="B56" s="194"/>
      <c r="C56" s="194"/>
      <c r="D56" s="195"/>
      <c r="E56" s="195"/>
      <c r="F56" s="196"/>
      <c r="G56" s="196"/>
      <c r="H56" s="196"/>
      <c r="I56" s="196"/>
      <c r="J56" s="196"/>
      <c r="K56" s="196"/>
      <c r="L56" s="145"/>
      <c r="AP56" s="149"/>
      <c r="AQ56" s="150"/>
      <c r="AR56" s="150"/>
      <c r="AS56" s="150"/>
      <c r="AT56" s="150"/>
      <c r="AU56" s="150"/>
      <c r="AV56" s="150"/>
      <c r="AW56" s="150"/>
    </row>
    <row r="57" customFormat="false" ht="20.25" hidden="false" customHeight="false" outlineLevel="0" collapsed="false">
      <c r="A57" s="197"/>
      <c r="B57" s="198"/>
      <c r="C57" s="199"/>
      <c r="D57" s="195"/>
      <c r="E57" s="195"/>
      <c r="F57" s="196"/>
      <c r="G57" s="196"/>
      <c r="H57" s="196"/>
      <c r="I57" s="196"/>
      <c r="J57" s="196"/>
      <c r="K57" s="196"/>
      <c r="L57" s="145"/>
      <c r="AP57" s="149"/>
      <c r="AQ57" s="150"/>
      <c r="AR57" s="150"/>
      <c r="AS57" s="150"/>
      <c r="AT57" s="150"/>
      <c r="AU57" s="150"/>
      <c r="AV57" s="150"/>
      <c r="AW57" s="150"/>
    </row>
    <row r="58" customFormat="false" ht="20.25" hidden="false" customHeight="false" outlineLevel="0" collapsed="false">
      <c r="A58" s="194" t="s">
        <v>159</v>
      </c>
      <c r="B58" s="198"/>
      <c r="C58" s="199"/>
      <c r="D58" s="195"/>
      <c r="E58" s="195"/>
      <c r="F58" s="196"/>
      <c r="G58" s="196"/>
      <c r="H58" s="196"/>
      <c r="I58" s="196"/>
      <c r="J58" s="196"/>
      <c r="K58" s="196"/>
      <c r="L58" s="145"/>
      <c r="AP58" s="149"/>
      <c r="AQ58" s="150"/>
      <c r="AR58" s="150"/>
      <c r="AS58" s="150"/>
      <c r="AT58" s="150"/>
      <c r="AU58" s="150"/>
      <c r="AV58" s="150"/>
      <c r="AW58" s="150"/>
    </row>
    <row r="59" customFormat="false" ht="22.5" hidden="false" customHeight="false" outlineLevel="0" collapsed="false">
      <c r="A59" s="200" t="s">
        <v>0</v>
      </c>
      <c r="B59" s="200"/>
      <c r="C59" s="200"/>
      <c r="D59" s="195"/>
      <c r="E59" s="195"/>
      <c r="F59" s="196"/>
      <c r="G59" s="196"/>
      <c r="H59" s="196"/>
      <c r="I59" s="196"/>
      <c r="J59" s="196"/>
      <c r="K59" s="196"/>
      <c r="L59" s="145"/>
      <c r="AP59" s="149"/>
      <c r="AQ59" s="150"/>
      <c r="AR59" s="150"/>
      <c r="AS59" s="150"/>
      <c r="AT59" s="150"/>
      <c r="AU59" s="150"/>
      <c r="AV59" s="150"/>
      <c r="AW59" s="150"/>
    </row>
    <row r="60" customFormat="false" ht="22.5" hidden="false" customHeight="false" outlineLevel="0" collapsed="false">
      <c r="A60" s="200" t="s">
        <v>1</v>
      </c>
      <c r="B60" s="200"/>
      <c r="C60" s="200"/>
      <c r="D60" s="195"/>
      <c r="E60" s="195"/>
      <c r="F60" s="196"/>
      <c r="G60" s="196"/>
      <c r="H60" s="196"/>
      <c r="I60" s="196"/>
      <c r="J60" s="196"/>
      <c r="K60" s="196"/>
      <c r="L60" s="145"/>
      <c r="AP60" s="149"/>
      <c r="AQ60" s="150"/>
      <c r="AR60" s="150"/>
      <c r="AS60" s="150"/>
      <c r="AT60" s="150"/>
      <c r="AU60" s="150"/>
      <c r="AV60" s="150"/>
      <c r="AW60" s="150"/>
    </row>
    <row r="61" customFormat="false" ht="22.5" hidden="false" customHeight="false" outlineLevel="0" collapsed="false">
      <c r="A61" s="201" t="s">
        <v>160</v>
      </c>
      <c r="B61" s="201"/>
      <c r="C61" s="202"/>
      <c r="D61" s="195"/>
      <c r="E61" s="195"/>
      <c r="F61" s="196"/>
      <c r="G61" s="196"/>
      <c r="H61" s="196"/>
      <c r="I61" s="196"/>
      <c r="J61" s="196"/>
      <c r="K61" s="196"/>
      <c r="L61" s="145"/>
      <c r="AP61" s="149"/>
      <c r="AQ61" s="150"/>
      <c r="AR61" s="150"/>
      <c r="AS61" s="150"/>
      <c r="AT61" s="150"/>
      <c r="AU61" s="150"/>
      <c r="AV61" s="150"/>
      <c r="AW61" s="150"/>
    </row>
    <row r="62" customFormat="false" ht="20.25" hidden="false" customHeight="false" outlineLevel="0" collapsed="false">
      <c r="A62" s="203"/>
      <c r="B62" s="203"/>
      <c r="C62" s="198"/>
      <c r="D62" s="195"/>
      <c r="E62" s="195"/>
      <c r="F62" s="196"/>
      <c r="G62" s="196"/>
      <c r="H62" s="196"/>
      <c r="I62" s="196"/>
      <c r="J62" s="196"/>
      <c r="K62" s="196"/>
      <c r="L62" s="145"/>
      <c r="AP62" s="149"/>
      <c r="AQ62" s="150"/>
      <c r="AR62" s="150"/>
      <c r="AS62" s="150"/>
      <c r="AT62" s="150"/>
      <c r="AU62" s="150"/>
      <c r="AV62" s="150"/>
      <c r="AW62" s="150"/>
    </row>
    <row r="63" customFormat="false" ht="169.5" hidden="false" customHeight="true" outlineLevel="0" collapsed="false">
      <c r="A63" s="139"/>
      <c r="B63" s="140"/>
      <c r="C63" s="140"/>
      <c r="D63" s="141" t="s">
        <v>77</v>
      </c>
      <c r="E63" s="141" t="s">
        <v>78</v>
      </c>
      <c r="F63" s="142" t="s">
        <v>79</v>
      </c>
      <c r="G63" s="142" t="s">
        <v>80</v>
      </c>
      <c r="H63" s="143" t="s">
        <v>81</v>
      </c>
      <c r="I63" s="143" t="s">
        <v>82</v>
      </c>
      <c r="J63" s="143" t="s">
        <v>83</v>
      </c>
      <c r="K63" s="143" t="s">
        <v>84</v>
      </c>
      <c r="L63" s="140" t="s">
        <v>24</v>
      </c>
      <c r="AP63" s="149"/>
      <c r="AQ63" s="150"/>
      <c r="AR63" s="150"/>
      <c r="AS63" s="150"/>
      <c r="AT63" s="150"/>
      <c r="AU63" s="150"/>
      <c r="AV63" s="150"/>
      <c r="AW63" s="150"/>
    </row>
    <row r="64" customFormat="false" ht="20.25" hidden="false" customHeight="false" outlineLevel="0" collapsed="false">
      <c r="A64" s="139" t="n">
        <v>1600</v>
      </c>
      <c r="B64" s="154" t="s">
        <v>161</v>
      </c>
      <c r="C64" s="144"/>
      <c r="D64" s="144"/>
      <c r="E64" s="144"/>
      <c r="F64" s="146"/>
      <c r="G64" s="146"/>
      <c r="H64" s="146"/>
      <c r="I64" s="146"/>
      <c r="J64" s="146"/>
      <c r="K64" s="146"/>
      <c r="L64" s="204"/>
      <c r="R64" s="117" t="n">
        <v>5660159.33</v>
      </c>
      <c r="S64" s="117" t="n">
        <v>5660</v>
      </c>
      <c r="AP64" s="149"/>
      <c r="AQ64" s="150"/>
      <c r="AR64" s="150"/>
      <c r="AS64" s="150"/>
      <c r="AT64" s="150"/>
      <c r="AU64" s="150"/>
      <c r="AV64" s="150"/>
      <c r="AW64" s="150"/>
    </row>
    <row r="65" customFormat="false" ht="20.25" hidden="false" customHeight="false" outlineLevel="0" collapsed="false">
      <c r="A65" s="139"/>
      <c r="B65" s="154" t="s">
        <v>89</v>
      </c>
      <c r="C65" s="144" t="s">
        <v>162</v>
      </c>
      <c r="D65" s="205" t="n">
        <v>208000</v>
      </c>
      <c r="E65" s="205" t="n">
        <v>208000</v>
      </c>
      <c r="F65" s="146" t="n">
        <v>14063.92</v>
      </c>
      <c r="G65" s="146" t="n">
        <v>152078.2</v>
      </c>
      <c r="H65" s="146" t="n">
        <f aca="false">145083.72-35466.21+5112</f>
        <v>114729.51</v>
      </c>
      <c r="I65" s="146" t="n">
        <f aca="false">+E65-H65</f>
        <v>93270.49</v>
      </c>
      <c r="J65" s="146"/>
      <c r="K65" s="146" t="n">
        <f aca="false">SUM(I65-J65)</f>
        <v>93270.49</v>
      </c>
      <c r="L65" s="190"/>
      <c r="S65" s="117" t="n">
        <f aca="false">SUM(S64:S64)</f>
        <v>5660</v>
      </c>
      <c r="AP65" s="149"/>
      <c r="AQ65" s="150"/>
      <c r="AR65" s="150"/>
      <c r="AS65" s="150"/>
      <c r="AT65" s="150"/>
      <c r="AU65" s="150"/>
      <c r="AV65" s="150"/>
      <c r="AW65" s="150"/>
    </row>
    <row r="66" customFormat="false" ht="20.25" hidden="false" customHeight="false" outlineLevel="0" collapsed="false">
      <c r="A66" s="139"/>
      <c r="B66" s="154" t="s">
        <v>91</v>
      </c>
      <c r="C66" s="144" t="s">
        <v>163</v>
      </c>
      <c r="D66" s="205" t="n">
        <v>50000</v>
      </c>
      <c r="E66" s="205" t="n">
        <v>50000</v>
      </c>
      <c r="F66" s="146" t="n">
        <v>14031.97</v>
      </c>
      <c r="G66" s="146" t="n">
        <v>0</v>
      </c>
      <c r="H66" s="146" t="n">
        <v>0</v>
      </c>
      <c r="I66" s="146" t="n">
        <f aca="false">+E66-H66</f>
        <v>50000</v>
      </c>
      <c r="J66" s="146"/>
      <c r="K66" s="146" t="n">
        <f aca="false">SUM(I66-J66)</f>
        <v>50000</v>
      </c>
      <c r="L66" s="190" t="s">
        <v>164</v>
      </c>
      <c r="AP66" s="149"/>
      <c r="AQ66" s="150"/>
      <c r="AR66" s="150"/>
      <c r="AS66" s="150"/>
      <c r="AT66" s="150"/>
      <c r="AU66" s="150"/>
      <c r="AV66" s="150"/>
      <c r="AW66" s="150"/>
    </row>
    <row r="67" customFormat="false" ht="20.25" hidden="false" customHeight="false" outlineLevel="0" collapsed="false">
      <c r="A67" s="169" t="s">
        <v>165</v>
      </c>
      <c r="B67" s="170"/>
      <c r="C67" s="171" t="s">
        <v>123</v>
      </c>
      <c r="D67" s="183" t="n">
        <f aca="false">+D65+D66</f>
        <v>258000</v>
      </c>
      <c r="E67" s="183" t="n">
        <f aca="false">+E65+E66</f>
        <v>258000</v>
      </c>
      <c r="F67" s="191" t="n">
        <f aca="false">+F65+F66</f>
        <v>28095.89</v>
      </c>
      <c r="G67" s="183" t="n">
        <f aca="false">+G65+G66</f>
        <v>152078.2</v>
      </c>
      <c r="H67" s="183" t="n">
        <f aca="false">+H65+H66</f>
        <v>114729.51</v>
      </c>
      <c r="I67" s="183" t="n">
        <f aca="false">+I65+I66</f>
        <v>143270.49</v>
      </c>
      <c r="J67" s="183" t="n">
        <f aca="false">+J65+J66</f>
        <v>0</v>
      </c>
      <c r="K67" s="146" t="n">
        <f aca="false">SUM(I67-J67)</f>
        <v>143270.49</v>
      </c>
      <c r="L67" s="204"/>
      <c r="R67" s="117" t="n">
        <v>-91443.38</v>
      </c>
      <c r="AP67" s="149"/>
      <c r="AQ67" s="150"/>
      <c r="AR67" s="150"/>
      <c r="AS67" s="150"/>
      <c r="AT67" s="150"/>
      <c r="AU67" s="150"/>
      <c r="AV67" s="150"/>
      <c r="AW67" s="150"/>
    </row>
    <row r="68" customFormat="false" ht="20.25" hidden="false" customHeight="false" outlineLevel="0" collapsed="false">
      <c r="A68" s="169" t="n">
        <v>1999</v>
      </c>
      <c r="B68" s="170"/>
      <c r="C68" s="171" t="s">
        <v>166</v>
      </c>
      <c r="D68" s="183" t="n">
        <f aca="false">+D67+D54+D31+D27</f>
        <v>5380694.65135106</v>
      </c>
      <c r="E68" s="183" t="n">
        <f aca="false">+E67+E54+E31+E27</f>
        <v>5380694.65135106</v>
      </c>
      <c r="F68" s="191" t="n">
        <f aca="false">+F67+F54+F31+F27</f>
        <v>1042594.25437</v>
      </c>
      <c r="G68" s="183" t="n">
        <f aca="false">+G67+G54+G31+G27</f>
        <v>2339280.42563</v>
      </c>
      <c r="H68" s="183" t="n">
        <f aca="false">+H67+H54+H31+H27</f>
        <v>4372879.63</v>
      </c>
      <c r="I68" s="183" t="n">
        <f aca="false">+I67+I54+I31+I27</f>
        <v>1007815.02135106</v>
      </c>
      <c r="J68" s="183" t="n">
        <f aca="false">+J67+J54+J31+J27</f>
        <v>37600</v>
      </c>
      <c r="K68" s="146" t="n">
        <f aca="false">SUM(I68-J68)</f>
        <v>970215.021351059</v>
      </c>
      <c r="L68" s="204"/>
      <c r="R68" s="117" t="n">
        <v>-1144271.6</v>
      </c>
      <c r="AP68" s="149"/>
      <c r="AQ68" s="150"/>
      <c r="AR68" s="150"/>
      <c r="AS68" s="150"/>
      <c r="AT68" s="150"/>
      <c r="AU68" s="150"/>
      <c r="AV68" s="150"/>
      <c r="AW68" s="150"/>
    </row>
    <row r="69" customFormat="false" ht="20.25" hidden="false" customHeight="false" outlineLevel="0" collapsed="false">
      <c r="A69" s="139" t="n">
        <v>20</v>
      </c>
      <c r="B69" s="144" t="s">
        <v>167</v>
      </c>
      <c r="C69" s="144"/>
      <c r="D69" s="205"/>
      <c r="E69" s="205"/>
      <c r="F69" s="146"/>
      <c r="G69" s="146"/>
      <c r="H69" s="146"/>
      <c r="I69" s="146"/>
      <c r="J69" s="146"/>
      <c r="K69" s="146" t="n">
        <f aca="false">SUM(I69-J69)</f>
        <v>0</v>
      </c>
      <c r="L69" s="204"/>
      <c r="R69" s="117" t="n">
        <v>31712.83</v>
      </c>
      <c r="AP69" s="149"/>
      <c r="AQ69" s="150"/>
      <c r="AR69" s="150"/>
      <c r="AS69" s="150"/>
      <c r="AT69" s="150"/>
      <c r="AU69" s="150"/>
      <c r="AV69" s="150"/>
      <c r="AW69" s="150"/>
    </row>
    <row r="70" customFormat="false" ht="20.25" hidden="false" customHeight="false" outlineLevel="0" collapsed="false">
      <c r="A70" s="139" t="n">
        <v>2100</v>
      </c>
      <c r="B70" s="144" t="s">
        <v>168</v>
      </c>
      <c r="C70" s="144"/>
      <c r="D70" s="205"/>
      <c r="E70" s="205"/>
      <c r="F70" s="146"/>
      <c r="G70" s="146"/>
      <c r="H70" s="146"/>
      <c r="I70" s="146"/>
      <c r="J70" s="146"/>
      <c r="K70" s="146" t="n">
        <f aca="false">SUM(I70-J70)</f>
        <v>0</v>
      </c>
      <c r="L70" s="204"/>
      <c r="R70" s="117" t="n">
        <v>4661546.09</v>
      </c>
      <c r="AP70" s="149"/>
      <c r="AQ70" s="150"/>
      <c r="AR70" s="150"/>
      <c r="AS70" s="150"/>
      <c r="AT70" s="150"/>
      <c r="AU70" s="150"/>
      <c r="AV70" s="150"/>
      <c r="AW70" s="150"/>
    </row>
    <row r="71" customFormat="false" ht="20.25" hidden="false" customHeight="false" outlineLevel="0" collapsed="false">
      <c r="A71" s="139"/>
      <c r="B71" s="154" t="s">
        <v>89</v>
      </c>
      <c r="C71" s="144" t="s">
        <v>169</v>
      </c>
      <c r="D71" s="205" t="n">
        <v>500000</v>
      </c>
      <c r="E71" s="205" t="n">
        <v>500000</v>
      </c>
      <c r="F71" s="146" t="n">
        <v>0</v>
      </c>
      <c r="G71" s="146" t="n">
        <v>500000</v>
      </c>
      <c r="H71" s="146" t="n">
        <v>500000</v>
      </c>
      <c r="I71" s="146" t="n">
        <f aca="false">+E71-H71</f>
        <v>0</v>
      </c>
      <c r="J71" s="146"/>
      <c r="K71" s="146" t="n">
        <f aca="false">SUM(I71-J71)</f>
        <v>0</v>
      </c>
      <c r="L71" s="204"/>
      <c r="R71" s="117" t="n">
        <f aca="false">SUM(R67:R70)</f>
        <v>3457543.94</v>
      </c>
    </row>
    <row r="72" customFormat="false" ht="20.25" hidden="false" customHeight="false" outlineLevel="0" collapsed="false">
      <c r="A72" s="139"/>
      <c r="B72" s="154" t="s">
        <v>91</v>
      </c>
      <c r="C72" s="144" t="s">
        <v>170</v>
      </c>
      <c r="D72" s="205"/>
      <c r="E72" s="205"/>
      <c r="F72" s="146"/>
      <c r="G72" s="146"/>
      <c r="H72" s="146"/>
      <c r="I72" s="146"/>
      <c r="J72" s="146"/>
      <c r="K72" s="146" t="n">
        <f aca="false">SUM(I72-J72)</f>
        <v>0</v>
      </c>
      <c r="L72" s="204"/>
    </row>
    <row r="73" customFormat="false" ht="20.25" hidden="false" customHeight="false" outlineLevel="0" collapsed="false">
      <c r="A73" s="139" t="n">
        <v>2200</v>
      </c>
      <c r="B73" s="144" t="s">
        <v>171</v>
      </c>
      <c r="C73" s="144"/>
      <c r="D73" s="205"/>
      <c r="E73" s="205"/>
      <c r="F73" s="146"/>
      <c r="G73" s="146"/>
      <c r="H73" s="146"/>
      <c r="I73" s="146"/>
      <c r="J73" s="146"/>
      <c r="K73" s="146" t="n">
        <f aca="false">SUM(I73-J73)</f>
        <v>0</v>
      </c>
      <c r="L73" s="204"/>
      <c r="R73" s="117" t="e">
        <f aca="false">+#REF!+R64-R71</f>
        <v>#REF!</v>
      </c>
    </row>
    <row r="74" customFormat="false" ht="20.25" hidden="false" customHeight="false" outlineLevel="0" collapsed="false">
      <c r="A74" s="139"/>
      <c r="B74" s="154" t="s">
        <v>89</v>
      </c>
      <c r="C74" s="144" t="s">
        <v>172</v>
      </c>
      <c r="D74" s="205"/>
      <c r="E74" s="205"/>
      <c r="F74" s="146"/>
      <c r="G74" s="146"/>
      <c r="H74" s="146"/>
      <c r="I74" s="146"/>
      <c r="J74" s="146"/>
      <c r="K74" s="146" t="n">
        <f aca="false">SUM(I74-J74)</f>
        <v>0</v>
      </c>
      <c r="L74" s="204"/>
    </row>
    <row r="75" customFormat="false" ht="20.25" hidden="false" customHeight="false" outlineLevel="0" collapsed="false">
      <c r="A75" s="139"/>
      <c r="B75" s="154" t="s">
        <v>91</v>
      </c>
      <c r="C75" s="144" t="s">
        <v>173</v>
      </c>
      <c r="D75" s="206" t="n">
        <v>0</v>
      </c>
      <c r="E75" s="206" t="n">
        <v>0</v>
      </c>
      <c r="F75" s="146"/>
      <c r="G75" s="146"/>
      <c r="H75" s="146"/>
      <c r="I75" s="146"/>
      <c r="J75" s="146"/>
      <c r="K75" s="146" t="n">
        <f aca="false">SUM(I75-J75)</f>
        <v>0</v>
      </c>
      <c r="L75" s="204"/>
    </row>
    <row r="76" customFormat="false" ht="20.25" hidden="false" customHeight="false" outlineLevel="0" collapsed="false">
      <c r="A76" s="169" t="n">
        <v>2999</v>
      </c>
      <c r="B76" s="170"/>
      <c r="C76" s="171" t="s">
        <v>166</v>
      </c>
      <c r="D76" s="183" t="n">
        <f aca="false">D71+D75</f>
        <v>500000</v>
      </c>
      <c r="E76" s="183" t="n">
        <f aca="false">E71+E75</f>
        <v>500000</v>
      </c>
      <c r="F76" s="191" t="n">
        <f aca="false">F71+F75</f>
        <v>0</v>
      </c>
      <c r="G76" s="183" t="n">
        <f aca="false">G71+G75</f>
        <v>500000</v>
      </c>
      <c r="H76" s="183" t="n">
        <f aca="false">H71+H75</f>
        <v>500000</v>
      </c>
      <c r="I76" s="183" t="n">
        <f aca="false">I71+I75</f>
        <v>0</v>
      </c>
      <c r="J76" s="183" t="n">
        <f aca="false">J71+J75</f>
        <v>0</v>
      </c>
      <c r="K76" s="146" t="n">
        <f aca="false">SUM(I76-J76)</f>
        <v>0</v>
      </c>
      <c r="L76" s="204"/>
    </row>
    <row r="77" customFormat="false" ht="20.25" hidden="false" customHeight="false" outlineLevel="0" collapsed="false">
      <c r="A77" s="139" t="n">
        <v>30</v>
      </c>
      <c r="B77" s="144" t="s">
        <v>174</v>
      </c>
      <c r="C77" s="144"/>
      <c r="D77" s="205"/>
      <c r="E77" s="205"/>
      <c r="F77" s="146"/>
      <c r="G77" s="146"/>
      <c r="H77" s="146"/>
      <c r="I77" s="146"/>
      <c r="J77" s="146"/>
      <c r="K77" s="146" t="n">
        <f aca="false">SUM(I77-J77)</f>
        <v>0</v>
      </c>
      <c r="L77" s="204"/>
    </row>
    <row r="78" customFormat="false" ht="20.25" hidden="false" customHeight="false" outlineLevel="0" collapsed="false">
      <c r="A78" s="139" t="n">
        <v>3300</v>
      </c>
      <c r="B78" s="144" t="s">
        <v>175</v>
      </c>
      <c r="C78" s="144"/>
      <c r="D78" s="205"/>
      <c r="E78" s="205"/>
      <c r="F78" s="146"/>
      <c r="G78" s="146"/>
      <c r="H78" s="146"/>
      <c r="I78" s="146"/>
      <c r="J78" s="146"/>
      <c r="K78" s="146" t="n">
        <f aca="false">SUM(I78-J78)</f>
        <v>0</v>
      </c>
      <c r="L78" s="204"/>
    </row>
    <row r="79" customFormat="false" ht="20.25" hidden="false" customHeight="false" outlineLevel="0" collapsed="false">
      <c r="A79" s="139"/>
      <c r="B79" s="154" t="s">
        <v>89</v>
      </c>
      <c r="C79" s="144" t="s">
        <v>176</v>
      </c>
      <c r="D79" s="205" t="n">
        <v>15000</v>
      </c>
      <c r="E79" s="205" t="n">
        <v>15000</v>
      </c>
      <c r="F79" s="146"/>
      <c r="G79" s="146"/>
      <c r="H79" s="146"/>
      <c r="I79" s="146" t="n">
        <f aca="false">+E79-H79</f>
        <v>15000</v>
      </c>
      <c r="J79" s="146"/>
      <c r="K79" s="146" t="n">
        <f aca="false">SUM(I79-J79)</f>
        <v>15000</v>
      </c>
      <c r="L79" s="190" t="s">
        <v>177</v>
      </c>
    </row>
    <row r="80" customFormat="false" ht="20.25" hidden="false" customHeight="false" outlineLevel="0" collapsed="false">
      <c r="A80" s="139"/>
      <c r="B80" s="154" t="s">
        <v>91</v>
      </c>
      <c r="C80" s="144" t="s">
        <v>178</v>
      </c>
      <c r="D80" s="205" t="n">
        <v>227809</v>
      </c>
      <c r="E80" s="205" t="n">
        <v>227809</v>
      </c>
      <c r="F80" s="146" t="n">
        <v>-4785.66</v>
      </c>
      <c r="G80" s="146" t="n">
        <f aca="false">'[2]Secretariat Umoja'!D1272</f>
        <v>76976.18</v>
      </c>
      <c r="H80" s="146" t="n">
        <v>220308.74</v>
      </c>
      <c r="I80" s="146" t="n">
        <f aca="false">+E80-H80</f>
        <v>7500.26000000001</v>
      </c>
      <c r="J80" s="146"/>
      <c r="K80" s="146" t="n">
        <f aca="false">SUM(I80-J80)</f>
        <v>7500.26000000001</v>
      </c>
      <c r="L80" s="190"/>
    </row>
    <row r="81" customFormat="false" ht="20.25" hidden="false" customHeight="false" outlineLevel="0" collapsed="false">
      <c r="A81" s="169" t="n">
        <v>3999</v>
      </c>
      <c r="B81" s="170"/>
      <c r="C81" s="171" t="s">
        <v>166</v>
      </c>
      <c r="D81" s="183" t="n">
        <f aca="false">SUM(D79:D80)</f>
        <v>242809</v>
      </c>
      <c r="E81" s="183" t="n">
        <f aca="false">SUM(E79:E80)</f>
        <v>242809</v>
      </c>
      <c r="F81" s="191" t="n">
        <f aca="false">SUM(F79:F80)</f>
        <v>-4785.66</v>
      </c>
      <c r="G81" s="191" t="n">
        <f aca="false">SUM(G79:G80)</f>
        <v>76976.18</v>
      </c>
      <c r="H81" s="183" t="n">
        <f aca="false">SUM(H79:H80)</f>
        <v>220308.74</v>
      </c>
      <c r="I81" s="183" t="n">
        <f aca="false">SUM(I79:I80)</f>
        <v>22500.26</v>
      </c>
      <c r="J81" s="183" t="n">
        <f aca="false">SUM(J79:J80)</f>
        <v>0</v>
      </c>
      <c r="K81" s="146" t="n">
        <f aca="false">SUM(I81-J81)</f>
        <v>22500.26</v>
      </c>
      <c r="L81" s="204"/>
    </row>
    <row r="82" s="207" customFormat="true" ht="20.25" hidden="false" customHeight="false" outlineLevel="0" collapsed="false">
      <c r="A82" s="139" t="n">
        <v>40</v>
      </c>
      <c r="B82" s="144" t="s">
        <v>179</v>
      </c>
      <c r="C82" s="144"/>
      <c r="D82" s="205"/>
      <c r="E82" s="205"/>
      <c r="F82" s="146"/>
      <c r="G82" s="146"/>
      <c r="H82" s="146"/>
      <c r="I82" s="146"/>
      <c r="J82" s="146"/>
      <c r="K82" s="146" t="n">
        <f aca="false">SUM(I82-J82)</f>
        <v>0</v>
      </c>
      <c r="L82" s="204"/>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49"/>
      <c r="AN82" s="149"/>
      <c r="AO82" s="149"/>
      <c r="AP82" s="149"/>
      <c r="AQ82" s="150"/>
      <c r="AR82" s="150"/>
      <c r="AS82" s="150"/>
      <c r="AT82" s="150"/>
      <c r="AU82" s="150"/>
      <c r="AV82" s="150"/>
      <c r="AW82" s="150"/>
      <c r="AX82" s="150"/>
      <c r="AY82" s="150"/>
      <c r="AZ82" s="150"/>
      <c r="BA82" s="150"/>
      <c r="BB82" s="150"/>
      <c r="BC82" s="150"/>
      <c r="BD82" s="150"/>
      <c r="BI82" s="208"/>
      <c r="BJ82" s="208"/>
      <c r="BK82" s="208"/>
      <c r="BL82" s="208"/>
      <c r="BM82" s="208"/>
      <c r="BN82" s="208"/>
      <c r="BO82" s="208"/>
      <c r="BP82" s="208"/>
      <c r="BQ82" s="208"/>
      <c r="BR82" s="208"/>
      <c r="BS82" s="208"/>
      <c r="BT82" s="208"/>
      <c r="BU82" s="208"/>
      <c r="BV82" s="208"/>
      <c r="BW82" s="208"/>
      <c r="BX82" s="208"/>
      <c r="BY82" s="208"/>
      <c r="BZ82" s="208"/>
      <c r="CA82" s="208"/>
      <c r="CB82" s="208"/>
      <c r="CC82" s="208"/>
      <c r="CD82" s="208"/>
      <c r="CE82" s="208"/>
      <c r="CF82" s="208"/>
      <c r="CG82" s="208"/>
      <c r="CH82" s="208"/>
      <c r="CI82" s="208"/>
      <c r="CJ82" s="208"/>
      <c r="CK82" s="208"/>
      <c r="CL82" s="208"/>
      <c r="CM82" s="208"/>
      <c r="CN82" s="208"/>
      <c r="CO82" s="208"/>
      <c r="CP82" s="208"/>
      <c r="CQ82" s="208"/>
      <c r="CR82" s="208"/>
      <c r="CS82" s="208"/>
      <c r="CT82" s="208"/>
      <c r="CU82" s="208"/>
      <c r="CV82" s="208"/>
      <c r="CW82" s="208"/>
      <c r="CX82" s="208"/>
      <c r="CY82" s="208"/>
      <c r="CZ82" s="208"/>
      <c r="DA82" s="208"/>
      <c r="DB82" s="208"/>
      <c r="DC82" s="208"/>
      <c r="DD82" s="208"/>
      <c r="DE82" s="208"/>
      <c r="DF82" s="208"/>
      <c r="DG82" s="208"/>
      <c r="DH82" s="208"/>
    </row>
    <row r="83" s="207" customFormat="true" ht="20.25" hidden="false" customHeight="false" outlineLevel="0" collapsed="false">
      <c r="A83" s="139" t="n">
        <v>4100</v>
      </c>
      <c r="B83" s="144" t="s">
        <v>180</v>
      </c>
      <c r="C83" s="144"/>
      <c r="D83" s="205"/>
      <c r="E83" s="205"/>
      <c r="F83" s="146"/>
      <c r="G83" s="146"/>
      <c r="H83" s="146"/>
      <c r="I83" s="146"/>
      <c r="J83" s="146"/>
      <c r="K83" s="146" t="n">
        <f aca="false">SUM(I83-J83)</f>
        <v>0</v>
      </c>
      <c r="L83" s="204"/>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49"/>
      <c r="AN83" s="149"/>
      <c r="AO83" s="149"/>
      <c r="AP83" s="149"/>
      <c r="AQ83" s="150"/>
      <c r="AR83" s="150"/>
      <c r="AS83" s="150"/>
      <c r="AT83" s="150"/>
      <c r="AU83" s="150"/>
      <c r="AV83" s="150"/>
      <c r="AW83" s="150"/>
      <c r="AX83" s="150"/>
      <c r="AY83" s="150"/>
      <c r="AZ83" s="150"/>
      <c r="BA83" s="150"/>
      <c r="BB83" s="150"/>
      <c r="BC83" s="150"/>
      <c r="BD83" s="150"/>
      <c r="BI83" s="208"/>
      <c r="BJ83" s="208"/>
      <c r="BK83" s="208"/>
      <c r="BL83" s="208"/>
      <c r="BM83" s="208"/>
      <c r="BN83" s="208"/>
      <c r="BO83" s="208"/>
      <c r="BP83" s="208"/>
      <c r="BQ83" s="208"/>
      <c r="BR83" s="208"/>
      <c r="BS83" s="208"/>
      <c r="BT83" s="208"/>
      <c r="BU83" s="208"/>
      <c r="BV83" s="208"/>
      <c r="BW83" s="208"/>
      <c r="BX83" s="208"/>
      <c r="BY83" s="208"/>
      <c r="BZ83" s="208"/>
      <c r="CA83" s="208"/>
      <c r="CB83" s="208"/>
      <c r="CC83" s="208"/>
      <c r="CD83" s="208"/>
      <c r="CE83" s="208"/>
      <c r="CF83" s="208"/>
      <c r="CG83" s="208"/>
      <c r="CH83" s="208"/>
      <c r="CI83" s="208"/>
      <c r="CJ83" s="208"/>
      <c r="CK83" s="208"/>
      <c r="CL83" s="208"/>
      <c r="CM83" s="208"/>
      <c r="CN83" s="208"/>
      <c r="CO83" s="208"/>
      <c r="CP83" s="208"/>
      <c r="CQ83" s="208"/>
      <c r="CR83" s="208"/>
      <c r="CS83" s="208"/>
      <c r="CT83" s="208"/>
      <c r="CU83" s="208"/>
      <c r="CV83" s="208"/>
      <c r="CW83" s="208"/>
      <c r="CX83" s="208"/>
      <c r="CY83" s="208"/>
      <c r="CZ83" s="208"/>
      <c r="DA83" s="208"/>
      <c r="DB83" s="208"/>
      <c r="DC83" s="208"/>
      <c r="DD83" s="208"/>
      <c r="DE83" s="208"/>
      <c r="DF83" s="208"/>
      <c r="DG83" s="208"/>
      <c r="DH83" s="208"/>
    </row>
    <row r="84" s="207" customFormat="true" ht="20.25" hidden="false" customHeight="false" outlineLevel="0" collapsed="false">
      <c r="A84" s="164"/>
      <c r="B84" s="165" t="s">
        <v>89</v>
      </c>
      <c r="C84" s="186" t="s">
        <v>181</v>
      </c>
      <c r="D84" s="209" t="n">
        <v>12285</v>
      </c>
      <c r="E84" s="209" t="n">
        <v>12285</v>
      </c>
      <c r="F84" s="162" t="n">
        <v>753.64</v>
      </c>
      <c r="G84" s="162" t="n">
        <v>1706.07</v>
      </c>
      <c r="H84" s="162" t="n">
        <f aca="false">1770.55+2374.5</f>
        <v>4145.05</v>
      </c>
      <c r="I84" s="162" t="n">
        <f aca="false">+E84-H84</f>
        <v>8139.95</v>
      </c>
      <c r="J84" s="162"/>
      <c r="K84" s="162" t="n">
        <f aca="false">SUM(I84-J84)</f>
        <v>8139.95</v>
      </c>
      <c r="L84" s="210" t="s">
        <v>182</v>
      </c>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49"/>
      <c r="AN84" s="149"/>
      <c r="AO84" s="149"/>
      <c r="AP84" s="149"/>
      <c r="AQ84" s="150"/>
      <c r="AR84" s="150"/>
      <c r="AS84" s="150"/>
      <c r="AT84" s="150"/>
      <c r="AU84" s="150"/>
      <c r="AV84" s="150"/>
      <c r="AW84" s="150"/>
      <c r="AX84" s="150"/>
      <c r="AY84" s="150"/>
      <c r="AZ84" s="150"/>
      <c r="BA84" s="150"/>
      <c r="BB84" s="150"/>
      <c r="BC84" s="150"/>
      <c r="BD84" s="150"/>
      <c r="BI84" s="208"/>
      <c r="BJ84" s="208"/>
      <c r="BK84" s="208"/>
      <c r="BL84" s="208"/>
      <c r="BM84" s="208"/>
      <c r="BN84" s="208"/>
      <c r="BO84" s="208"/>
      <c r="BP84" s="208"/>
      <c r="BQ84" s="208"/>
      <c r="BR84" s="208"/>
      <c r="BS84" s="208"/>
      <c r="BT84" s="208"/>
      <c r="BU84" s="208"/>
      <c r="BV84" s="208"/>
      <c r="BW84" s="208"/>
      <c r="BX84" s="208"/>
      <c r="BY84" s="208"/>
      <c r="BZ84" s="208"/>
      <c r="CA84" s="208"/>
      <c r="CB84" s="208"/>
      <c r="CC84" s="208"/>
      <c r="CD84" s="208"/>
      <c r="CE84" s="208"/>
      <c r="CF84" s="208"/>
      <c r="CG84" s="208"/>
      <c r="CH84" s="208"/>
      <c r="CI84" s="208"/>
      <c r="CJ84" s="208"/>
      <c r="CK84" s="208"/>
      <c r="CL84" s="208"/>
      <c r="CM84" s="208"/>
      <c r="CN84" s="208"/>
      <c r="CO84" s="208"/>
      <c r="CP84" s="208"/>
      <c r="CQ84" s="208"/>
      <c r="CR84" s="208"/>
      <c r="CS84" s="208"/>
      <c r="CT84" s="208"/>
      <c r="CU84" s="208"/>
      <c r="CV84" s="208"/>
      <c r="CW84" s="208"/>
      <c r="CX84" s="208"/>
      <c r="CY84" s="208"/>
      <c r="CZ84" s="208"/>
      <c r="DA84" s="208"/>
      <c r="DB84" s="208"/>
      <c r="DC84" s="208"/>
      <c r="DD84" s="208"/>
      <c r="DE84" s="208"/>
      <c r="DF84" s="208"/>
      <c r="DG84" s="208"/>
      <c r="DH84" s="208"/>
    </row>
    <row r="85" s="207" customFormat="true" ht="40.5" hidden="false" customHeight="false" outlineLevel="0" collapsed="false">
      <c r="A85" s="164"/>
      <c r="B85" s="165" t="s">
        <v>91</v>
      </c>
      <c r="C85" s="211" t="s">
        <v>183</v>
      </c>
      <c r="D85" s="209" t="n">
        <v>10530</v>
      </c>
      <c r="E85" s="209" t="n">
        <v>10530</v>
      </c>
      <c r="F85" s="162" t="n">
        <v>3544.4</v>
      </c>
      <c r="G85" s="162" t="n">
        <v>961.14</v>
      </c>
      <c r="H85" s="212" t="n">
        <f aca="false">5923.49-4465-168</f>
        <v>1290.49</v>
      </c>
      <c r="I85" s="212" t="n">
        <f aca="false">+E85-H85</f>
        <v>9239.51</v>
      </c>
      <c r="J85" s="212" t="n">
        <v>9240</v>
      </c>
      <c r="K85" s="212" t="n">
        <f aca="false">SUM(I85-J85)</f>
        <v>-0.489999999999782</v>
      </c>
      <c r="L85" s="186" t="s">
        <v>184</v>
      </c>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49"/>
      <c r="AN85" s="179"/>
      <c r="AO85" s="149"/>
      <c r="AP85" s="149"/>
      <c r="AQ85" s="150"/>
      <c r="AR85" s="150"/>
      <c r="AS85" s="150"/>
      <c r="AT85" s="150"/>
      <c r="AU85" s="150"/>
      <c r="AV85" s="150"/>
      <c r="AW85" s="150"/>
      <c r="AX85" s="150"/>
      <c r="AY85" s="150"/>
      <c r="AZ85" s="150"/>
      <c r="BA85" s="150"/>
      <c r="BB85" s="150"/>
      <c r="BC85" s="150"/>
      <c r="BD85" s="150"/>
      <c r="BI85" s="208"/>
      <c r="BJ85" s="208"/>
      <c r="BK85" s="208"/>
      <c r="BL85" s="208"/>
      <c r="BM85" s="208"/>
      <c r="BN85" s="208"/>
      <c r="BO85" s="208"/>
      <c r="BP85" s="208"/>
      <c r="BQ85" s="208"/>
      <c r="BR85" s="208"/>
      <c r="BS85" s="208"/>
      <c r="BT85" s="208"/>
      <c r="BU85" s="208"/>
      <c r="BV85" s="208"/>
      <c r="BW85" s="208"/>
      <c r="BX85" s="208"/>
      <c r="BY85" s="208"/>
      <c r="BZ85" s="208"/>
      <c r="CA85" s="208"/>
      <c r="CB85" s="208"/>
      <c r="CC85" s="208"/>
      <c r="CD85" s="208"/>
      <c r="CE85" s="208"/>
      <c r="CF85" s="208"/>
      <c r="CG85" s="208"/>
      <c r="CH85" s="208"/>
      <c r="CI85" s="208"/>
      <c r="CJ85" s="208"/>
      <c r="CK85" s="208"/>
      <c r="CL85" s="208"/>
      <c r="CM85" s="208"/>
      <c r="CN85" s="208"/>
      <c r="CO85" s="208"/>
      <c r="CP85" s="208"/>
      <c r="CQ85" s="208"/>
      <c r="CR85" s="208"/>
      <c r="CS85" s="208"/>
      <c r="CT85" s="208"/>
      <c r="CU85" s="208"/>
      <c r="CV85" s="208"/>
      <c r="CW85" s="208"/>
      <c r="CX85" s="208"/>
      <c r="CY85" s="208"/>
      <c r="CZ85" s="208"/>
      <c r="DA85" s="208"/>
      <c r="DB85" s="208"/>
      <c r="DC85" s="208"/>
      <c r="DD85" s="208"/>
      <c r="DE85" s="208"/>
      <c r="DF85" s="208"/>
      <c r="DG85" s="208"/>
      <c r="DH85" s="208"/>
    </row>
    <row r="86" s="207" customFormat="true" ht="20.25" hidden="false" customHeight="false" outlineLevel="0" collapsed="false">
      <c r="A86" s="213" t="n">
        <v>4199</v>
      </c>
      <c r="B86" s="214"/>
      <c r="C86" s="215" t="s">
        <v>123</v>
      </c>
      <c r="D86" s="182" t="n">
        <f aca="false">SUM(D84:D85)</f>
        <v>22815</v>
      </c>
      <c r="E86" s="182" t="n">
        <f aca="false">SUM(E84:E85)</f>
        <v>22815</v>
      </c>
      <c r="F86" s="216" t="n">
        <f aca="false">SUM(F84:F85)</f>
        <v>4298.04</v>
      </c>
      <c r="G86" s="216" t="n">
        <f aca="false">SUM(G84:G85)</f>
        <v>2667.21</v>
      </c>
      <c r="H86" s="182" t="n">
        <f aca="false">SUM(H84:H85)</f>
        <v>5435.54</v>
      </c>
      <c r="I86" s="182" t="n">
        <f aca="false">SUM(I84:I85)</f>
        <v>17379.46</v>
      </c>
      <c r="J86" s="182" t="n">
        <f aca="false">SUM(J84:J85)</f>
        <v>9240</v>
      </c>
      <c r="K86" s="162" t="n">
        <f aca="false">SUM(I86-J86)</f>
        <v>8139.46</v>
      </c>
      <c r="L86" s="21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49"/>
      <c r="AN86" s="149"/>
      <c r="AO86" s="149"/>
      <c r="AP86" s="149"/>
      <c r="AQ86" s="150"/>
      <c r="AR86" s="150"/>
      <c r="AS86" s="150"/>
      <c r="AT86" s="150"/>
      <c r="AU86" s="150"/>
      <c r="AV86" s="150"/>
      <c r="AW86" s="150"/>
      <c r="AX86" s="150"/>
      <c r="AY86" s="150"/>
      <c r="AZ86" s="150"/>
      <c r="BA86" s="150"/>
      <c r="BB86" s="150"/>
      <c r="BC86" s="150"/>
      <c r="BD86" s="150"/>
      <c r="BI86" s="208"/>
      <c r="BJ86" s="208"/>
      <c r="BK86" s="208"/>
      <c r="BL86" s="208"/>
      <c r="BM86" s="208"/>
      <c r="BN86" s="208"/>
      <c r="BO86" s="208"/>
      <c r="BP86" s="208"/>
      <c r="BQ86" s="208"/>
      <c r="BR86" s="208"/>
      <c r="BS86" s="208"/>
      <c r="BT86" s="208"/>
      <c r="BU86" s="208"/>
      <c r="BV86" s="208"/>
      <c r="BW86" s="208"/>
      <c r="BX86" s="208"/>
      <c r="BY86" s="208"/>
      <c r="BZ86" s="208"/>
      <c r="CA86" s="208"/>
      <c r="CB86" s="208"/>
      <c r="CC86" s="208"/>
      <c r="CD86" s="208"/>
      <c r="CE86" s="208"/>
      <c r="CF86" s="208"/>
      <c r="CG86" s="208"/>
      <c r="CH86" s="208"/>
      <c r="CI86" s="208"/>
      <c r="CJ86" s="208"/>
      <c r="CK86" s="208"/>
      <c r="CL86" s="208"/>
      <c r="CM86" s="208"/>
      <c r="CN86" s="208"/>
      <c r="CO86" s="208"/>
      <c r="CP86" s="208"/>
      <c r="CQ86" s="208"/>
      <c r="CR86" s="208"/>
      <c r="CS86" s="208"/>
      <c r="CT86" s="208"/>
      <c r="CU86" s="208"/>
      <c r="CV86" s="208"/>
      <c r="CW86" s="208"/>
      <c r="CX86" s="208"/>
      <c r="CY86" s="208"/>
      <c r="CZ86" s="208"/>
      <c r="DA86" s="208"/>
      <c r="DB86" s="208"/>
      <c r="DC86" s="208"/>
      <c r="DD86" s="208"/>
      <c r="DE86" s="208"/>
      <c r="DF86" s="208"/>
      <c r="DG86" s="208"/>
      <c r="DH86" s="208"/>
    </row>
    <row r="87" s="207" customFormat="true" ht="20.25" hidden="false" customHeight="false" outlineLevel="0" collapsed="false">
      <c r="A87" s="164" t="n">
        <v>4200</v>
      </c>
      <c r="B87" s="186" t="s">
        <v>185</v>
      </c>
      <c r="C87" s="186"/>
      <c r="D87" s="209"/>
      <c r="E87" s="209"/>
      <c r="F87" s="162"/>
      <c r="G87" s="162"/>
      <c r="H87" s="162"/>
      <c r="I87" s="162"/>
      <c r="J87" s="162"/>
      <c r="K87" s="162"/>
      <c r="L87" s="21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49"/>
      <c r="AN87" s="149"/>
      <c r="AO87" s="149"/>
      <c r="AP87" s="149"/>
      <c r="AQ87" s="150"/>
      <c r="AR87" s="150"/>
      <c r="AS87" s="150"/>
      <c r="AT87" s="150"/>
      <c r="AU87" s="150"/>
      <c r="AV87" s="150"/>
      <c r="AW87" s="150"/>
      <c r="AX87" s="150"/>
      <c r="AY87" s="150"/>
      <c r="AZ87" s="150"/>
      <c r="BA87" s="150"/>
      <c r="BB87" s="150"/>
      <c r="BC87" s="150"/>
      <c r="BD87" s="150"/>
      <c r="BI87" s="208"/>
      <c r="BJ87" s="208"/>
      <c r="BK87" s="208"/>
      <c r="BL87" s="208"/>
      <c r="BM87" s="208"/>
      <c r="BN87" s="208"/>
      <c r="BO87" s="208"/>
      <c r="BP87" s="208"/>
      <c r="BQ87" s="208"/>
      <c r="BR87" s="208"/>
      <c r="BS87" s="208"/>
      <c r="BT87" s="208"/>
      <c r="BU87" s="208"/>
      <c r="BV87" s="208"/>
      <c r="BW87" s="208"/>
      <c r="BX87" s="208"/>
      <c r="BY87" s="208"/>
      <c r="BZ87" s="208"/>
      <c r="CA87" s="208"/>
      <c r="CB87" s="208"/>
      <c r="CC87" s="208"/>
      <c r="CD87" s="208"/>
      <c r="CE87" s="208"/>
      <c r="CF87" s="208"/>
      <c r="CG87" s="208"/>
      <c r="CH87" s="208"/>
      <c r="CI87" s="208"/>
      <c r="CJ87" s="208"/>
      <c r="CK87" s="208"/>
      <c r="CL87" s="208"/>
      <c r="CM87" s="208"/>
      <c r="CN87" s="208"/>
      <c r="CO87" s="208"/>
      <c r="CP87" s="208"/>
      <c r="CQ87" s="208"/>
      <c r="CR87" s="208"/>
      <c r="CS87" s="208"/>
      <c r="CT87" s="208"/>
      <c r="CU87" s="208"/>
      <c r="CV87" s="208"/>
      <c r="CW87" s="208"/>
      <c r="CX87" s="208"/>
      <c r="CY87" s="208"/>
      <c r="CZ87" s="208"/>
      <c r="DA87" s="208"/>
      <c r="DB87" s="208"/>
      <c r="DC87" s="208"/>
      <c r="DD87" s="208"/>
      <c r="DE87" s="208"/>
      <c r="DF87" s="208"/>
      <c r="DG87" s="208"/>
      <c r="DH87" s="208"/>
    </row>
    <row r="88" s="207" customFormat="true" ht="20.25" hidden="false" customHeight="false" outlineLevel="0" collapsed="false">
      <c r="A88" s="164"/>
      <c r="B88" s="165" t="s">
        <v>89</v>
      </c>
      <c r="C88" s="186" t="s">
        <v>186</v>
      </c>
      <c r="D88" s="209" t="n">
        <v>13000</v>
      </c>
      <c r="E88" s="209" t="n">
        <v>13000</v>
      </c>
      <c r="F88" s="162"/>
      <c r="G88" s="162"/>
      <c r="H88" s="162" t="n">
        <f aca="false">3736.58+2147+4465+168</f>
        <v>10516.58</v>
      </c>
      <c r="I88" s="162" t="n">
        <f aca="false">+E88-H88</f>
        <v>2483.42</v>
      </c>
      <c r="J88" s="162"/>
      <c r="K88" s="162" t="n">
        <f aca="false">SUM(I88-J88)</f>
        <v>2483.42</v>
      </c>
      <c r="L88" s="217"/>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49"/>
      <c r="AN88" s="179"/>
      <c r="AO88" s="149"/>
      <c r="AP88" s="149"/>
      <c r="AQ88" s="150"/>
      <c r="AR88" s="150"/>
      <c r="AS88" s="150"/>
      <c r="AT88" s="150"/>
      <c r="AU88" s="150"/>
      <c r="AV88" s="150"/>
      <c r="AW88" s="150"/>
      <c r="AX88" s="150"/>
      <c r="AY88" s="150"/>
      <c r="AZ88" s="150"/>
      <c r="BA88" s="150"/>
      <c r="BB88" s="150"/>
      <c r="BC88" s="150"/>
      <c r="BD88" s="150"/>
      <c r="BI88" s="208"/>
      <c r="BJ88" s="208"/>
      <c r="BK88" s="208"/>
      <c r="BL88" s="208"/>
      <c r="BM88" s="208"/>
      <c r="BN88" s="208"/>
      <c r="BO88" s="208"/>
      <c r="BP88" s="208"/>
      <c r="BQ88" s="208"/>
      <c r="BR88" s="208"/>
      <c r="BS88" s="208"/>
      <c r="BT88" s="208"/>
      <c r="BU88" s="208"/>
      <c r="BV88" s="208"/>
      <c r="BW88" s="208"/>
      <c r="BX88" s="208"/>
      <c r="BY88" s="208"/>
      <c r="BZ88" s="208"/>
      <c r="CA88" s="208"/>
      <c r="CB88" s="208"/>
      <c r="CC88" s="208"/>
      <c r="CD88" s="208"/>
      <c r="CE88" s="208"/>
      <c r="CF88" s="208"/>
      <c r="CG88" s="208"/>
      <c r="CH88" s="208"/>
      <c r="CI88" s="208"/>
      <c r="CJ88" s="208"/>
      <c r="CK88" s="208"/>
      <c r="CL88" s="208"/>
      <c r="CM88" s="208"/>
      <c r="CN88" s="208"/>
      <c r="CO88" s="208"/>
      <c r="CP88" s="208"/>
      <c r="CQ88" s="208"/>
      <c r="CR88" s="208"/>
      <c r="CS88" s="208"/>
      <c r="CT88" s="208"/>
      <c r="CU88" s="208"/>
      <c r="CV88" s="208"/>
      <c r="CW88" s="208"/>
      <c r="CX88" s="208"/>
      <c r="CY88" s="208"/>
      <c r="CZ88" s="208"/>
      <c r="DA88" s="208"/>
      <c r="DB88" s="208"/>
      <c r="DC88" s="208"/>
      <c r="DD88" s="208"/>
      <c r="DE88" s="208"/>
      <c r="DF88" s="208"/>
      <c r="DG88" s="208"/>
      <c r="DH88" s="208"/>
    </row>
    <row r="89" s="218" customFormat="true" ht="20.25" hidden="false" customHeight="false" outlineLevel="0" collapsed="false">
      <c r="A89" s="164"/>
      <c r="B89" s="165" t="s">
        <v>91</v>
      </c>
      <c r="C89" s="186" t="s">
        <v>187</v>
      </c>
      <c r="D89" s="209" t="n">
        <v>5850</v>
      </c>
      <c r="E89" s="209" t="n">
        <v>5850</v>
      </c>
      <c r="F89" s="162"/>
      <c r="G89" s="162" t="n">
        <v>973.5</v>
      </c>
      <c r="H89" s="162"/>
      <c r="I89" s="162" t="n">
        <f aca="false">+E89-H89</f>
        <v>5850</v>
      </c>
      <c r="J89" s="162"/>
      <c r="K89" s="162" t="n">
        <f aca="false">SUM(I89-J89)</f>
        <v>5850</v>
      </c>
      <c r="L89" s="210" t="s">
        <v>188</v>
      </c>
      <c r="BI89" s="219"/>
      <c r="BJ89" s="219"/>
      <c r="BK89" s="219"/>
      <c r="BL89" s="219"/>
      <c r="BM89" s="219"/>
      <c r="BN89" s="219"/>
      <c r="BO89" s="219"/>
      <c r="BP89" s="219"/>
      <c r="BQ89" s="219"/>
      <c r="BR89" s="219"/>
      <c r="BS89" s="219"/>
      <c r="BT89" s="219"/>
      <c r="BU89" s="219"/>
      <c r="BV89" s="219"/>
      <c r="BW89" s="219"/>
      <c r="BX89" s="219"/>
      <c r="BY89" s="219"/>
      <c r="BZ89" s="219"/>
      <c r="CA89" s="219"/>
      <c r="CB89" s="219"/>
      <c r="CC89" s="219"/>
      <c r="CD89" s="219"/>
      <c r="CE89" s="219"/>
      <c r="CF89" s="219"/>
      <c r="CG89" s="219"/>
      <c r="CH89" s="219"/>
      <c r="CI89" s="219"/>
      <c r="CJ89" s="219"/>
      <c r="CK89" s="219"/>
      <c r="CL89" s="219"/>
      <c r="CM89" s="219"/>
      <c r="CN89" s="219"/>
      <c r="CO89" s="219"/>
      <c r="CP89" s="219"/>
      <c r="CQ89" s="219"/>
      <c r="CR89" s="219"/>
      <c r="CS89" s="219"/>
      <c r="CT89" s="219"/>
      <c r="CU89" s="219"/>
      <c r="CV89" s="219"/>
      <c r="CW89" s="219"/>
      <c r="CX89" s="219"/>
      <c r="CY89" s="219"/>
      <c r="CZ89" s="219"/>
      <c r="DA89" s="219"/>
      <c r="DB89" s="219"/>
      <c r="DC89" s="219"/>
      <c r="DD89" s="219"/>
      <c r="DE89" s="219"/>
      <c r="DF89" s="219"/>
      <c r="DG89" s="219"/>
      <c r="DH89" s="219"/>
    </row>
    <row r="90" s="207" customFormat="true" ht="20.25" hidden="false" customHeight="false" outlineLevel="0" collapsed="false">
      <c r="A90" s="220" t="n">
        <v>4299</v>
      </c>
      <c r="B90" s="221"/>
      <c r="C90" s="222" t="s">
        <v>123</v>
      </c>
      <c r="D90" s="223" t="n">
        <f aca="false">SUM(D88:D89)</f>
        <v>18850</v>
      </c>
      <c r="E90" s="223" t="n">
        <f aca="false">SUM(E88:E89)</f>
        <v>18850</v>
      </c>
      <c r="F90" s="224" t="n">
        <f aca="false">SUM(F88:F89)</f>
        <v>0</v>
      </c>
      <c r="G90" s="224" t="n">
        <f aca="false">SUM(G88:G89)</f>
        <v>973.5</v>
      </c>
      <c r="H90" s="223" t="n">
        <f aca="false">SUM(H88:H89)</f>
        <v>10516.58</v>
      </c>
      <c r="I90" s="223" t="n">
        <f aca="false">SUM(I88:I89)</f>
        <v>8333.42</v>
      </c>
      <c r="J90" s="223" t="n">
        <f aca="false">SUM(J88:J89)</f>
        <v>0</v>
      </c>
      <c r="K90" s="225" t="n">
        <f aca="false">SUM(I90-J90)</f>
        <v>8333.42</v>
      </c>
      <c r="L90" s="226"/>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49"/>
      <c r="AN90" s="149"/>
      <c r="AO90" s="149"/>
      <c r="AP90" s="149"/>
      <c r="AQ90" s="150"/>
      <c r="AR90" s="150"/>
      <c r="AS90" s="150"/>
      <c r="AT90" s="150"/>
      <c r="AU90" s="150"/>
      <c r="AV90" s="150"/>
      <c r="AW90" s="150"/>
      <c r="AX90" s="150"/>
      <c r="AY90" s="150"/>
      <c r="AZ90" s="150"/>
      <c r="BA90" s="150"/>
      <c r="BB90" s="150"/>
      <c r="BC90" s="150"/>
      <c r="BD90" s="150"/>
      <c r="BI90" s="208"/>
      <c r="BJ90" s="208"/>
      <c r="BK90" s="208"/>
      <c r="BL90" s="208"/>
      <c r="BM90" s="208"/>
      <c r="BN90" s="208"/>
      <c r="BO90" s="208"/>
      <c r="BP90" s="208"/>
      <c r="BQ90" s="208"/>
      <c r="BR90" s="208"/>
      <c r="BS90" s="208"/>
      <c r="BT90" s="208"/>
      <c r="BU90" s="208"/>
      <c r="BV90" s="208"/>
      <c r="BW90" s="208"/>
      <c r="BX90" s="208"/>
      <c r="BY90" s="208"/>
      <c r="BZ90" s="208"/>
      <c r="CA90" s="208"/>
      <c r="CB90" s="208"/>
      <c r="CC90" s="208"/>
      <c r="CD90" s="208"/>
      <c r="CE90" s="208"/>
      <c r="CF90" s="208"/>
      <c r="CG90" s="208"/>
      <c r="CH90" s="208"/>
      <c r="CI90" s="208"/>
      <c r="CJ90" s="208"/>
      <c r="CK90" s="208"/>
      <c r="CL90" s="208"/>
      <c r="CM90" s="208"/>
      <c r="CN90" s="208"/>
      <c r="CO90" s="208"/>
      <c r="CP90" s="208"/>
      <c r="CQ90" s="208"/>
      <c r="CR90" s="208"/>
      <c r="CS90" s="208"/>
      <c r="CT90" s="208"/>
      <c r="CU90" s="208"/>
      <c r="CV90" s="208"/>
      <c r="CW90" s="208"/>
      <c r="CX90" s="208"/>
      <c r="CY90" s="208"/>
      <c r="CZ90" s="208"/>
      <c r="DA90" s="208"/>
      <c r="DB90" s="208"/>
      <c r="DC90" s="208"/>
      <c r="DD90" s="208"/>
      <c r="DE90" s="208"/>
      <c r="DF90" s="208"/>
      <c r="DG90" s="208"/>
      <c r="DH90" s="208"/>
    </row>
    <row r="91" customFormat="false" ht="20.25" hidden="false" customHeight="false" outlineLevel="0" collapsed="false">
      <c r="A91" s="164" t="n">
        <v>4300</v>
      </c>
      <c r="B91" s="165" t="s">
        <v>189</v>
      </c>
      <c r="C91" s="186"/>
      <c r="D91" s="209"/>
      <c r="E91" s="209"/>
      <c r="F91" s="162"/>
      <c r="G91" s="162"/>
      <c r="H91" s="162"/>
      <c r="I91" s="162"/>
      <c r="J91" s="162"/>
      <c r="K91" s="162" t="n">
        <f aca="false">SUM(I91-J91)</f>
        <v>0</v>
      </c>
      <c r="L91" s="210"/>
      <c r="BI91" s="208"/>
      <c r="BJ91" s="208"/>
      <c r="BK91" s="208"/>
      <c r="BL91" s="208"/>
      <c r="BM91" s="208"/>
      <c r="BN91" s="208"/>
      <c r="BO91" s="208"/>
      <c r="BP91" s="208"/>
      <c r="BQ91" s="208"/>
      <c r="BR91" s="208"/>
      <c r="BS91" s="208"/>
      <c r="BT91" s="208"/>
      <c r="BU91" s="208"/>
      <c r="BV91" s="208"/>
      <c r="BW91" s="208"/>
      <c r="BX91" s="208"/>
      <c r="BY91" s="208"/>
      <c r="BZ91" s="208"/>
      <c r="CA91" s="208"/>
      <c r="CB91" s="208"/>
      <c r="CC91" s="208"/>
      <c r="CD91" s="208"/>
      <c r="CE91" s="208"/>
      <c r="CF91" s="208"/>
      <c r="CG91" s="208"/>
      <c r="CH91" s="208"/>
      <c r="CI91" s="208"/>
      <c r="CJ91" s="208"/>
      <c r="CK91" s="208"/>
      <c r="CL91" s="208"/>
      <c r="CM91" s="208"/>
      <c r="CN91" s="208"/>
      <c r="CO91" s="208"/>
      <c r="CP91" s="208"/>
      <c r="CQ91" s="208"/>
      <c r="CR91" s="208"/>
      <c r="CS91" s="208"/>
      <c r="CT91" s="208"/>
      <c r="CU91" s="208"/>
      <c r="CV91" s="208"/>
      <c r="CW91" s="208"/>
      <c r="CX91" s="208"/>
      <c r="CY91" s="208"/>
      <c r="CZ91" s="208"/>
      <c r="DA91" s="208"/>
      <c r="DB91" s="208"/>
      <c r="DC91" s="208"/>
      <c r="DD91" s="208"/>
      <c r="DE91" s="208"/>
      <c r="DF91" s="208"/>
      <c r="DG91" s="208"/>
      <c r="DH91" s="208"/>
    </row>
    <row r="92" customFormat="false" ht="20.25" hidden="false" customHeight="false" outlineLevel="0" collapsed="false">
      <c r="A92" s="164"/>
      <c r="B92" s="165" t="s">
        <v>89</v>
      </c>
      <c r="C92" s="186" t="s">
        <v>190</v>
      </c>
      <c r="D92" s="209" t="n">
        <v>870282</v>
      </c>
      <c r="E92" s="209" t="n">
        <v>870282</v>
      </c>
      <c r="F92" s="162" t="n">
        <v>361931.54</v>
      </c>
      <c r="G92" s="162" t="n">
        <f aca="false">135598.86+333341.48</f>
        <v>468940.34</v>
      </c>
      <c r="H92" s="162" t="n">
        <v>664308</v>
      </c>
      <c r="I92" s="162" t="n">
        <f aca="false">+E92-H92</f>
        <v>205974</v>
      </c>
      <c r="J92" s="162"/>
      <c r="K92" s="162" t="n">
        <f aca="false">SUM(I92-J92)</f>
        <v>205974</v>
      </c>
      <c r="L92" s="210" t="s">
        <v>191</v>
      </c>
      <c r="R92" s="117" t="s">
        <v>192</v>
      </c>
      <c r="AN92" s="227"/>
      <c r="BI92" s="208"/>
      <c r="BJ92" s="208"/>
      <c r="BK92" s="208"/>
      <c r="BL92" s="208"/>
      <c r="BM92" s="208"/>
      <c r="BN92" s="208"/>
      <c r="BO92" s="208"/>
      <c r="BP92" s="208"/>
      <c r="BQ92" s="208"/>
      <c r="BR92" s="208"/>
      <c r="BS92" s="208"/>
      <c r="BT92" s="208"/>
      <c r="BU92" s="208"/>
      <c r="BV92" s="208"/>
      <c r="BW92" s="208"/>
      <c r="BX92" s="208"/>
      <c r="BY92" s="208"/>
      <c r="BZ92" s="208"/>
      <c r="CA92" s="208"/>
      <c r="CB92" s="208"/>
      <c r="CC92" s="208"/>
      <c r="CD92" s="208"/>
      <c r="CE92" s="208"/>
      <c r="CF92" s="208"/>
      <c r="CG92" s="208"/>
      <c r="CH92" s="208"/>
      <c r="CI92" s="208"/>
      <c r="CJ92" s="208"/>
      <c r="CK92" s="208"/>
      <c r="CL92" s="208"/>
      <c r="CM92" s="208"/>
      <c r="CN92" s="208"/>
      <c r="CO92" s="208"/>
      <c r="CP92" s="208"/>
      <c r="CQ92" s="208"/>
      <c r="CR92" s="208"/>
      <c r="CS92" s="208"/>
      <c r="CT92" s="208"/>
      <c r="CU92" s="208"/>
      <c r="CV92" s="208"/>
      <c r="CW92" s="208"/>
      <c r="CX92" s="208"/>
      <c r="CY92" s="208"/>
      <c r="CZ92" s="208"/>
      <c r="DA92" s="208"/>
      <c r="DB92" s="208"/>
      <c r="DC92" s="208"/>
      <c r="DD92" s="208"/>
      <c r="DE92" s="208"/>
      <c r="DF92" s="208"/>
      <c r="DG92" s="208"/>
      <c r="DH92" s="208"/>
    </row>
    <row r="93" customFormat="false" ht="20.25" hidden="false" customHeight="false" outlineLevel="0" collapsed="false">
      <c r="A93" s="164"/>
      <c r="B93" s="165"/>
      <c r="C93" s="215" t="s">
        <v>123</v>
      </c>
      <c r="D93" s="228" t="n">
        <f aca="false">D92</f>
        <v>870282</v>
      </c>
      <c r="E93" s="228" t="n">
        <f aca="false">E92</f>
        <v>870282</v>
      </c>
      <c r="F93" s="229" t="n">
        <f aca="false">F92</f>
        <v>361931.54</v>
      </c>
      <c r="G93" s="228" t="n">
        <f aca="false">G92</f>
        <v>468940.34</v>
      </c>
      <c r="H93" s="228" t="n">
        <f aca="false">H92</f>
        <v>664308</v>
      </c>
      <c r="I93" s="228" t="n">
        <f aca="false">I92</f>
        <v>205974</v>
      </c>
      <c r="J93" s="228" t="n">
        <f aca="false">J92</f>
        <v>0</v>
      </c>
      <c r="K93" s="162" t="n">
        <f aca="false">SUM(I93-J93)</f>
        <v>205974</v>
      </c>
      <c r="L93" s="210"/>
      <c r="BI93" s="208"/>
      <c r="BJ93" s="208"/>
      <c r="BK93" s="208"/>
      <c r="BL93" s="208"/>
      <c r="BM93" s="208"/>
      <c r="BN93" s="208"/>
      <c r="BO93" s="208"/>
      <c r="BP93" s="208"/>
      <c r="BQ93" s="208"/>
      <c r="BR93" s="208"/>
      <c r="BS93" s="208"/>
      <c r="BT93" s="208"/>
      <c r="BU93" s="208"/>
      <c r="BV93" s="208"/>
      <c r="BW93" s="208"/>
      <c r="BX93" s="208"/>
      <c r="BY93" s="208"/>
      <c r="BZ93" s="208"/>
      <c r="CA93" s="208"/>
      <c r="CB93" s="208"/>
      <c r="CC93" s="208"/>
      <c r="CD93" s="208"/>
      <c r="CE93" s="208"/>
      <c r="CF93" s="208"/>
      <c r="CG93" s="208"/>
      <c r="CH93" s="208"/>
      <c r="CI93" s="208"/>
      <c r="CJ93" s="208"/>
      <c r="CK93" s="208"/>
      <c r="CL93" s="208"/>
      <c r="CM93" s="208"/>
      <c r="CN93" s="208"/>
      <c r="CO93" s="208"/>
      <c r="CP93" s="208"/>
      <c r="CQ93" s="208"/>
      <c r="CR93" s="208"/>
      <c r="CS93" s="208"/>
      <c r="CT93" s="208"/>
      <c r="CU93" s="208"/>
      <c r="CV93" s="208"/>
      <c r="CW93" s="208"/>
      <c r="CX93" s="208"/>
      <c r="CY93" s="208"/>
      <c r="CZ93" s="208"/>
      <c r="DA93" s="208"/>
      <c r="DB93" s="208"/>
      <c r="DC93" s="208"/>
      <c r="DD93" s="208"/>
      <c r="DE93" s="208"/>
      <c r="DF93" s="208"/>
      <c r="DG93" s="208"/>
      <c r="DH93" s="208"/>
    </row>
    <row r="94" customFormat="false" ht="20.25" hidden="false" customHeight="false" outlineLevel="0" collapsed="false">
      <c r="A94" s="213" t="n">
        <v>4999</v>
      </c>
      <c r="B94" s="214"/>
      <c r="C94" s="215" t="s">
        <v>166</v>
      </c>
      <c r="D94" s="182" t="n">
        <f aca="false">+D93+D90+D86</f>
        <v>911947</v>
      </c>
      <c r="E94" s="182" t="n">
        <f aca="false">+E93+E90+E86</f>
        <v>911947</v>
      </c>
      <c r="F94" s="216" t="n">
        <f aca="false">+F93+F90+F86</f>
        <v>366229.58</v>
      </c>
      <c r="G94" s="182" t="n">
        <f aca="false">+G93+G90+G86</f>
        <v>472581.05</v>
      </c>
      <c r="H94" s="182" t="n">
        <f aca="false">+H93+H90+H86</f>
        <v>680260.12</v>
      </c>
      <c r="I94" s="182" t="n">
        <f aca="false">+I93+I90+I86</f>
        <v>231686.88</v>
      </c>
      <c r="J94" s="182" t="n">
        <f aca="false">+J93+J90+J86</f>
        <v>9240</v>
      </c>
      <c r="K94" s="162" t="n">
        <f aca="false">SUM(I94-J94)</f>
        <v>222446.88</v>
      </c>
      <c r="L94" s="210"/>
    </row>
    <row r="95" customFormat="false" ht="20.25" hidden="false" customHeight="false" outlineLevel="0" collapsed="false">
      <c r="A95" s="164" t="n">
        <v>50</v>
      </c>
      <c r="B95" s="165" t="s">
        <v>193</v>
      </c>
      <c r="C95" s="165"/>
      <c r="D95" s="186"/>
      <c r="E95" s="186"/>
      <c r="F95" s="162"/>
      <c r="G95" s="162"/>
      <c r="H95" s="162"/>
      <c r="I95" s="162"/>
      <c r="J95" s="162"/>
      <c r="K95" s="162" t="n">
        <f aca="false">SUM(I95-J95)</f>
        <v>0</v>
      </c>
      <c r="L95" s="210"/>
    </row>
    <row r="96" customFormat="false" ht="20.25" hidden="false" customHeight="false" outlineLevel="0" collapsed="false">
      <c r="A96" s="164" t="n">
        <v>5100</v>
      </c>
      <c r="B96" s="165" t="s">
        <v>194</v>
      </c>
      <c r="C96" s="186"/>
      <c r="D96" s="186"/>
      <c r="E96" s="186"/>
      <c r="F96" s="162"/>
      <c r="G96" s="162"/>
      <c r="H96" s="162"/>
      <c r="I96" s="162"/>
      <c r="J96" s="162"/>
      <c r="K96" s="162" t="n">
        <f aca="false">SUM(I96-J96)</f>
        <v>0</v>
      </c>
      <c r="L96" s="210"/>
    </row>
    <row r="97" s="230" customFormat="true" ht="20.25" hidden="false" customHeight="false" outlineLevel="0" collapsed="false">
      <c r="A97" s="164"/>
      <c r="B97" s="165" t="s">
        <v>89</v>
      </c>
      <c r="C97" s="186" t="s">
        <v>195</v>
      </c>
      <c r="D97" s="209" t="n">
        <v>8100</v>
      </c>
      <c r="E97" s="209" t="n">
        <v>8100</v>
      </c>
      <c r="F97" s="162" t="n">
        <v>234.4</v>
      </c>
      <c r="G97" s="162" t="n">
        <v>0</v>
      </c>
      <c r="H97" s="162"/>
      <c r="I97" s="162" t="n">
        <f aca="false">+E97-H97</f>
        <v>8100</v>
      </c>
      <c r="J97" s="162"/>
      <c r="K97" s="162" t="n">
        <f aca="false">SUM(I97-J97)</f>
        <v>8100</v>
      </c>
      <c r="L97" s="210"/>
      <c r="AM97" s="231"/>
      <c r="AN97" s="231"/>
      <c r="AO97" s="231"/>
      <c r="AP97" s="231"/>
    </row>
    <row r="98" customFormat="false" ht="20.25" hidden="false" customHeight="false" outlineLevel="0" collapsed="false">
      <c r="A98" s="164"/>
      <c r="B98" s="165" t="s">
        <v>91</v>
      </c>
      <c r="C98" s="186" t="s">
        <v>196</v>
      </c>
      <c r="D98" s="209" t="n">
        <v>8000</v>
      </c>
      <c r="E98" s="209" t="n">
        <v>8000</v>
      </c>
      <c r="F98" s="162" t="n">
        <v>776.25</v>
      </c>
      <c r="G98" s="162" t="n">
        <f aca="false">4532.67</f>
        <v>4532.67</v>
      </c>
      <c r="H98" s="162" t="n">
        <v>6516.36</v>
      </c>
      <c r="I98" s="162" t="n">
        <f aca="false">+E98-H98</f>
        <v>1483.64</v>
      </c>
      <c r="J98" s="162"/>
      <c r="K98" s="162" t="n">
        <f aca="false">SUM(I98-J98)</f>
        <v>1483.64</v>
      </c>
      <c r="L98" s="210"/>
      <c r="AN98" s="227"/>
    </row>
    <row r="99" s="230" customFormat="true" ht="20.25" hidden="false" customHeight="false" outlineLevel="0" collapsed="false">
      <c r="A99" s="164"/>
      <c r="B99" s="165" t="s">
        <v>94</v>
      </c>
      <c r="C99" s="186" t="s">
        <v>197</v>
      </c>
      <c r="D99" s="209" t="n">
        <v>15000</v>
      </c>
      <c r="E99" s="209" t="n">
        <v>15000</v>
      </c>
      <c r="F99" s="162"/>
      <c r="G99" s="162" t="n">
        <v>3011.15</v>
      </c>
      <c r="H99" s="162" t="n">
        <v>5302.93</v>
      </c>
      <c r="I99" s="162" t="n">
        <f aca="false">+E99-H99</f>
        <v>9697.07</v>
      </c>
      <c r="J99" s="162"/>
      <c r="K99" s="162" t="n">
        <f aca="false">SUM(I99-J99)</f>
        <v>9697.07</v>
      </c>
      <c r="L99" s="210" t="s">
        <v>191</v>
      </c>
      <c r="AM99" s="231"/>
      <c r="AN99" s="232"/>
      <c r="AO99" s="231"/>
      <c r="AP99" s="231"/>
    </row>
    <row r="100" customFormat="false" ht="20.25" hidden="false" customHeight="false" outlineLevel="0" collapsed="false">
      <c r="A100" s="164"/>
      <c r="B100" s="165" t="s">
        <v>96</v>
      </c>
      <c r="C100" s="186" t="s">
        <v>198</v>
      </c>
      <c r="D100" s="209" t="n">
        <v>8000</v>
      </c>
      <c r="E100" s="209" t="n">
        <v>8000</v>
      </c>
      <c r="F100" s="162"/>
      <c r="G100" s="162"/>
      <c r="H100" s="162" t="n">
        <f aca="false">1178.76+617.3+612.21+597.79+585.15+1187.66+1153.77+1183.71</f>
        <v>7116.35</v>
      </c>
      <c r="I100" s="162" t="n">
        <f aca="false">+E100-H100</f>
        <v>883.650000000001</v>
      </c>
      <c r="J100" s="162"/>
      <c r="K100" s="162" t="n">
        <f aca="false">SUM(I100-J100)</f>
        <v>883.650000000001</v>
      </c>
      <c r="L100" s="210"/>
      <c r="AN100" s="196"/>
    </row>
    <row r="101" customFormat="false" ht="20.25" hidden="false" customHeight="false" outlineLevel="0" collapsed="false">
      <c r="A101" s="164"/>
      <c r="B101" s="165" t="s">
        <v>100</v>
      </c>
      <c r="C101" s="186" t="s">
        <v>199</v>
      </c>
      <c r="D101" s="209" t="n">
        <v>10000</v>
      </c>
      <c r="E101" s="209" t="n">
        <v>10000</v>
      </c>
      <c r="F101" s="162" t="n">
        <v>776.91</v>
      </c>
      <c r="G101" s="162" t="n">
        <f aca="false">3060.55+1140.54</f>
        <v>4201.09</v>
      </c>
      <c r="H101" s="162" t="n">
        <f aca="false">9414.26-559.94+8.16-2147</f>
        <v>6715.48</v>
      </c>
      <c r="I101" s="162" t="n">
        <f aca="false">+E101-H101</f>
        <v>3284.52</v>
      </c>
      <c r="J101" s="162" t="n">
        <v>3285</v>
      </c>
      <c r="K101" s="162" t="n">
        <f aca="false">SUM(I101-J101)</f>
        <v>-0.479999999999563</v>
      </c>
      <c r="L101" s="210" t="s">
        <v>184</v>
      </c>
      <c r="AN101" s="227"/>
    </row>
    <row r="102" customFormat="false" ht="20.25" hidden="false" customHeight="false" outlineLevel="0" collapsed="false">
      <c r="A102" s="213" t="n">
        <v>5199</v>
      </c>
      <c r="B102" s="215"/>
      <c r="C102" s="214" t="s">
        <v>123</v>
      </c>
      <c r="D102" s="182" t="n">
        <f aca="false">SUM(D97:D101)</f>
        <v>49100</v>
      </c>
      <c r="E102" s="182" t="n">
        <f aca="false">SUM(E97:E101)</f>
        <v>49100</v>
      </c>
      <c r="F102" s="216" t="n">
        <f aca="false">SUM(F97:F101)</f>
        <v>1787.56</v>
      </c>
      <c r="G102" s="216" t="n">
        <f aca="false">SUM(G97:G101)</f>
        <v>11744.91</v>
      </c>
      <c r="H102" s="182" t="n">
        <f aca="false">SUM(H97:H101)</f>
        <v>25651.12</v>
      </c>
      <c r="I102" s="182" t="n">
        <f aca="false">SUM(I97:I101)</f>
        <v>23448.88</v>
      </c>
      <c r="J102" s="182" t="n">
        <f aca="false">SUM(J97:J101)</f>
        <v>3285</v>
      </c>
      <c r="K102" s="162" t="n">
        <f aca="false">SUM(I102-J102)</f>
        <v>20163.88</v>
      </c>
      <c r="L102" s="210"/>
    </row>
    <row r="103" customFormat="false" ht="20.25" hidden="false" customHeight="false" outlineLevel="0" collapsed="false">
      <c r="A103" s="164" t="n">
        <v>5200</v>
      </c>
      <c r="B103" s="186" t="s">
        <v>200</v>
      </c>
      <c r="C103" s="186"/>
      <c r="D103" s="186"/>
      <c r="E103" s="186"/>
      <c r="F103" s="162"/>
      <c r="G103" s="162"/>
      <c r="H103" s="162"/>
      <c r="I103" s="162"/>
      <c r="J103" s="162"/>
      <c r="K103" s="162" t="n">
        <f aca="false">SUM(I103-J103)</f>
        <v>0</v>
      </c>
      <c r="L103" s="210"/>
    </row>
    <row r="104" customFormat="false" ht="20.25" hidden="false" customHeight="false" outlineLevel="0" collapsed="false">
      <c r="A104" s="164"/>
      <c r="B104" s="165" t="s">
        <v>89</v>
      </c>
      <c r="C104" s="186" t="s">
        <v>201</v>
      </c>
      <c r="D104" s="209" t="n">
        <v>10710</v>
      </c>
      <c r="E104" s="209" t="n">
        <v>10710</v>
      </c>
      <c r="F104" s="162" t="n">
        <v>2369.24</v>
      </c>
      <c r="G104" s="162" t="n">
        <v>5016.6</v>
      </c>
      <c r="H104" s="162" t="n">
        <v>4262.17</v>
      </c>
      <c r="I104" s="162" t="n">
        <f aca="false">+E104-H104</f>
        <v>6447.83</v>
      </c>
      <c r="J104" s="162"/>
      <c r="K104" s="162" t="n">
        <f aca="false">SUM(I104-J104)</f>
        <v>6447.83</v>
      </c>
      <c r="L104" s="210" t="s">
        <v>202</v>
      </c>
      <c r="AN104" s="227"/>
    </row>
    <row r="105" customFormat="false" ht="20.25" hidden="false" customHeight="false" outlineLevel="0" collapsed="false">
      <c r="A105" s="213" t="n">
        <v>5299</v>
      </c>
      <c r="B105" s="214"/>
      <c r="C105" s="215" t="s">
        <v>123</v>
      </c>
      <c r="D105" s="182" t="n">
        <f aca="false">D104</f>
        <v>10710</v>
      </c>
      <c r="E105" s="182" t="n">
        <f aca="false">E104</f>
        <v>10710</v>
      </c>
      <c r="F105" s="216" t="n">
        <f aca="false">F104</f>
        <v>2369.24</v>
      </c>
      <c r="G105" s="182" t="n">
        <f aca="false">G104</f>
        <v>5016.6</v>
      </c>
      <c r="H105" s="182" t="n">
        <f aca="false">H104</f>
        <v>4262.17</v>
      </c>
      <c r="I105" s="182" t="n">
        <f aca="false">I104</f>
        <v>6447.83</v>
      </c>
      <c r="J105" s="182" t="n">
        <f aca="false">J104</f>
        <v>0</v>
      </c>
      <c r="K105" s="162" t="n">
        <f aca="false">SUM(I105-J105)</f>
        <v>6447.83</v>
      </c>
      <c r="L105" s="210"/>
    </row>
    <row r="106" customFormat="false" ht="20.25" hidden="false" customHeight="false" outlineLevel="0" collapsed="false">
      <c r="A106" s="164" t="n">
        <v>5300</v>
      </c>
      <c r="B106" s="165" t="s">
        <v>203</v>
      </c>
      <c r="C106" s="186"/>
      <c r="D106" s="186"/>
      <c r="E106" s="186"/>
      <c r="F106" s="162"/>
      <c r="G106" s="162"/>
      <c r="H106" s="162"/>
      <c r="I106" s="162"/>
      <c r="J106" s="162"/>
      <c r="K106" s="162" t="n">
        <f aca="false">SUM(I106-J106)</f>
        <v>0</v>
      </c>
      <c r="L106" s="210"/>
    </row>
    <row r="107" s="230" customFormat="true" ht="20.25" hidden="false" customHeight="false" outlineLevel="0" collapsed="false">
      <c r="A107" s="164"/>
      <c r="B107" s="165" t="s">
        <v>89</v>
      </c>
      <c r="C107" s="186" t="s">
        <v>204</v>
      </c>
      <c r="D107" s="209" t="n">
        <v>58500</v>
      </c>
      <c r="E107" s="209" t="n">
        <v>58500</v>
      </c>
      <c r="F107" s="162" t="n">
        <v>8915.42</v>
      </c>
      <c r="G107" s="162" t="n">
        <f aca="false">32831.25+8279</f>
        <v>41110.25</v>
      </c>
      <c r="H107" s="177" t="n">
        <f aca="false">10149.19+1027.48+7704.82+5235.68-7116</f>
        <v>17001.17</v>
      </c>
      <c r="I107" s="177" t="n">
        <f aca="false">+E107-H107</f>
        <v>41498.83</v>
      </c>
      <c r="J107" s="177" t="n">
        <v>12683</v>
      </c>
      <c r="K107" s="177" t="n">
        <f aca="false">SUM(I107-J107)</f>
        <v>28815.83</v>
      </c>
      <c r="L107" s="233" t="s">
        <v>205</v>
      </c>
      <c r="AM107" s="231"/>
      <c r="AN107" s="234"/>
      <c r="AO107" s="231"/>
      <c r="AP107" s="231"/>
    </row>
    <row r="108" s="230" customFormat="true" ht="20.25" hidden="false" customHeight="false" outlineLevel="0" collapsed="false">
      <c r="A108" s="164"/>
      <c r="B108" s="165" t="s">
        <v>91</v>
      </c>
      <c r="C108" s="186" t="s">
        <v>206</v>
      </c>
      <c r="D108" s="209" t="n">
        <v>9450</v>
      </c>
      <c r="E108" s="209" t="n">
        <v>9450</v>
      </c>
      <c r="F108" s="162" t="n">
        <v>716.22</v>
      </c>
      <c r="G108" s="162" t="n">
        <f aca="false">1761.88+418.66</f>
        <v>2180.54</v>
      </c>
      <c r="H108" s="162" t="n">
        <v>1429.97</v>
      </c>
      <c r="I108" s="162" t="n">
        <f aca="false">+E108-H108</f>
        <v>8020.03</v>
      </c>
      <c r="J108" s="162"/>
      <c r="K108" s="162" t="n">
        <f aca="false">SUM(I108-J108)</f>
        <v>8020.03</v>
      </c>
      <c r="L108" s="210" t="s">
        <v>207</v>
      </c>
      <c r="AM108" s="231"/>
      <c r="AN108" s="232"/>
      <c r="AO108" s="231"/>
      <c r="AP108" s="231"/>
    </row>
    <row r="109" customFormat="false" ht="20.25" hidden="false" customHeight="false" outlineLevel="0" collapsed="false">
      <c r="A109" s="164"/>
      <c r="B109" s="165" t="s">
        <v>94</v>
      </c>
      <c r="C109" s="186" t="s">
        <v>208</v>
      </c>
      <c r="D109" s="209" t="n">
        <f aca="false">4500</f>
        <v>4500</v>
      </c>
      <c r="E109" s="209" t="n">
        <f aca="false">4500</f>
        <v>4500</v>
      </c>
      <c r="F109" s="162" t="n">
        <v>62.38</v>
      </c>
      <c r="G109" s="162" t="n">
        <v>137.47</v>
      </c>
      <c r="H109" s="162" t="n">
        <f aca="false">709.3+559.94</f>
        <v>1269.24</v>
      </c>
      <c r="I109" s="162" t="n">
        <f aca="false">+E109-H109</f>
        <v>3230.76</v>
      </c>
      <c r="J109" s="162"/>
      <c r="K109" s="162" t="n">
        <f aca="false">SUM(I109-J109)</f>
        <v>3230.76</v>
      </c>
      <c r="L109" s="210"/>
      <c r="AN109" s="235"/>
    </row>
    <row r="110" customFormat="false" ht="20.25" hidden="false" customHeight="false" outlineLevel="0" collapsed="false">
      <c r="A110" s="164"/>
      <c r="B110" s="165" t="s">
        <v>100</v>
      </c>
      <c r="C110" s="186" t="s">
        <v>209</v>
      </c>
      <c r="D110" s="209" t="n">
        <v>20137</v>
      </c>
      <c r="E110" s="209" t="n">
        <v>20137</v>
      </c>
      <c r="F110" s="162"/>
      <c r="G110" s="162"/>
      <c r="H110" s="162"/>
      <c r="I110" s="162" t="n">
        <f aca="false">+E110-H110</f>
        <v>20137</v>
      </c>
      <c r="J110" s="162"/>
      <c r="K110" s="162" t="n">
        <f aca="false">SUM(I110-J110)</f>
        <v>20137</v>
      </c>
      <c r="L110" s="210" t="s">
        <v>210</v>
      </c>
    </row>
    <row r="111" customFormat="false" ht="20.25" hidden="false" customHeight="false" outlineLevel="0" collapsed="false">
      <c r="A111" s="139"/>
      <c r="B111" s="154" t="s">
        <v>101</v>
      </c>
      <c r="C111" s="144" t="s">
        <v>211</v>
      </c>
      <c r="D111" s="205"/>
      <c r="E111" s="205"/>
      <c r="F111" s="146" t="n">
        <v>1793.36</v>
      </c>
      <c r="G111" s="146"/>
      <c r="H111" s="146"/>
      <c r="I111" s="146" t="n">
        <f aca="false">+E111-H111</f>
        <v>0</v>
      </c>
      <c r="J111" s="146"/>
      <c r="K111" s="146" t="n">
        <f aca="false">SUM(I111-J111)</f>
        <v>0</v>
      </c>
      <c r="L111" s="204"/>
    </row>
    <row r="112" customFormat="false" ht="20.25" hidden="false" customHeight="false" outlineLevel="0" collapsed="false">
      <c r="A112" s="139"/>
      <c r="B112" s="154" t="s">
        <v>103</v>
      </c>
      <c r="C112" s="144" t="s">
        <v>212</v>
      </c>
      <c r="D112" s="205"/>
      <c r="E112" s="205"/>
      <c r="F112" s="146" t="n">
        <v>3275.61</v>
      </c>
      <c r="G112" s="146"/>
      <c r="H112" s="146"/>
      <c r="I112" s="146" t="n">
        <f aca="false">+E112-H112</f>
        <v>0</v>
      </c>
      <c r="J112" s="146"/>
      <c r="K112" s="146" t="n">
        <f aca="false">SUM(I112-J112)</f>
        <v>0</v>
      </c>
      <c r="L112" s="204"/>
    </row>
    <row r="113" customFormat="false" ht="20.25" hidden="false" customHeight="false" outlineLevel="0" collapsed="false">
      <c r="A113" s="139"/>
      <c r="B113" s="154" t="s">
        <v>103</v>
      </c>
      <c r="C113" s="144" t="s">
        <v>213</v>
      </c>
      <c r="D113" s="205"/>
      <c r="E113" s="205"/>
      <c r="F113" s="146" t="n">
        <v>3275.61</v>
      </c>
      <c r="G113" s="146"/>
      <c r="H113" s="146" t="n">
        <v>1519.79</v>
      </c>
      <c r="I113" s="146" t="n">
        <f aca="false">+E113-H113</f>
        <v>-1519.79</v>
      </c>
      <c r="J113" s="146"/>
      <c r="K113" s="146" t="n">
        <f aca="false">SUM(I113-J113)</f>
        <v>-1519.79</v>
      </c>
      <c r="L113" s="204" t="s">
        <v>214</v>
      </c>
    </row>
    <row r="114" customFormat="false" ht="20.25" hidden="false" customHeight="false" outlineLevel="0" collapsed="false">
      <c r="A114" s="169" t="n">
        <v>5399</v>
      </c>
      <c r="B114" s="171"/>
      <c r="C114" s="170" t="s">
        <v>123</v>
      </c>
      <c r="D114" s="192" t="n">
        <f aca="false">SUM(D107:D113)</f>
        <v>92587</v>
      </c>
      <c r="E114" s="192" t="n">
        <f aca="false">SUM(E107:E113)</f>
        <v>92587</v>
      </c>
      <c r="F114" s="173" t="n">
        <f aca="false">SUM(F107:F113)</f>
        <v>18038.6</v>
      </c>
      <c r="G114" s="192" t="n">
        <f aca="false">SUM(G107:G113)</f>
        <v>43428.26</v>
      </c>
      <c r="H114" s="192" t="n">
        <f aca="false">SUM(H107:H113)</f>
        <v>21220.17</v>
      </c>
      <c r="I114" s="192" t="n">
        <f aca="false">SUM(I107:I113)</f>
        <v>71366.83</v>
      </c>
      <c r="J114" s="192" t="n">
        <f aca="false">SUM(J107:J113)</f>
        <v>12683</v>
      </c>
      <c r="K114" s="146" t="n">
        <f aca="false">SUM(I114-J114)</f>
        <v>58683.83</v>
      </c>
      <c r="L114" s="236"/>
    </row>
    <row r="115" customFormat="false" ht="20.25" hidden="false" customHeight="false" outlineLevel="0" collapsed="false">
      <c r="A115" s="139" t="n">
        <v>5400</v>
      </c>
      <c r="B115" s="139" t="s">
        <v>215</v>
      </c>
      <c r="C115" s="139"/>
      <c r="D115" s="144"/>
      <c r="E115" s="144"/>
      <c r="F115" s="146"/>
      <c r="G115" s="146"/>
      <c r="H115" s="146"/>
      <c r="I115" s="146"/>
      <c r="J115" s="146"/>
      <c r="K115" s="146" t="n">
        <f aca="false">SUM(I115-J115)</f>
        <v>0</v>
      </c>
      <c r="L115" s="204"/>
    </row>
    <row r="116" customFormat="false" ht="20.25" hidden="false" customHeight="false" outlineLevel="0" collapsed="false">
      <c r="A116" s="139"/>
      <c r="B116" s="154" t="s">
        <v>89</v>
      </c>
      <c r="C116" s="144" t="s">
        <v>216</v>
      </c>
      <c r="D116" s="205" t="n">
        <v>16800</v>
      </c>
      <c r="E116" s="205" t="n">
        <v>16800</v>
      </c>
      <c r="F116" s="146" t="n">
        <v>910.54</v>
      </c>
      <c r="G116" s="146" t="n">
        <f aca="false">3650.54+161.55+4839</f>
        <v>8651.09</v>
      </c>
      <c r="H116" s="146" t="n">
        <f aca="false">9987.18+6411</f>
        <v>16398.18</v>
      </c>
      <c r="I116" s="146" t="n">
        <f aca="false">+E116-H116</f>
        <v>401.82</v>
      </c>
      <c r="J116" s="146"/>
      <c r="K116" s="146" t="n">
        <f aca="false">SUM(I116-J116)</f>
        <v>401.82</v>
      </c>
      <c r="L116" s="204"/>
      <c r="AN116" s="227"/>
    </row>
    <row r="117" customFormat="false" ht="20.25" hidden="false" customHeight="false" outlineLevel="0" collapsed="false">
      <c r="A117" s="169" t="n">
        <v>5499</v>
      </c>
      <c r="B117" s="170"/>
      <c r="C117" s="171" t="s">
        <v>123</v>
      </c>
      <c r="D117" s="192" t="n">
        <f aca="false">D116</f>
        <v>16800</v>
      </c>
      <c r="E117" s="192" t="n">
        <f aca="false">E116</f>
        <v>16800</v>
      </c>
      <c r="F117" s="173" t="n">
        <f aca="false">F116</f>
        <v>910.54</v>
      </c>
      <c r="G117" s="192" t="n">
        <f aca="false">G116</f>
        <v>8651.09</v>
      </c>
      <c r="H117" s="192" t="n">
        <f aca="false">H116</f>
        <v>16398.18</v>
      </c>
      <c r="I117" s="192" t="n">
        <f aca="false">I116</f>
        <v>401.82</v>
      </c>
      <c r="J117" s="192" t="n">
        <f aca="false">J116</f>
        <v>0</v>
      </c>
      <c r="K117" s="146" t="n">
        <f aca="false">SUM(I117-J117)</f>
        <v>401.82</v>
      </c>
      <c r="L117" s="236"/>
    </row>
    <row r="118" customFormat="false" ht="20.25" hidden="false" customHeight="false" outlineLevel="0" collapsed="false">
      <c r="A118" s="169" t="n">
        <v>5999</v>
      </c>
      <c r="B118" s="171"/>
      <c r="C118" s="170" t="s">
        <v>166</v>
      </c>
      <c r="D118" s="183" t="n">
        <f aca="false">+D117+D114+D105+D102</f>
        <v>169197</v>
      </c>
      <c r="E118" s="183" t="n">
        <f aca="false">+E117+E114+E105+E102</f>
        <v>169197</v>
      </c>
      <c r="F118" s="191" t="n">
        <f aca="false">+F117+F114+F105+F102</f>
        <v>23105.94</v>
      </c>
      <c r="G118" s="183" t="n">
        <f aca="false">+G117+G114+G105+G102</f>
        <v>68840.86</v>
      </c>
      <c r="H118" s="183" t="n">
        <f aca="false">+H117+H114+H105+H102</f>
        <v>67531.64</v>
      </c>
      <c r="I118" s="183" t="n">
        <f aca="false">+I117+I114+I105+I102</f>
        <v>101665.36</v>
      </c>
      <c r="J118" s="183" t="n">
        <f aca="false">+J117+J114+J105+J102</f>
        <v>15968</v>
      </c>
      <c r="K118" s="146" t="n">
        <f aca="false">SUM(I118-J118)</f>
        <v>85697.36</v>
      </c>
      <c r="L118" s="204"/>
    </row>
    <row r="119" customFormat="false" ht="20.25" hidden="false" customHeight="false" outlineLevel="0" collapsed="false">
      <c r="A119" s="139" t="s">
        <v>217</v>
      </c>
      <c r="B119" s="154"/>
      <c r="C119" s="144"/>
      <c r="D119" s="183" t="n">
        <f aca="false">D118+D94+D81+D76+D68</f>
        <v>7204647.65135106</v>
      </c>
      <c r="E119" s="183" t="n">
        <f aca="false">E118+E94+E81+E76+E68</f>
        <v>7204647.65135106</v>
      </c>
      <c r="F119" s="191" t="n">
        <f aca="false">F118+F94+F81+F76+F68</f>
        <v>1427144.11437</v>
      </c>
      <c r="G119" s="183" t="n">
        <f aca="false">G118+G94+G81+G76+G68</f>
        <v>3457678.51563</v>
      </c>
      <c r="H119" s="183" t="n">
        <f aca="false">H118+H94+H81+H76+H68</f>
        <v>5840980.13</v>
      </c>
      <c r="I119" s="183" t="n">
        <f aca="false">I118+I94+I81+I76+I68</f>
        <v>1363667.52135106</v>
      </c>
      <c r="J119" s="183" t="n">
        <f aca="false">J118+J94+J81+J76+J68</f>
        <v>62808</v>
      </c>
      <c r="K119" s="146" t="n">
        <f aca="false">SUM(I119-J119)</f>
        <v>1300859.52135106</v>
      </c>
      <c r="L119" s="204"/>
    </row>
    <row r="120" customFormat="false" ht="20.25" hidden="false" customHeight="false" outlineLevel="0" collapsed="false">
      <c r="A120" s="139"/>
      <c r="B120" s="154"/>
      <c r="C120" s="144" t="s">
        <v>218</v>
      </c>
      <c r="D120" s="237" t="n">
        <v>356570</v>
      </c>
      <c r="E120" s="237" t="n">
        <v>356570</v>
      </c>
      <c r="F120" s="146" t="n">
        <v>97303</v>
      </c>
      <c r="G120" s="146" t="n">
        <f aca="false">'[1]Expenses Umoja'!D172</f>
        <v>134537.51</v>
      </c>
      <c r="H120" s="146" t="n">
        <v>311779.92</v>
      </c>
      <c r="I120" s="146" t="n">
        <f aca="false">+E120-H120</f>
        <v>44790.08</v>
      </c>
      <c r="J120" s="146"/>
      <c r="K120" s="146" t="n">
        <f aca="false">SUM(I120-J120)</f>
        <v>44790.08</v>
      </c>
      <c r="L120" s="204" t="s">
        <v>219</v>
      </c>
      <c r="AN120" s="188"/>
    </row>
    <row r="121" customFormat="false" ht="20.25" hidden="false" customHeight="false" outlineLevel="0" collapsed="false">
      <c r="A121" s="169" t="s">
        <v>220</v>
      </c>
      <c r="B121" s="171"/>
      <c r="C121" s="144"/>
      <c r="D121" s="183" t="n">
        <f aca="false">+D119+D120</f>
        <v>7561217.65135106</v>
      </c>
      <c r="E121" s="183" t="n">
        <f aca="false">+E119+E120</f>
        <v>7561217.65135106</v>
      </c>
      <c r="F121" s="191" t="n">
        <f aca="false">+F119+F120</f>
        <v>1524447.11437</v>
      </c>
      <c r="G121" s="183" t="n">
        <f aca="false">+G119+G120</f>
        <v>3592216.02563</v>
      </c>
      <c r="H121" s="183" t="n">
        <f aca="false">+H119+H120</f>
        <v>6152760.05</v>
      </c>
      <c r="I121" s="183" t="n">
        <f aca="false">+I119+I120</f>
        <v>1408457.60135106</v>
      </c>
      <c r="J121" s="183" t="n">
        <f aca="false">+J119+J120</f>
        <v>62808</v>
      </c>
      <c r="K121" s="146" t="n">
        <f aca="false">SUM(I121-J121)</f>
        <v>1345649.60135106</v>
      </c>
      <c r="L121" s="204"/>
    </row>
    <row r="122" customFormat="false" ht="20.25" hidden="false" customHeight="false" outlineLevel="0" collapsed="false">
      <c r="A122" s="169"/>
      <c r="B122" s="171" t="s">
        <v>221</v>
      </c>
      <c r="C122" s="144"/>
      <c r="D122" s="183"/>
      <c r="E122" s="183"/>
      <c r="F122" s="146"/>
      <c r="G122" s="146"/>
      <c r="H122" s="146"/>
      <c r="I122" s="146"/>
      <c r="J122" s="146"/>
      <c r="K122" s="146"/>
      <c r="L122" s="204"/>
    </row>
    <row r="123" customFormat="false" ht="20.25" hidden="false" customHeight="false" outlineLevel="0" collapsed="false">
      <c r="A123" s="169"/>
      <c r="B123" s="171" t="s">
        <v>222</v>
      </c>
      <c r="C123" s="171"/>
      <c r="D123" s="238"/>
      <c r="E123" s="238"/>
      <c r="F123" s="146"/>
      <c r="G123" s="146"/>
      <c r="H123" s="146"/>
      <c r="I123" s="146"/>
      <c r="J123" s="146"/>
      <c r="K123" s="146"/>
      <c r="L123" s="204"/>
    </row>
    <row r="124" s="208" customFormat="true" ht="23.25" hidden="false" customHeight="true" outlineLevel="0" collapsed="false">
      <c r="A124" s="239" t="s">
        <v>223</v>
      </c>
      <c r="B124" s="240"/>
      <c r="C124" s="240"/>
      <c r="D124" s="241"/>
      <c r="E124" s="241"/>
      <c r="F124" s="242"/>
      <c r="G124" s="242"/>
      <c r="H124" s="243"/>
      <c r="I124" s="242"/>
      <c r="J124" s="242"/>
      <c r="K124" s="242"/>
      <c r="L124" s="244"/>
      <c r="AM124" s="245"/>
      <c r="AN124" s="245"/>
      <c r="AO124" s="245"/>
      <c r="AP124" s="245"/>
    </row>
    <row r="125" s="208" customFormat="true" ht="20.25" hidden="false" customHeight="false" outlineLevel="0" collapsed="false">
      <c r="A125" s="239"/>
      <c r="B125" s="240"/>
      <c r="C125" s="240"/>
      <c r="D125" s="246"/>
      <c r="E125" s="246"/>
      <c r="F125" s="227"/>
      <c r="G125" s="227"/>
      <c r="H125" s="247"/>
      <c r="I125" s="227"/>
      <c r="J125" s="227"/>
      <c r="K125" s="227"/>
      <c r="L125" s="244"/>
      <c r="AM125" s="245"/>
      <c r="AN125" s="245"/>
      <c r="AO125" s="245"/>
      <c r="AP125" s="245"/>
    </row>
    <row r="126" customFormat="false" ht="22.5" hidden="false" customHeight="false" outlineLevel="0" collapsed="false">
      <c r="A126" s="248"/>
      <c r="B126" s="249"/>
      <c r="C126" s="249"/>
      <c r="D126" s="250"/>
      <c r="E126" s="250"/>
      <c r="F126" s="196"/>
      <c r="G126" s="196"/>
      <c r="H126" s="196"/>
      <c r="I126" s="196"/>
      <c r="J126" s="196"/>
      <c r="K126" s="196"/>
      <c r="L126" s="121" t="s">
        <v>0</v>
      </c>
      <c r="M126" s="122"/>
    </row>
    <row r="127" customFormat="false" ht="22.5" hidden="false" customHeight="false" outlineLevel="0" collapsed="false">
      <c r="A127" s="248"/>
      <c r="B127" s="249"/>
      <c r="C127" s="249"/>
      <c r="D127" s="250"/>
      <c r="E127" s="250"/>
      <c r="F127" s="196"/>
      <c r="G127" s="196"/>
      <c r="H127" s="196"/>
      <c r="I127" s="196"/>
      <c r="J127" s="196"/>
      <c r="K127" s="196"/>
      <c r="L127" s="121" t="s">
        <v>1</v>
      </c>
      <c r="M127" s="122"/>
    </row>
    <row r="128" customFormat="false" ht="22.5" hidden="false" customHeight="false" outlineLevel="0" collapsed="false">
      <c r="A128" s="248"/>
      <c r="B128" s="249"/>
      <c r="C128" s="249"/>
      <c r="D128" s="250"/>
      <c r="E128" s="250"/>
      <c r="F128" s="196"/>
      <c r="G128" s="196"/>
      <c r="H128" s="196"/>
      <c r="I128" s="196"/>
      <c r="J128" s="196"/>
      <c r="K128" s="196"/>
      <c r="L128" s="251" t="s">
        <v>224</v>
      </c>
      <c r="M128" s="252"/>
    </row>
    <row r="129" customFormat="false" ht="21.75" hidden="false" customHeight="false" outlineLevel="0" collapsed="false">
      <c r="A129" s="253" t="s">
        <v>225</v>
      </c>
      <c r="B129" s="253"/>
      <c r="C129" s="253"/>
      <c r="D129" s="253"/>
      <c r="E129" s="253"/>
      <c r="F129" s="253"/>
      <c r="G129" s="253"/>
      <c r="H129" s="253"/>
      <c r="I129" s="253"/>
      <c r="J129" s="253"/>
      <c r="K129" s="253"/>
      <c r="L129" s="253"/>
    </row>
    <row r="130" customFormat="false" ht="20.25" hidden="false" customHeight="false" outlineLevel="0" collapsed="false">
      <c r="A130" s="248"/>
      <c r="B130" s="249"/>
      <c r="C130" s="249"/>
      <c r="D130" s="249"/>
      <c r="E130" s="250"/>
      <c r="F130" s="196"/>
      <c r="G130" s="196"/>
      <c r="H130" s="196"/>
      <c r="I130" s="196"/>
      <c r="J130" s="196"/>
      <c r="K130" s="196"/>
      <c r="L130" s="145"/>
    </row>
    <row r="131" customFormat="false" ht="213.75" hidden="false" customHeight="true" outlineLevel="0" collapsed="false">
      <c r="A131" s="139" t="s">
        <v>226</v>
      </c>
      <c r="B131" s="144"/>
      <c r="C131" s="144"/>
      <c r="D131" s="141" t="s">
        <v>227</v>
      </c>
      <c r="E131" s="141" t="s">
        <v>78</v>
      </c>
      <c r="F131" s="142" t="s">
        <v>79</v>
      </c>
      <c r="G131" s="142" t="s">
        <v>80</v>
      </c>
      <c r="H131" s="143" t="s">
        <v>81</v>
      </c>
      <c r="I131" s="143" t="s">
        <v>82</v>
      </c>
      <c r="J131" s="143" t="s">
        <v>83</v>
      </c>
      <c r="K131" s="143" t="s">
        <v>84</v>
      </c>
      <c r="L131" s="142" t="s">
        <v>85</v>
      </c>
    </row>
    <row r="132" customFormat="false" ht="46.5" hidden="false" customHeight="true" outlineLevel="0" collapsed="false">
      <c r="A132" s="140" t="n">
        <v>1201</v>
      </c>
      <c r="B132" s="144"/>
      <c r="C132" s="254" t="s">
        <v>228</v>
      </c>
      <c r="D132" s="157" t="n">
        <f aca="false">35000+24000+24570+28000+6000</f>
        <v>117570</v>
      </c>
      <c r="E132" s="255" t="n">
        <f aca="false">+D132</f>
        <v>117570</v>
      </c>
      <c r="F132" s="256" t="n">
        <v>12609.1</v>
      </c>
      <c r="G132" s="256" t="n">
        <v>13000</v>
      </c>
      <c r="H132" s="157" t="n">
        <f aca="false">68000+30651.79</f>
        <v>98651.79</v>
      </c>
      <c r="I132" s="157" t="n">
        <f aca="false">+E132-H132</f>
        <v>18918.21</v>
      </c>
      <c r="J132" s="257" t="n">
        <f aca="false">SUM(J127:J131)</f>
        <v>0</v>
      </c>
      <c r="K132" s="157" t="n">
        <f aca="false">SUM(I132-J132)</f>
        <v>18918.21</v>
      </c>
      <c r="L132" s="258"/>
      <c r="R132" s="117" t="s">
        <v>229</v>
      </c>
    </row>
    <row r="133" customFormat="false" ht="20.25" hidden="false" customHeight="false" outlineLevel="0" collapsed="false">
      <c r="A133" s="140" t="n">
        <v>1202</v>
      </c>
      <c r="B133" s="144"/>
      <c r="C133" s="254"/>
      <c r="D133" s="157"/>
      <c r="E133" s="255"/>
      <c r="F133" s="256"/>
      <c r="G133" s="256"/>
      <c r="H133" s="157"/>
      <c r="I133" s="157"/>
      <c r="J133" s="256"/>
      <c r="K133" s="157" t="n">
        <f aca="false">SUM(I133-J133)</f>
        <v>0</v>
      </c>
      <c r="L133" s="204"/>
      <c r="R133" s="117" t="s">
        <v>230</v>
      </c>
    </row>
    <row r="134" customFormat="false" ht="20.25" hidden="false" customHeight="false" outlineLevel="0" collapsed="false">
      <c r="A134" s="140" t="n">
        <v>1203</v>
      </c>
      <c r="B134" s="154"/>
      <c r="C134" s="254"/>
      <c r="D134" s="157"/>
      <c r="E134" s="255"/>
      <c r="F134" s="256"/>
      <c r="G134" s="256"/>
      <c r="H134" s="157"/>
      <c r="I134" s="157"/>
      <c r="J134" s="256"/>
      <c r="K134" s="157" t="n">
        <f aca="false">SUM(I134-J134)</f>
        <v>0</v>
      </c>
      <c r="L134" s="204"/>
    </row>
    <row r="135" customFormat="false" ht="20.25" hidden="false" customHeight="false" outlineLevel="0" collapsed="false">
      <c r="A135" s="140" t="n">
        <v>1601</v>
      </c>
      <c r="B135" s="154"/>
      <c r="C135" s="144" t="s">
        <v>161</v>
      </c>
      <c r="D135" s="157" t="n">
        <f aca="false">36000+19656</f>
        <v>55656</v>
      </c>
      <c r="E135" s="255" t="n">
        <f aca="false">+D135</f>
        <v>55656</v>
      </c>
      <c r="F135" s="259" t="n">
        <v>13539.59</v>
      </c>
      <c r="G135" s="259"/>
      <c r="H135" s="157" t="n">
        <v>35466.21</v>
      </c>
      <c r="I135" s="157" t="n">
        <f aca="false">+E135-H135</f>
        <v>20189.79</v>
      </c>
      <c r="J135" s="257" t="n">
        <f aca="false">SUM(J130:J134)</f>
        <v>0</v>
      </c>
      <c r="K135" s="157" t="n">
        <f aca="false">SUM(I135-J135)</f>
        <v>20189.79</v>
      </c>
      <c r="L135" s="204"/>
    </row>
    <row r="136" customFormat="false" ht="20.25" hidden="false" customHeight="false" outlineLevel="0" collapsed="false">
      <c r="A136" s="260" t="n">
        <v>5105</v>
      </c>
      <c r="B136" s="261"/>
      <c r="C136" s="261" t="s">
        <v>231</v>
      </c>
      <c r="D136" s="262" t="n">
        <v>4000</v>
      </c>
      <c r="E136" s="255" t="n">
        <f aca="false">+D136</f>
        <v>4000</v>
      </c>
      <c r="F136" s="157"/>
      <c r="G136" s="157"/>
      <c r="H136" s="157"/>
      <c r="I136" s="157" t="n">
        <f aca="false">+E136-H136</f>
        <v>4000</v>
      </c>
      <c r="J136" s="257" t="n">
        <f aca="false">SUM(J131:J135)</f>
        <v>0</v>
      </c>
      <c r="K136" s="157" t="n">
        <f aca="false">SUM(I136-J136)</f>
        <v>4000</v>
      </c>
      <c r="L136" s="204"/>
    </row>
    <row r="137" customFormat="false" ht="24.75" hidden="false" customHeight="true" outlineLevel="0" collapsed="false">
      <c r="A137" s="190" t="s">
        <v>232</v>
      </c>
      <c r="B137" s="204"/>
      <c r="C137" s="204"/>
      <c r="D137" s="257" t="n">
        <f aca="false">SUM(D132:D136)</f>
        <v>177226</v>
      </c>
      <c r="E137" s="257" t="n">
        <f aca="false">SUM(E132:E136)</f>
        <v>177226</v>
      </c>
      <c r="F137" s="257" t="n">
        <f aca="false">SUM(F132:F136)</f>
        <v>26148.69</v>
      </c>
      <c r="G137" s="257" t="n">
        <f aca="false">SUM(G132:G136)</f>
        <v>13000</v>
      </c>
      <c r="H137" s="173" t="n">
        <f aca="false">SUM(H132:H136)</f>
        <v>134118</v>
      </c>
      <c r="I137" s="173" t="n">
        <f aca="false">+E137-H137</f>
        <v>43108</v>
      </c>
      <c r="J137" s="257" t="n">
        <f aca="false">SUM(J132:J136)</f>
        <v>0</v>
      </c>
      <c r="K137" s="157" t="n">
        <f aca="false">SUM(K132:K136)</f>
        <v>43108</v>
      </c>
      <c r="L137" s="204"/>
    </row>
    <row r="138" customFormat="false" ht="20.25" hidden="false" customHeight="false" outlineLevel="0" collapsed="false">
      <c r="A138" s="169" t="s">
        <v>24</v>
      </c>
      <c r="B138" s="154"/>
      <c r="C138" s="171" t="s">
        <v>24</v>
      </c>
      <c r="D138" s="173"/>
      <c r="E138" s="257"/>
      <c r="F138" s="146"/>
      <c r="G138" s="146"/>
      <c r="H138" s="146"/>
      <c r="I138" s="146"/>
      <c r="J138" s="146"/>
      <c r="K138" s="146"/>
      <c r="L138" s="204"/>
    </row>
    <row r="139" customFormat="false" ht="20.25" hidden="false" customHeight="false" outlineLevel="0" collapsed="false">
      <c r="A139" s="169" t="s">
        <v>217</v>
      </c>
      <c r="B139" s="171"/>
      <c r="C139" s="171"/>
      <c r="D139" s="257" t="n">
        <f aca="false">+D137+D121</f>
        <v>7738443.65135106</v>
      </c>
      <c r="E139" s="257" t="n">
        <f aca="false">+E137+E121</f>
        <v>7738443.65135106</v>
      </c>
      <c r="F139" s="257" t="n">
        <f aca="false">+F137+F121</f>
        <v>1550595.80437</v>
      </c>
      <c r="G139" s="257" t="n">
        <f aca="false">+G137+G121</f>
        <v>3605216.02563</v>
      </c>
      <c r="H139" s="257" t="n">
        <f aca="false">+H137+H121</f>
        <v>6286878.05</v>
      </c>
      <c r="I139" s="257" t="n">
        <f aca="false">+I137+I121</f>
        <v>1451565.60135106</v>
      </c>
      <c r="J139" s="257" t="n">
        <f aca="false">+J137+J121</f>
        <v>62808</v>
      </c>
      <c r="K139" s="257" t="n">
        <f aca="false">+K137+K121</f>
        <v>1388757.60135106</v>
      </c>
      <c r="L139" s="204"/>
    </row>
    <row r="140" customFormat="false" ht="18.75" hidden="false" customHeight="false" outlineLevel="0" collapsed="false">
      <c r="A140" s="263"/>
      <c r="B140" s="138"/>
      <c r="C140" s="138"/>
      <c r="D140" s="138"/>
      <c r="E140" s="138"/>
      <c r="F140" s="120"/>
      <c r="G140" s="120"/>
      <c r="H140" s="120"/>
      <c r="I140" s="120"/>
      <c r="J140" s="120"/>
      <c r="K140" s="120"/>
      <c r="L140" s="138"/>
      <c r="M140" s="119"/>
      <c r="N140" s="119"/>
      <c r="O140" s="119"/>
      <c r="P140" s="119"/>
    </row>
    <row r="141" customFormat="false" ht="18.75" hidden="false" customHeight="false" outlineLevel="0" collapsed="false">
      <c r="A141" s="263"/>
      <c r="B141" s="138"/>
      <c r="C141" s="138"/>
      <c r="D141" s="138"/>
      <c r="E141" s="138"/>
      <c r="F141" s="120"/>
      <c r="G141" s="120"/>
      <c r="H141" s="120" t="n">
        <v>6286877.7</v>
      </c>
      <c r="I141" s="120"/>
      <c r="J141" s="120"/>
      <c r="K141" s="120"/>
      <c r="L141" s="138"/>
      <c r="M141" s="119"/>
      <c r="N141" s="119"/>
      <c r="O141" s="119"/>
      <c r="P141" s="119"/>
    </row>
    <row r="142" customFormat="false" ht="18.75" hidden="false" customHeight="false" outlineLevel="0" collapsed="false">
      <c r="A142" s="263"/>
      <c r="B142" s="138"/>
      <c r="C142" s="138"/>
      <c r="D142" s="138"/>
      <c r="E142" s="138"/>
      <c r="F142" s="120"/>
      <c r="G142" s="120"/>
      <c r="H142" s="264" t="n">
        <v>6286878</v>
      </c>
      <c r="I142" s="120"/>
      <c r="J142" s="120"/>
      <c r="K142" s="120"/>
      <c r="L142" s="138"/>
      <c r="M142" s="119"/>
      <c r="N142" s="119"/>
      <c r="O142" s="119"/>
      <c r="P142" s="119"/>
    </row>
    <row r="143" customFormat="false" ht="18.75" hidden="false" customHeight="false" outlineLevel="0" collapsed="false">
      <c r="A143" s="263"/>
      <c r="B143" s="138"/>
      <c r="C143" s="138"/>
      <c r="D143" s="138"/>
      <c r="E143" s="138"/>
      <c r="F143" s="120"/>
      <c r="G143" s="120"/>
      <c r="H143" s="265"/>
      <c r="I143" s="120"/>
      <c r="J143" s="120"/>
      <c r="K143" s="120"/>
      <c r="L143" s="138"/>
      <c r="M143" s="119"/>
      <c r="N143" s="119"/>
      <c r="O143" s="119"/>
      <c r="P143" s="119"/>
    </row>
    <row r="144" customFormat="false" ht="15" hidden="false" customHeight="false" outlineLevel="0" collapsed="false">
      <c r="H144" s="266" t="n">
        <f aca="false">+H139-H141</f>
        <v>0.350000000558794</v>
      </c>
    </row>
    <row r="145" customFormat="false" ht="15" hidden="false" customHeight="false" outlineLevel="0" collapsed="false">
      <c r="H145" s="267"/>
    </row>
    <row r="146" customFormat="false" ht="15" hidden="false" customHeight="false" outlineLevel="0" collapsed="false">
      <c r="H146" s="266"/>
    </row>
    <row r="147" customFormat="false" ht="15" hidden="false" customHeight="false" outlineLevel="0" collapsed="false">
      <c r="H147" s="266"/>
    </row>
    <row r="148" customFormat="false" ht="15" hidden="false" customHeight="false" outlineLevel="0" collapsed="false">
      <c r="H148" s="266"/>
    </row>
  </sheetData>
  <mergeCells count="9">
    <mergeCell ref="A4:L4"/>
    <mergeCell ref="A6:L6"/>
    <mergeCell ref="B8:C8"/>
    <mergeCell ref="B9:C9"/>
    <mergeCell ref="A59:C59"/>
    <mergeCell ref="A60:C60"/>
    <mergeCell ref="A61:B61"/>
    <mergeCell ref="B63:C63"/>
    <mergeCell ref="A129:L129"/>
  </mergeCells>
  <printOptions headings="false" gridLines="false" gridLinesSet="true" horizontalCentered="true" verticalCentered="false"/>
  <pageMargins left="0.3" right="0.157638888888889" top="0.315277777777778" bottom="0.31527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2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74" activeCellId="0" sqref="F74"/>
    </sheetView>
  </sheetViews>
  <sheetFormatPr defaultColWidth="8.8828125" defaultRowHeight="15" zeroHeight="false" outlineLevelRow="0" outlineLevelCol="0"/>
  <cols>
    <col collapsed="false" customWidth="true" hidden="false" outlineLevel="0" max="1" min="1" style="0" width="40.1"/>
    <col collapsed="false" customWidth="true" hidden="false" outlineLevel="0" max="2" min="2" style="75" width="10.88"/>
    <col collapsed="false" customWidth="true" hidden="false" outlineLevel="0" max="3" min="3" style="75" width="11.99"/>
    <col collapsed="false" customWidth="true" hidden="false" outlineLevel="0" max="4" min="4" style="75" width="14.88"/>
    <col collapsed="false" customWidth="true" hidden="false" outlineLevel="0" max="5" min="5" style="75" width="11.55"/>
    <col collapsed="false" customWidth="true" hidden="false" outlineLevel="0" max="6" min="6" style="75" width="14.99"/>
    <col collapsed="false" customWidth="true" hidden="false" outlineLevel="0" max="7" min="7" style="75" width="11.33"/>
    <col collapsed="false" customWidth="false" hidden="false" outlineLevel="0" max="257" min="8" style="75" width="8.88"/>
  </cols>
  <sheetData>
    <row r="1" customFormat="false" ht="15.75" hidden="false" customHeight="true" outlineLevel="0" collapsed="false">
      <c r="A1" s="268" t="s">
        <v>0</v>
      </c>
      <c r="B1" s="268"/>
      <c r="E1" s="2"/>
      <c r="F1" s="2"/>
      <c r="G1" s="2"/>
      <c r="H1" s="2"/>
      <c r="I1" s="2"/>
      <c r="J1" s="2"/>
    </row>
    <row r="2" customFormat="false" ht="15.75" hidden="false" customHeight="false" outlineLevel="0" collapsed="false">
      <c r="A2" s="269" t="s">
        <v>1</v>
      </c>
      <c r="B2" s="269"/>
      <c r="E2" s="2"/>
      <c r="F2" s="2"/>
      <c r="G2" s="2"/>
      <c r="H2" s="2"/>
      <c r="I2" s="2"/>
      <c r="J2" s="2"/>
    </row>
    <row r="3" customFormat="false" ht="15.75" hidden="false" customHeight="false" outlineLevel="0" collapsed="false">
      <c r="A3" s="2" t="s">
        <v>233</v>
      </c>
    </row>
    <row r="5" customFormat="false" ht="15.75" hidden="false" customHeight="false" outlineLevel="0" collapsed="false">
      <c r="A5" s="270"/>
      <c r="B5" s="271"/>
      <c r="C5" s="271"/>
      <c r="D5" s="272"/>
    </row>
    <row r="6" customFormat="false" ht="15" hidden="false" customHeight="true" outlineLevel="0" collapsed="false">
      <c r="A6" s="273" t="s">
        <v>234</v>
      </c>
      <c r="B6" s="273"/>
      <c r="C6" s="273"/>
      <c r="D6" s="273"/>
    </row>
    <row r="7" customFormat="false" ht="15" hidden="false" customHeight="true" outlineLevel="0" collapsed="false">
      <c r="A7" s="274"/>
      <c r="B7" s="275"/>
      <c r="C7" s="275"/>
      <c r="D7" s="276"/>
    </row>
    <row r="8" customFormat="false" ht="15" hidden="false" customHeight="true" outlineLevel="0" collapsed="false">
      <c r="A8" s="273" t="s">
        <v>4</v>
      </c>
      <c r="B8" s="273"/>
      <c r="C8" s="273"/>
      <c r="D8" s="273"/>
    </row>
    <row r="9" customFormat="false" ht="15" hidden="false" customHeight="true" outlineLevel="0" collapsed="false">
      <c r="A9" s="274"/>
      <c r="B9" s="275"/>
      <c r="C9" s="275"/>
      <c r="D9" s="276"/>
    </row>
    <row r="10" customFormat="false" ht="15" hidden="false" customHeight="true" outlineLevel="0" collapsed="false">
      <c r="A10" s="273" t="s">
        <v>235</v>
      </c>
      <c r="B10" s="273"/>
      <c r="C10" s="273"/>
      <c r="D10" s="273"/>
    </row>
    <row r="11" customFormat="false" ht="15" hidden="false" customHeight="true" outlineLevel="0" collapsed="false">
      <c r="A11" s="277"/>
      <c r="B11" s="278"/>
      <c r="C11" s="278"/>
      <c r="D11" s="279"/>
    </row>
    <row r="12" customFormat="false" ht="23.1" hidden="false" customHeight="true" outlineLevel="0" collapsed="false">
      <c r="A12" s="280" t="s">
        <v>7</v>
      </c>
      <c r="B12" s="281" t="s">
        <v>38</v>
      </c>
      <c r="C12" s="281" t="s">
        <v>39</v>
      </c>
      <c r="D12" s="282" t="s">
        <v>236</v>
      </c>
    </row>
    <row r="13" customFormat="false" ht="23.1" hidden="false" customHeight="true" outlineLevel="0" collapsed="false">
      <c r="A13" s="283" t="s">
        <v>237</v>
      </c>
      <c r="B13" s="92" t="n">
        <v>43668018</v>
      </c>
      <c r="C13" s="92" t="n">
        <v>37363734</v>
      </c>
      <c r="D13" s="284" t="n">
        <f aca="false">721658619+B13</f>
        <v>765326637</v>
      </c>
    </row>
    <row r="14" customFormat="false" ht="23.1" hidden="false" customHeight="true" outlineLevel="0" collapsed="false">
      <c r="A14" s="283" t="s">
        <v>238</v>
      </c>
      <c r="B14" s="92"/>
      <c r="C14" s="92"/>
      <c r="D14" s="284" t="n">
        <v>31150012</v>
      </c>
      <c r="E14" s="285"/>
    </row>
    <row r="15" customFormat="false" ht="23.1" hidden="false" customHeight="true" outlineLevel="0" collapsed="false">
      <c r="A15" s="286" t="s">
        <v>239</v>
      </c>
      <c r="B15" s="92" t="n">
        <v>350000</v>
      </c>
      <c r="C15" s="287" t="n">
        <f aca="false">400000+105346</f>
        <v>505346</v>
      </c>
      <c r="D15" s="288" t="n">
        <f aca="false">56321381+105346+B15</f>
        <v>56776727</v>
      </c>
    </row>
    <row r="16" customFormat="false" ht="23.1" hidden="false" customHeight="true" outlineLevel="0" collapsed="false">
      <c r="A16" s="289" t="s">
        <v>240</v>
      </c>
      <c r="B16" s="290" t="n">
        <f aca="false">SUM(B13:B15)</f>
        <v>44018018</v>
      </c>
      <c r="C16" s="290" t="n">
        <f aca="false">SUM(C13:C15)</f>
        <v>37869080</v>
      </c>
      <c r="D16" s="291" t="n">
        <f aca="false">SUM(D13:D15)</f>
        <v>853253376</v>
      </c>
    </row>
    <row r="17" customFormat="false" ht="23.1" hidden="false" customHeight="true" outlineLevel="0" collapsed="false">
      <c r="A17" s="292" t="s">
        <v>241</v>
      </c>
      <c r="B17" s="293" t="n">
        <v>28260762</v>
      </c>
      <c r="C17" s="293" t="n">
        <f aca="false">36059252+757963</f>
        <v>36817215</v>
      </c>
      <c r="D17" s="294" t="n">
        <f aca="false">737061417+B17</f>
        <v>765322179</v>
      </c>
    </row>
    <row r="18" customFormat="false" ht="23.1" hidden="false" customHeight="true" outlineLevel="0" collapsed="false">
      <c r="A18" s="289" t="s">
        <v>242</v>
      </c>
      <c r="B18" s="290" t="n">
        <f aca="false">B16-B17</f>
        <v>15757256</v>
      </c>
      <c r="C18" s="290" t="n">
        <f aca="false">C16-C17</f>
        <v>1051865</v>
      </c>
      <c r="D18" s="291" t="n">
        <f aca="false">D16-D17</f>
        <v>87931197</v>
      </c>
    </row>
    <row r="19" customFormat="false" ht="15" hidden="true" customHeight="true" outlineLevel="0" collapsed="false">
      <c r="A19" s="292"/>
      <c r="B19" s="290"/>
      <c r="C19" s="290"/>
      <c r="D19" s="291"/>
    </row>
    <row r="20" customFormat="false" ht="22.5" hidden="false" customHeight="true" outlineLevel="0" collapsed="false">
      <c r="A20" s="295" t="s">
        <v>243</v>
      </c>
      <c r="B20" s="296" t="n">
        <f aca="false">SUM(B18:B19)</f>
        <v>15757256</v>
      </c>
      <c r="C20" s="296" t="n">
        <f aca="false">SUM(C18:C19)</f>
        <v>1051865</v>
      </c>
      <c r="D20" s="297" t="n">
        <f aca="false">SUM(D18:D19)</f>
        <v>87931197</v>
      </c>
    </row>
    <row r="21" customFormat="false" ht="23.1" hidden="false" customHeight="true" outlineLevel="0" collapsed="false">
      <c r="A21" s="280" t="s">
        <v>27</v>
      </c>
      <c r="B21" s="298" t="n">
        <f aca="false">C24</f>
        <v>72173941</v>
      </c>
      <c r="C21" s="298" t="n">
        <v>71122076</v>
      </c>
      <c r="D21" s="299" t="n">
        <v>0</v>
      </c>
    </row>
    <row r="22" customFormat="false" ht="23.1" hidden="false" customHeight="true" outlineLevel="0" collapsed="false">
      <c r="A22" s="286" t="s">
        <v>244</v>
      </c>
      <c r="B22" s="300" t="n">
        <v>0</v>
      </c>
      <c r="C22" s="300" t="n">
        <v>0</v>
      </c>
      <c r="D22" s="301" t="n">
        <v>0</v>
      </c>
    </row>
    <row r="23" customFormat="false" ht="23.1" hidden="false" customHeight="true" outlineLevel="0" collapsed="false">
      <c r="A23" s="286" t="s">
        <v>245</v>
      </c>
      <c r="B23" s="302" t="n">
        <f aca="false">B18+B19</f>
        <v>15757256</v>
      </c>
      <c r="C23" s="302" t="n">
        <f aca="false">C18+C19</f>
        <v>1051865</v>
      </c>
      <c r="D23" s="303" t="n">
        <f aca="false">D20</f>
        <v>87931197</v>
      </c>
    </row>
    <row r="24" customFormat="false" ht="22.5" hidden="false" customHeight="true" outlineLevel="0" collapsed="false">
      <c r="A24" s="304" t="s">
        <v>246</v>
      </c>
      <c r="B24" s="299" t="n">
        <f aca="false">SUM(B21:B23)</f>
        <v>87931197</v>
      </c>
      <c r="C24" s="299" t="n">
        <f aca="false">SUM(C21:C23)</f>
        <v>72173941</v>
      </c>
      <c r="D24" s="299" t="n">
        <f aca="false">D23-D22</f>
        <v>87931197</v>
      </c>
    </row>
    <row r="25" customFormat="false" ht="22.5" hidden="false" customHeight="true" outlineLevel="0" collapsed="false">
      <c r="A25" s="305"/>
      <c r="B25" s="306"/>
      <c r="C25" s="306"/>
      <c r="D25" s="306"/>
    </row>
    <row r="26" customFormat="false" ht="28.5" hidden="false" customHeight="true" outlineLevel="0" collapsed="false">
      <c r="A26" s="307"/>
      <c r="B26" s="307"/>
      <c r="C26" s="307"/>
      <c r="D26" s="307"/>
    </row>
    <row r="27" customFormat="false" ht="27.75" hidden="false" customHeight="true" outlineLevel="0" collapsed="false">
      <c r="A27" s="308"/>
      <c r="B27" s="308"/>
      <c r="C27" s="308"/>
      <c r="D27" s="308"/>
    </row>
    <row r="28" customFormat="false" ht="22.5" hidden="false" customHeight="true" outlineLevel="0" collapsed="false">
      <c r="C28" s="309" t="s">
        <v>0</v>
      </c>
      <c r="D28" s="309"/>
    </row>
    <row r="29" customFormat="false" ht="15" hidden="false" customHeight="true" outlineLevel="0" collapsed="false">
      <c r="C29" s="5"/>
      <c r="D29" s="5" t="s">
        <v>247</v>
      </c>
    </row>
    <row r="30" customFormat="false" ht="15" hidden="false" customHeight="true" outlineLevel="0" collapsed="false">
      <c r="C30" s="310" t="s">
        <v>248</v>
      </c>
      <c r="D30" s="310"/>
    </row>
    <row r="31" customFormat="false" ht="11.25" hidden="false" customHeight="true" outlineLevel="0" collapsed="false">
      <c r="A31" s="311"/>
    </row>
    <row r="32" customFormat="false" ht="20.25" hidden="false" customHeight="true" outlineLevel="0" collapsed="false">
      <c r="A32" s="312" t="s">
        <v>249</v>
      </c>
      <c r="B32" s="312"/>
      <c r="C32" s="312"/>
      <c r="D32" s="312"/>
    </row>
    <row r="33" customFormat="false" ht="15" hidden="false" customHeight="true" outlineLevel="0" collapsed="false">
      <c r="A33" s="313"/>
      <c r="B33" s="314"/>
      <c r="C33" s="314"/>
      <c r="D33" s="315"/>
    </row>
    <row r="34" customFormat="false" ht="15" hidden="false" customHeight="true" outlineLevel="0" collapsed="false">
      <c r="A34" s="273" t="s">
        <v>4</v>
      </c>
      <c r="B34" s="273"/>
      <c r="C34" s="273"/>
      <c r="D34" s="273"/>
    </row>
    <row r="35" customFormat="false" ht="15" hidden="false" customHeight="true" outlineLevel="0" collapsed="false">
      <c r="A35" s="274"/>
      <c r="B35" s="314"/>
      <c r="C35" s="314"/>
      <c r="D35" s="315"/>
    </row>
    <row r="36" customFormat="false" ht="15" hidden="false" customHeight="true" outlineLevel="0" collapsed="false">
      <c r="A36" s="273" t="s">
        <v>250</v>
      </c>
      <c r="B36" s="273"/>
      <c r="C36" s="273"/>
      <c r="D36" s="273"/>
    </row>
    <row r="37" customFormat="false" ht="15" hidden="false" customHeight="true" outlineLevel="0" collapsed="false">
      <c r="A37" s="277"/>
      <c r="B37" s="316"/>
      <c r="C37" s="316"/>
      <c r="D37" s="317"/>
    </row>
    <row r="38" customFormat="false" ht="24.95" hidden="false" customHeight="true" outlineLevel="0" collapsed="false">
      <c r="A38" s="318" t="s">
        <v>7</v>
      </c>
      <c r="B38" s="319" t="s">
        <v>38</v>
      </c>
      <c r="C38" s="319" t="s">
        <v>39</v>
      </c>
      <c r="D38" s="320" t="s">
        <v>236</v>
      </c>
    </row>
    <row r="39" customFormat="false" ht="27.75" hidden="false" customHeight="true" outlineLevel="0" collapsed="false">
      <c r="A39" s="321" t="s">
        <v>251</v>
      </c>
      <c r="B39" s="322" t="n">
        <v>21703457</v>
      </c>
      <c r="C39" s="322" t="n">
        <v>23095824</v>
      </c>
      <c r="D39" s="297" t="n">
        <f aca="false">271448536+3807283+B39</f>
        <v>296959276</v>
      </c>
      <c r="F39" s="285"/>
      <c r="G39" s="285"/>
    </row>
    <row r="40" customFormat="false" ht="24.95" hidden="false" customHeight="true" outlineLevel="0" collapsed="false">
      <c r="A40" s="323" t="s">
        <v>252</v>
      </c>
      <c r="B40" s="324" t="n">
        <v>244220</v>
      </c>
      <c r="C40" s="324" t="n">
        <v>17614</v>
      </c>
      <c r="D40" s="325" t="n">
        <f aca="false">9906150+B40</f>
        <v>10150370</v>
      </c>
      <c r="F40" s="115"/>
      <c r="G40" s="285"/>
    </row>
    <row r="41" customFormat="false" ht="24.95" hidden="false" customHeight="true" outlineLevel="0" collapsed="false">
      <c r="A41" s="326" t="s">
        <v>253</v>
      </c>
      <c r="B41" s="327"/>
      <c r="C41" s="327"/>
      <c r="D41" s="328" t="n">
        <f aca="false">434912+B41</f>
        <v>434912</v>
      </c>
      <c r="F41" s="285"/>
      <c r="G41" s="285"/>
      <c r="H41" s="285"/>
    </row>
    <row r="42" customFormat="false" ht="24.95" hidden="false" customHeight="true" outlineLevel="0" collapsed="false">
      <c r="A42" s="326" t="s">
        <v>240</v>
      </c>
      <c r="B42" s="290" t="n">
        <f aca="false">SUM(B39:B41)</f>
        <v>21947677</v>
      </c>
      <c r="C42" s="290" t="n">
        <f aca="false">SUM(C39:C41)</f>
        <v>23113438</v>
      </c>
      <c r="D42" s="291" t="n">
        <f aca="false">SUM(D39:D41)</f>
        <v>307544558</v>
      </c>
    </row>
    <row r="43" customFormat="false" ht="24.95" hidden="false" customHeight="true" outlineLevel="0" collapsed="false">
      <c r="A43" s="329" t="s">
        <v>241</v>
      </c>
      <c r="B43" s="330" t="n">
        <v>12278156</v>
      </c>
      <c r="C43" s="330" t="n">
        <v>10099980</v>
      </c>
      <c r="D43" s="331" t="n">
        <f aca="false">241416382-2436+B43</f>
        <v>253692102</v>
      </c>
    </row>
    <row r="44" customFormat="false" ht="24.95" hidden="false" customHeight="true" outlineLevel="0" collapsed="false">
      <c r="A44" s="332" t="s">
        <v>242</v>
      </c>
      <c r="B44" s="290" t="n">
        <f aca="false">B42-B43</f>
        <v>9669521</v>
      </c>
      <c r="C44" s="290" t="n">
        <f aca="false">C42-C43</f>
        <v>13013458</v>
      </c>
      <c r="D44" s="291" t="n">
        <f aca="false">D42-D43</f>
        <v>53852456</v>
      </c>
    </row>
    <row r="45" customFormat="false" ht="24.95" hidden="false" customHeight="true" outlineLevel="0" collapsed="false">
      <c r="A45" s="318" t="s">
        <v>25</v>
      </c>
      <c r="B45" s="333" t="n">
        <v>-1653333</v>
      </c>
      <c r="C45" s="334" t="n">
        <v>0</v>
      </c>
      <c r="D45" s="335" t="n">
        <v>0</v>
      </c>
    </row>
    <row r="46" customFormat="false" ht="24.95" hidden="false" customHeight="true" outlineLevel="0" collapsed="false">
      <c r="A46" s="326" t="s">
        <v>243</v>
      </c>
      <c r="B46" s="290" t="n">
        <f aca="false">B44+B45</f>
        <v>8016188</v>
      </c>
      <c r="C46" s="290" t="n">
        <f aca="false">C44+C45</f>
        <v>13013458</v>
      </c>
      <c r="D46" s="291" t="n">
        <f aca="false">D44+D45</f>
        <v>53852456</v>
      </c>
    </row>
    <row r="47" customFormat="false" ht="24.95" hidden="false" customHeight="true" outlineLevel="0" collapsed="false">
      <c r="A47" s="295" t="s">
        <v>27</v>
      </c>
      <c r="B47" s="336" t="n">
        <f aca="false">C50</f>
        <v>45836268</v>
      </c>
      <c r="C47" s="336" t="n">
        <v>32822810</v>
      </c>
      <c r="D47" s="328" t="n">
        <v>0</v>
      </c>
    </row>
    <row r="48" customFormat="false" ht="24.95" hidden="false" customHeight="true" outlineLevel="0" collapsed="false">
      <c r="A48" s="337" t="s">
        <v>245</v>
      </c>
      <c r="B48" s="338" t="n">
        <f aca="false">B44+B45</f>
        <v>8016188</v>
      </c>
      <c r="C48" s="338" t="n">
        <f aca="false">C44+C45</f>
        <v>13013458</v>
      </c>
      <c r="D48" s="339" t="n">
        <f aca="false">D44+D45</f>
        <v>53852456</v>
      </c>
    </row>
    <row r="49" customFormat="false" ht="24.95" hidden="false" customHeight="true" outlineLevel="0" collapsed="false">
      <c r="A49" s="286" t="s">
        <v>244</v>
      </c>
      <c r="B49" s="338" t="n">
        <v>0</v>
      </c>
      <c r="C49" s="338" t="n">
        <v>0</v>
      </c>
      <c r="D49" s="339" t="n">
        <f aca="false">B49+C49</f>
        <v>0</v>
      </c>
    </row>
    <row r="50" customFormat="false" ht="24.95" hidden="false" customHeight="true" outlineLevel="0" collapsed="false">
      <c r="A50" s="340" t="s">
        <v>246</v>
      </c>
      <c r="B50" s="297" t="n">
        <f aca="false">B47+B48+B49</f>
        <v>53852456</v>
      </c>
      <c r="C50" s="297" t="n">
        <f aca="false">C47+C48+C49</f>
        <v>45836268</v>
      </c>
      <c r="D50" s="297" t="n">
        <f aca="false">D47+D48+D49</f>
        <v>53852456</v>
      </c>
    </row>
    <row r="51" customFormat="false" ht="12.75" hidden="false" customHeight="true" outlineLevel="0" collapsed="false">
      <c r="A51" s="307"/>
      <c r="B51" s="307"/>
      <c r="C51" s="307"/>
      <c r="D51" s="307"/>
    </row>
    <row r="52" customFormat="false" ht="46.5" hidden="false" customHeight="true" outlineLevel="0" collapsed="false">
      <c r="A52" s="307"/>
      <c r="B52" s="307"/>
      <c r="C52" s="307"/>
      <c r="D52" s="307"/>
    </row>
    <row r="53" customFormat="false" ht="15" hidden="false" customHeight="true" outlineLevel="0" collapsed="false">
      <c r="A53" s="341" t="s">
        <v>0</v>
      </c>
      <c r="B53" s="341"/>
    </row>
    <row r="54" customFormat="false" ht="15" hidden="false" customHeight="true" outlineLevel="0" collapsed="false">
      <c r="A54" s="269" t="s">
        <v>247</v>
      </c>
      <c r="B54" s="269"/>
    </row>
    <row r="55" customFormat="false" ht="15" hidden="false" customHeight="true" outlineLevel="0" collapsed="false">
      <c r="A55" s="2" t="s">
        <v>254</v>
      </c>
      <c r="B55" s="342"/>
      <c r="C55" s="342"/>
    </row>
    <row r="56" customFormat="false" ht="15" hidden="false" customHeight="true" outlineLevel="0" collapsed="false">
      <c r="B56" s="342"/>
      <c r="C56" s="342"/>
      <c r="D56" s="342"/>
    </row>
    <row r="57" customFormat="false" ht="21" hidden="false" customHeight="true" outlineLevel="0" collapsed="false">
      <c r="A57" s="312" t="s">
        <v>255</v>
      </c>
      <c r="B57" s="312"/>
      <c r="C57" s="312"/>
      <c r="D57" s="312"/>
    </row>
    <row r="58" customFormat="false" ht="7.5" hidden="false" customHeight="true" outlineLevel="0" collapsed="false">
      <c r="A58" s="343"/>
      <c r="B58" s="344"/>
      <c r="C58" s="344"/>
      <c r="D58" s="345"/>
    </row>
    <row r="59" customFormat="false" ht="15" hidden="false" customHeight="true" outlineLevel="0" collapsed="false">
      <c r="A59" s="273" t="s">
        <v>4</v>
      </c>
      <c r="B59" s="273"/>
      <c r="C59" s="273"/>
      <c r="D59" s="273"/>
    </row>
    <row r="60" customFormat="false" ht="9" hidden="false" customHeight="true" outlineLevel="0" collapsed="false">
      <c r="A60" s="346"/>
      <c r="B60" s="347"/>
      <c r="C60" s="347"/>
      <c r="D60" s="348"/>
    </row>
    <row r="61" customFormat="false" ht="15" hidden="false" customHeight="true" outlineLevel="0" collapsed="false">
      <c r="A61" s="273" t="s">
        <v>256</v>
      </c>
      <c r="B61" s="273"/>
      <c r="C61" s="273"/>
      <c r="D61" s="273"/>
    </row>
    <row r="62" customFormat="false" ht="9.75" hidden="false" customHeight="true" outlineLevel="0" collapsed="false">
      <c r="A62" s="277"/>
      <c r="B62" s="349"/>
      <c r="C62" s="349"/>
      <c r="D62" s="350"/>
    </row>
    <row r="63" customFormat="false" ht="15" hidden="false" customHeight="true" outlineLevel="0" collapsed="false">
      <c r="A63" s="340" t="s">
        <v>7</v>
      </c>
      <c r="B63" s="351" t="s">
        <v>38</v>
      </c>
      <c r="C63" s="351" t="s">
        <v>39</v>
      </c>
      <c r="D63" s="351" t="s">
        <v>236</v>
      </c>
    </row>
    <row r="64" customFormat="false" ht="15" hidden="false" customHeight="true" outlineLevel="0" collapsed="false">
      <c r="A64" s="340" t="s">
        <v>237</v>
      </c>
      <c r="B64" s="287" t="n">
        <f aca="false">40489267+2040715-2055000</f>
        <v>40474982</v>
      </c>
      <c r="C64" s="352" t="n">
        <v>39392455</v>
      </c>
      <c r="D64" s="352" t="n">
        <f aca="false">798008578+B64</f>
        <v>838483560</v>
      </c>
    </row>
    <row r="65" customFormat="false" ht="24.95" hidden="false" customHeight="true" outlineLevel="0" collapsed="false">
      <c r="A65" s="353" t="s">
        <v>239</v>
      </c>
      <c r="B65" s="354" t="n">
        <f aca="false">87250+250142-88943</f>
        <v>248449</v>
      </c>
      <c r="C65" s="355" t="n">
        <v>338670</v>
      </c>
      <c r="D65" s="356" t="n">
        <f aca="false">37497523+B65</f>
        <v>37745972</v>
      </c>
    </row>
    <row r="66" customFormat="false" ht="24.95" hidden="false" customHeight="true" outlineLevel="0" collapsed="false">
      <c r="A66" s="357" t="s">
        <v>240</v>
      </c>
      <c r="B66" s="358" t="n">
        <f aca="false">SUM(B64:B65)</f>
        <v>40723431</v>
      </c>
      <c r="C66" s="358" t="n">
        <f aca="false">SUM(C64:C65)</f>
        <v>39731125</v>
      </c>
      <c r="D66" s="359" t="n">
        <f aca="false">SUM(D64:D65)</f>
        <v>876229532</v>
      </c>
    </row>
    <row r="67" customFormat="false" ht="24.95" hidden="false" customHeight="true" outlineLevel="0" collapsed="false">
      <c r="A67" s="360" t="s">
        <v>241</v>
      </c>
      <c r="B67" s="361" t="n">
        <v>26186492</v>
      </c>
      <c r="C67" s="361" t="n">
        <v>27030991</v>
      </c>
      <c r="D67" s="362" t="n">
        <f aca="false">725575061+B67</f>
        <v>751761553</v>
      </c>
    </row>
    <row r="68" customFormat="false" ht="24.95" hidden="false" customHeight="true" outlineLevel="0" collapsed="false">
      <c r="A68" s="363" t="s">
        <v>242</v>
      </c>
      <c r="B68" s="358" t="n">
        <f aca="false">B66-B67</f>
        <v>14536939</v>
      </c>
      <c r="C68" s="358" t="n">
        <f aca="false">C66-C67</f>
        <v>12700134</v>
      </c>
      <c r="D68" s="359" t="n">
        <f aca="false">D66-D67</f>
        <v>124467979</v>
      </c>
    </row>
    <row r="69" customFormat="false" ht="24.95" hidden="false" customHeight="true" outlineLevel="0" collapsed="false">
      <c r="A69" s="364" t="s">
        <v>243</v>
      </c>
      <c r="B69" s="97" t="n">
        <f aca="false">SUM(B68:B68)</f>
        <v>14536939</v>
      </c>
      <c r="C69" s="97" t="n">
        <f aca="false">SUM(C68:C68)</f>
        <v>12700134</v>
      </c>
      <c r="D69" s="97" t="n">
        <f aca="false">SUM(D68:D68)</f>
        <v>124467979</v>
      </c>
    </row>
    <row r="70" customFormat="false" ht="24.95" hidden="false" customHeight="true" outlineLevel="0" collapsed="false">
      <c r="A70" s="364" t="s">
        <v>27</v>
      </c>
      <c r="B70" s="97" t="n">
        <f aca="false">C73</f>
        <v>109931040</v>
      </c>
      <c r="C70" s="97" t="n">
        <v>97230906</v>
      </c>
      <c r="D70" s="97" t="n">
        <v>0</v>
      </c>
    </row>
    <row r="71" customFormat="false" ht="24.95" hidden="false" customHeight="true" outlineLevel="0" collapsed="false">
      <c r="A71" s="364" t="s">
        <v>257</v>
      </c>
      <c r="B71" s="97"/>
      <c r="C71" s="97" t="n">
        <v>0</v>
      </c>
      <c r="D71" s="97" t="n">
        <f aca="false">B71</f>
        <v>0</v>
      </c>
    </row>
    <row r="72" customFormat="false" ht="24.95" hidden="false" customHeight="true" outlineLevel="0" collapsed="false">
      <c r="A72" s="364" t="s">
        <v>245</v>
      </c>
      <c r="B72" s="365" t="n">
        <f aca="false">B68</f>
        <v>14536939</v>
      </c>
      <c r="C72" s="365" t="n">
        <f aca="false">C68</f>
        <v>12700134</v>
      </c>
      <c r="D72" s="365" t="n">
        <f aca="false">D69+D71</f>
        <v>124467979</v>
      </c>
    </row>
    <row r="73" customFormat="false" ht="24.95" hidden="false" customHeight="true" outlineLevel="0" collapsed="false">
      <c r="A73" s="340" t="s">
        <v>246</v>
      </c>
      <c r="B73" s="97" t="n">
        <f aca="false">SUM(B70:B72)</f>
        <v>124467979</v>
      </c>
      <c r="C73" s="97" t="n">
        <f aca="false">SUM(C70:C72)</f>
        <v>109931040</v>
      </c>
      <c r="D73" s="97" t="n">
        <f aca="false">D72</f>
        <v>124467979</v>
      </c>
    </row>
    <row r="74" customFormat="false" ht="62.25" hidden="false" customHeight="true" outlineLevel="0" collapsed="false">
      <c r="A74" s="366"/>
      <c r="B74" s="366"/>
      <c r="C74" s="366"/>
      <c r="D74" s="366"/>
    </row>
    <row r="75" customFormat="false" ht="24.95" hidden="false" customHeight="true" outlineLevel="0" collapsed="false">
      <c r="A75" s="367"/>
      <c r="B75" s="367"/>
      <c r="C75" s="367"/>
      <c r="D75" s="367"/>
    </row>
    <row r="76" customFormat="false" ht="24.95" hidden="false" customHeight="true" outlineLevel="0" collapsed="false">
      <c r="A76" s="368"/>
      <c r="B76" s="368"/>
      <c r="C76" s="368"/>
      <c r="D76" s="368"/>
    </row>
    <row r="77" customFormat="false" ht="15" hidden="false" customHeight="true" outlineLevel="0" collapsed="false">
      <c r="A77" s="369"/>
      <c r="B77" s="370"/>
      <c r="C77" s="370"/>
      <c r="D77" s="370"/>
    </row>
    <row r="78" customFormat="false" ht="15" hidden="false" customHeight="true" outlineLevel="0" collapsed="false">
      <c r="A78" s="1"/>
      <c r="B78" s="370"/>
      <c r="C78" s="371" t="s">
        <v>0</v>
      </c>
      <c r="D78" s="371"/>
    </row>
    <row r="79" customFormat="false" ht="15" hidden="false" customHeight="true" outlineLevel="0" collapsed="false">
      <c r="A79" s="1"/>
      <c r="B79" s="370"/>
      <c r="C79" s="7"/>
      <c r="D79" s="7" t="s">
        <v>247</v>
      </c>
    </row>
    <row r="80" customFormat="false" ht="15" hidden="false" customHeight="true" outlineLevel="0" collapsed="false">
      <c r="A80" s="1"/>
      <c r="B80" s="370"/>
      <c r="C80" s="370"/>
      <c r="D80" s="7" t="s">
        <v>258</v>
      </c>
    </row>
    <row r="81" customFormat="false" ht="15" hidden="false" customHeight="true" outlineLevel="0" collapsed="false">
      <c r="A81" s="372"/>
      <c r="B81" s="370"/>
      <c r="C81" s="370"/>
      <c r="D81" s="1"/>
    </row>
    <row r="82" customFormat="false" ht="21" hidden="false" customHeight="true" outlineLevel="0" collapsed="false">
      <c r="A82" s="312" t="s">
        <v>259</v>
      </c>
      <c r="B82" s="312"/>
      <c r="C82" s="312"/>
      <c r="D82" s="312"/>
    </row>
    <row r="83" customFormat="false" ht="15" hidden="false" customHeight="true" outlineLevel="0" collapsed="false">
      <c r="A83" s="274"/>
      <c r="B83" s="275"/>
      <c r="C83" s="275"/>
      <c r="D83" s="276"/>
    </row>
    <row r="84" customFormat="false" ht="15" hidden="false" customHeight="true" outlineLevel="0" collapsed="false">
      <c r="A84" s="273" t="s">
        <v>4</v>
      </c>
      <c r="B84" s="273"/>
      <c r="C84" s="273"/>
      <c r="D84" s="273"/>
    </row>
    <row r="85" customFormat="false" ht="15" hidden="false" customHeight="true" outlineLevel="0" collapsed="false">
      <c r="A85" s="274"/>
      <c r="B85" s="275"/>
      <c r="C85" s="275"/>
      <c r="D85" s="276"/>
    </row>
    <row r="86" customFormat="false" ht="15" hidden="false" customHeight="true" outlineLevel="0" collapsed="false">
      <c r="A86" s="273" t="s">
        <v>260</v>
      </c>
      <c r="B86" s="273"/>
      <c r="C86" s="273"/>
      <c r="D86" s="273"/>
    </row>
    <row r="87" customFormat="false" ht="23.25" hidden="false" customHeight="true" outlineLevel="0" collapsed="false">
      <c r="A87" s="277"/>
      <c r="B87" s="278"/>
      <c r="C87" s="278"/>
      <c r="D87" s="279"/>
    </row>
    <row r="88" customFormat="false" ht="15" hidden="false" customHeight="true" outlineLevel="0" collapsed="false">
      <c r="A88" s="373" t="s">
        <v>7</v>
      </c>
      <c r="B88" s="374" t="s">
        <v>38</v>
      </c>
      <c r="C88" s="374" t="s">
        <v>39</v>
      </c>
      <c r="D88" s="282" t="s">
        <v>236</v>
      </c>
    </row>
    <row r="89" customFormat="false" ht="24.95" hidden="false" customHeight="true" outlineLevel="0" collapsed="false">
      <c r="A89" s="375" t="s">
        <v>237</v>
      </c>
      <c r="B89" s="355" t="n">
        <v>32139574</v>
      </c>
      <c r="C89" s="355" t="n">
        <v>44530331</v>
      </c>
      <c r="D89" s="355" t="n">
        <f aca="false">1137123373+1384973+B89</f>
        <v>1170647920</v>
      </c>
    </row>
    <row r="90" customFormat="false" ht="30" hidden="false" customHeight="true" outlineLevel="0" collapsed="false">
      <c r="A90" s="376" t="s">
        <v>261</v>
      </c>
      <c r="B90" s="356" t="n">
        <v>542150</v>
      </c>
      <c r="C90" s="356" t="n">
        <v>143569</v>
      </c>
      <c r="D90" s="355" t="n">
        <f aca="false">78191542+B90</f>
        <v>78733692</v>
      </c>
    </row>
    <row r="91" customFormat="false" ht="24.95" hidden="false" customHeight="true" outlineLevel="0" collapsed="false">
      <c r="A91" s="340" t="s">
        <v>240</v>
      </c>
      <c r="B91" s="296" t="n">
        <f aca="false">SUM(B89:B90)</f>
        <v>32681724</v>
      </c>
      <c r="C91" s="296" t="n">
        <f aca="false">SUM(C89:C90)</f>
        <v>44673900</v>
      </c>
      <c r="D91" s="297" t="n">
        <f aca="false">SUM(D89:D90)</f>
        <v>1249381612</v>
      </c>
    </row>
    <row r="92" customFormat="false" ht="24.95" hidden="false" customHeight="true" outlineLevel="0" collapsed="false">
      <c r="A92" s="377" t="s">
        <v>241</v>
      </c>
      <c r="B92" s="300" t="n">
        <v>53547819</v>
      </c>
      <c r="C92" s="300" t="n">
        <v>47771646</v>
      </c>
      <c r="D92" s="301" t="n">
        <f aca="false">1152079747+B92</f>
        <v>1205627566</v>
      </c>
    </row>
    <row r="93" customFormat="false" ht="24.95" hidden="false" customHeight="true" outlineLevel="0" collapsed="false">
      <c r="A93" s="378" t="s">
        <v>242</v>
      </c>
      <c r="B93" s="290" t="n">
        <f aca="false">B91-B92</f>
        <v>-20866095</v>
      </c>
      <c r="C93" s="290" t="n">
        <f aca="false">C91-C92</f>
        <v>-3097746</v>
      </c>
      <c r="D93" s="291" t="n">
        <f aca="false">D91-D92</f>
        <v>43754046</v>
      </c>
    </row>
    <row r="94" customFormat="false" ht="24.95" hidden="false" customHeight="true" outlineLevel="0" collapsed="false">
      <c r="A94" s="379" t="s">
        <v>243</v>
      </c>
      <c r="B94" s="334" t="n">
        <f aca="false">SUM(B93:B93)</f>
        <v>-20866095</v>
      </c>
      <c r="C94" s="334" t="n">
        <f aca="false">SUM(C93:C93)</f>
        <v>-3097746</v>
      </c>
      <c r="D94" s="335" t="n">
        <f aca="false">SUM(D93:D93)</f>
        <v>43754046</v>
      </c>
    </row>
    <row r="95" customFormat="false" ht="24.95" hidden="false" customHeight="true" outlineLevel="0" collapsed="false">
      <c r="A95" s="304" t="s">
        <v>27</v>
      </c>
      <c r="B95" s="299" t="n">
        <f aca="false">C97</f>
        <v>64620141</v>
      </c>
      <c r="C95" s="299" t="n">
        <v>67717887</v>
      </c>
      <c r="D95" s="299" t="n">
        <v>0</v>
      </c>
    </row>
    <row r="96" customFormat="false" ht="24.95" hidden="false" customHeight="true" outlineLevel="0" collapsed="false">
      <c r="A96" s="304" t="s">
        <v>245</v>
      </c>
      <c r="B96" s="380" t="n">
        <f aca="false">B93</f>
        <v>-20866095</v>
      </c>
      <c r="C96" s="380" t="n">
        <f aca="false">C93</f>
        <v>-3097746</v>
      </c>
      <c r="D96" s="380" t="n">
        <f aca="false">D93</f>
        <v>43754046</v>
      </c>
    </row>
    <row r="97" customFormat="false" ht="24.95" hidden="false" customHeight="true" outlineLevel="0" collapsed="false">
      <c r="A97" s="304" t="s">
        <v>246</v>
      </c>
      <c r="B97" s="299" t="n">
        <f aca="false">SUM(B95:B96)</f>
        <v>43754046</v>
      </c>
      <c r="C97" s="299" t="n">
        <f aca="false">SUM(C95:C96)</f>
        <v>64620141</v>
      </c>
      <c r="D97" s="299" t="n">
        <f aca="false">SUM(D95:D96)</f>
        <v>43754046</v>
      </c>
      <c r="F97" s="285"/>
    </row>
    <row r="98" customFormat="false" ht="15" hidden="false" customHeight="true" outlineLevel="0" collapsed="false">
      <c r="A98" s="368"/>
      <c r="B98" s="368"/>
      <c r="C98" s="368"/>
      <c r="D98" s="368"/>
      <c r="F98" s="285"/>
    </row>
    <row r="99" customFormat="false" ht="16.5" hidden="false" customHeight="true" outlineLevel="0" collapsed="false">
      <c r="A99" s="381"/>
      <c r="B99" s="381"/>
      <c r="C99" s="381"/>
      <c r="D99" s="381"/>
      <c r="E99" s="382"/>
    </row>
    <row r="100" customFormat="false" ht="15" hidden="false" customHeight="true" outlineLevel="0" collapsed="false">
      <c r="A100" s="383"/>
      <c r="B100" s="1"/>
      <c r="C100" s="1"/>
      <c r="D100" s="1"/>
    </row>
    <row r="101" customFormat="false" ht="15" hidden="false" customHeight="true" outlineLevel="0" collapsed="false">
      <c r="A101" s="384"/>
    </row>
    <row r="102" customFormat="false" ht="15" hidden="false" customHeight="true" outlineLevel="0" collapsed="false">
      <c r="A102" s="384"/>
    </row>
    <row r="103" customFormat="false" ht="15" hidden="false" customHeight="true" outlineLevel="0" collapsed="false">
      <c r="A103" s="381"/>
    </row>
    <row r="104" customFormat="false" ht="15" hidden="false" customHeight="true" outlineLevel="0" collapsed="false">
      <c r="A104" s="385"/>
    </row>
    <row r="105" customFormat="false" ht="15" hidden="false" customHeight="true" outlineLevel="0" collapsed="false">
      <c r="A105" s="385"/>
    </row>
    <row r="106" customFormat="false" ht="15" hidden="false" customHeight="true" outlineLevel="0" collapsed="false">
      <c r="A106" s="385"/>
    </row>
    <row r="107" customFormat="false" ht="15" hidden="false" customHeight="true" outlineLevel="0" collapsed="false">
      <c r="A107" s="386"/>
    </row>
    <row r="108" customFormat="false" ht="15" hidden="false" customHeight="true" outlineLevel="0" collapsed="false">
      <c r="A108" s="386"/>
    </row>
    <row r="109" customFormat="false" ht="15" hidden="false" customHeight="true" outlineLevel="0" collapsed="false">
      <c r="A109" s="75"/>
    </row>
    <row r="110" customFormat="false" ht="15" hidden="false" customHeight="false" outlineLevel="0" collapsed="false">
      <c r="A110" s="387"/>
    </row>
    <row r="111" customFormat="false" ht="15" hidden="false" customHeight="false" outlineLevel="0" collapsed="false">
      <c r="A111" s="387"/>
    </row>
    <row r="112" customFormat="false" ht="15" hidden="false" customHeight="false" outlineLevel="0" collapsed="false">
      <c r="A112" s="387"/>
    </row>
    <row r="113" customFormat="false" ht="15" hidden="false" customHeight="false" outlineLevel="0" collapsed="false">
      <c r="A113" s="387"/>
    </row>
    <row r="114" customFormat="false" ht="15" hidden="false" customHeight="false" outlineLevel="0" collapsed="false">
      <c r="A114" s="387"/>
    </row>
    <row r="115" customFormat="false" ht="15" hidden="false" customHeight="false" outlineLevel="0" collapsed="false">
      <c r="A115" s="387"/>
    </row>
    <row r="116" customFormat="false" ht="15" hidden="false" customHeight="false" outlineLevel="0" collapsed="false">
      <c r="A116" s="387"/>
    </row>
    <row r="117" customFormat="false" ht="15" hidden="false" customHeight="false" outlineLevel="0" collapsed="false">
      <c r="A117" s="387"/>
    </row>
    <row r="118" customFormat="false" ht="15" hidden="false" customHeight="false" outlineLevel="0" collapsed="false">
      <c r="A118" s="387"/>
    </row>
    <row r="119" customFormat="false" ht="15" hidden="false" customHeight="false" outlineLevel="0" collapsed="false">
      <c r="A119" s="387"/>
    </row>
    <row r="120" customFormat="false" ht="15" hidden="false" customHeight="false" outlineLevel="0" collapsed="false">
      <c r="A120" s="387"/>
    </row>
    <row r="121" customFormat="false" ht="15" hidden="false" customHeight="false" outlineLevel="0" collapsed="false">
      <c r="A121" s="387"/>
    </row>
    <row r="122" customFormat="false" ht="15" hidden="false" customHeight="false" outlineLevel="0" collapsed="false">
      <c r="A122" s="387"/>
    </row>
    <row r="123" customFormat="false" ht="15" hidden="false" customHeight="false" outlineLevel="0" collapsed="false">
      <c r="A123" s="387"/>
    </row>
    <row r="124" customFormat="false" ht="15" hidden="false" customHeight="false" outlineLevel="0" collapsed="false">
      <c r="A124" s="387"/>
    </row>
    <row r="125" customFormat="false" ht="15" hidden="false" customHeight="false" outlineLevel="0" collapsed="false">
      <c r="A125" s="387"/>
    </row>
    <row r="126" customFormat="false" ht="15" hidden="false" customHeight="false" outlineLevel="0" collapsed="false">
      <c r="A126" s="387"/>
    </row>
    <row r="127" customFormat="false" ht="15" hidden="false" customHeight="false" outlineLevel="0" collapsed="false">
      <c r="A127" s="387"/>
    </row>
    <row r="128" customFormat="false" ht="15" hidden="false" customHeight="false" outlineLevel="0" collapsed="false">
      <c r="A128" s="387"/>
    </row>
    <row r="129" customFormat="false" ht="15" hidden="false" customHeight="false" outlineLevel="0" collapsed="false">
      <c r="A129" s="387"/>
    </row>
    <row r="130" customFormat="false" ht="15" hidden="false" customHeight="false" outlineLevel="0" collapsed="false">
      <c r="A130" s="387"/>
    </row>
    <row r="131" customFormat="false" ht="15" hidden="false" customHeight="false" outlineLevel="0" collapsed="false">
      <c r="A131" s="387"/>
    </row>
    <row r="132" customFormat="false" ht="15" hidden="false" customHeight="false" outlineLevel="0" collapsed="false">
      <c r="A132" s="387"/>
    </row>
    <row r="133" customFormat="false" ht="15" hidden="false" customHeight="false" outlineLevel="0" collapsed="false">
      <c r="A133" s="387"/>
    </row>
    <row r="134" customFormat="false" ht="15" hidden="false" customHeight="false" outlineLevel="0" collapsed="false">
      <c r="A134" s="387"/>
    </row>
    <row r="135" customFormat="false" ht="15" hidden="false" customHeight="false" outlineLevel="0" collapsed="false">
      <c r="A135" s="387"/>
    </row>
    <row r="136" customFormat="false" ht="15" hidden="false" customHeight="false" outlineLevel="0" collapsed="false">
      <c r="A136" s="387"/>
    </row>
    <row r="137" customFormat="false" ht="15" hidden="false" customHeight="false" outlineLevel="0" collapsed="false">
      <c r="A137" s="387"/>
    </row>
    <row r="138" customFormat="false" ht="15" hidden="false" customHeight="false" outlineLevel="0" collapsed="false">
      <c r="A138" s="387"/>
    </row>
    <row r="139" customFormat="false" ht="15" hidden="false" customHeight="false" outlineLevel="0" collapsed="false">
      <c r="A139" s="387"/>
    </row>
    <row r="140" customFormat="false" ht="15" hidden="false" customHeight="false" outlineLevel="0" collapsed="false">
      <c r="A140" s="387"/>
    </row>
    <row r="141" customFormat="false" ht="15" hidden="false" customHeight="false" outlineLevel="0" collapsed="false">
      <c r="A141" s="387"/>
    </row>
    <row r="142" customFormat="false" ht="15" hidden="false" customHeight="false" outlineLevel="0" collapsed="false">
      <c r="A142" s="387"/>
    </row>
    <row r="143" customFormat="false" ht="15" hidden="false" customHeight="false" outlineLevel="0" collapsed="false">
      <c r="A143" s="387"/>
    </row>
    <row r="144" customFormat="false" ht="15" hidden="false" customHeight="false" outlineLevel="0" collapsed="false">
      <c r="A144" s="387"/>
    </row>
    <row r="145" customFormat="false" ht="15" hidden="false" customHeight="false" outlineLevel="0" collapsed="false">
      <c r="A145" s="387"/>
    </row>
    <row r="146" customFormat="false" ht="15" hidden="false" customHeight="false" outlineLevel="0" collapsed="false">
      <c r="A146" s="387"/>
    </row>
    <row r="147" customFormat="false" ht="15" hidden="false" customHeight="false" outlineLevel="0" collapsed="false">
      <c r="A147" s="387"/>
    </row>
    <row r="148" customFormat="false" ht="15" hidden="false" customHeight="false" outlineLevel="0" collapsed="false">
      <c r="A148" s="387"/>
    </row>
    <row r="149" customFormat="false" ht="15" hidden="false" customHeight="false" outlineLevel="0" collapsed="false">
      <c r="A149" s="387"/>
    </row>
    <row r="150" customFormat="false" ht="15" hidden="false" customHeight="false" outlineLevel="0" collapsed="false">
      <c r="A150" s="387"/>
    </row>
    <row r="151" customFormat="false" ht="15" hidden="false" customHeight="false" outlineLevel="0" collapsed="false">
      <c r="A151" s="387"/>
    </row>
    <row r="152" customFormat="false" ht="15" hidden="false" customHeight="false" outlineLevel="0" collapsed="false">
      <c r="A152" s="387"/>
    </row>
    <row r="153" customFormat="false" ht="15" hidden="false" customHeight="false" outlineLevel="0" collapsed="false">
      <c r="A153" s="387"/>
    </row>
    <row r="154" customFormat="false" ht="15" hidden="false" customHeight="false" outlineLevel="0" collapsed="false">
      <c r="A154" s="387"/>
    </row>
    <row r="155" customFormat="false" ht="15" hidden="false" customHeight="false" outlineLevel="0" collapsed="false">
      <c r="A155" s="387"/>
    </row>
    <row r="156" customFormat="false" ht="15" hidden="false" customHeight="false" outlineLevel="0" collapsed="false">
      <c r="A156" s="387"/>
    </row>
    <row r="157" customFormat="false" ht="15" hidden="false" customHeight="false" outlineLevel="0" collapsed="false">
      <c r="A157" s="387"/>
    </row>
    <row r="158" customFormat="false" ht="15" hidden="false" customHeight="false" outlineLevel="0" collapsed="false">
      <c r="A158" s="387"/>
    </row>
    <row r="159" customFormat="false" ht="15" hidden="false" customHeight="false" outlineLevel="0" collapsed="false">
      <c r="A159" s="387"/>
    </row>
    <row r="160" customFormat="false" ht="15" hidden="false" customHeight="false" outlineLevel="0" collapsed="false">
      <c r="A160" s="387"/>
    </row>
    <row r="161" customFormat="false" ht="15" hidden="false" customHeight="false" outlineLevel="0" collapsed="false">
      <c r="A161" s="387"/>
    </row>
    <row r="162" customFormat="false" ht="15" hidden="false" customHeight="false" outlineLevel="0" collapsed="false">
      <c r="A162" s="387"/>
    </row>
    <row r="163" customFormat="false" ht="15" hidden="false" customHeight="false" outlineLevel="0" collapsed="false">
      <c r="A163" s="387"/>
    </row>
    <row r="164" customFormat="false" ht="15" hidden="false" customHeight="false" outlineLevel="0" collapsed="false">
      <c r="A164" s="387"/>
    </row>
    <row r="165" customFormat="false" ht="15" hidden="false" customHeight="false" outlineLevel="0" collapsed="false">
      <c r="A165" s="387"/>
    </row>
    <row r="166" customFormat="false" ht="15" hidden="false" customHeight="false" outlineLevel="0" collapsed="false">
      <c r="A166" s="387"/>
    </row>
    <row r="167" customFormat="false" ht="15" hidden="false" customHeight="false" outlineLevel="0" collapsed="false">
      <c r="A167" s="387"/>
    </row>
    <row r="168" customFormat="false" ht="15" hidden="false" customHeight="false" outlineLevel="0" collapsed="false">
      <c r="A168" s="387"/>
    </row>
    <row r="169" customFormat="false" ht="15" hidden="false" customHeight="false" outlineLevel="0" collapsed="false">
      <c r="A169" s="387"/>
    </row>
    <row r="170" customFormat="false" ht="15" hidden="false" customHeight="false" outlineLevel="0" collapsed="false">
      <c r="A170" s="387"/>
    </row>
    <row r="171" customFormat="false" ht="15" hidden="false" customHeight="false" outlineLevel="0" collapsed="false">
      <c r="A171" s="387"/>
    </row>
    <row r="172" customFormat="false" ht="15" hidden="false" customHeight="false" outlineLevel="0" collapsed="false">
      <c r="A172" s="387"/>
    </row>
    <row r="173" customFormat="false" ht="15" hidden="false" customHeight="false" outlineLevel="0" collapsed="false">
      <c r="A173" s="387"/>
    </row>
    <row r="174" customFormat="false" ht="15" hidden="false" customHeight="false" outlineLevel="0" collapsed="false">
      <c r="A174" s="387"/>
    </row>
    <row r="175" customFormat="false" ht="15" hidden="false" customHeight="false" outlineLevel="0" collapsed="false">
      <c r="A175" s="387"/>
    </row>
    <row r="176" customFormat="false" ht="15" hidden="false" customHeight="false" outlineLevel="0" collapsed="false">
      <c r="A176" s="387"/>
    </row>
    <row r="177" customFormat="false" ht="15" hidden="false" customHeight="false" outlineLevel="0" collapsed="false">
      <c r="A177" s="387"/>
    </row>
    <row r="178" customFormat="false" ht="15" hidden="false" customHeight="false" outlineLevel="0" collapsed="false">
      <c r="A178" s="387"/>
    </row>
    <row r="179" customFormat="false" ht="15" hidden="false" customHeight="false" outlineLevel="0" collapsed="false">
      <c r="A179" s="387"/>
    </row>
    <row r="180" customFormat="false" ht="15" hidden="false" customHeight="false" outlineLevel="0" collapsed="false">
      <c r="A180" s="387"/>
    </row>
    <row r="181" customFormat="false" ht="15" hidden="false" customHeight="false" outlineLevel="0" collapsed="false">
      <c r="A181" s="387"/>
    </row>
    <row r="182" customFormat="false" ht="15" hidden="false" customHeight="false" outlineLevel="0" collapsed="false">
      <c r="A182" s="387"/>
    </row>
    <row r="183" customFormat="false" ht="15" hidden="false" customHeight="false" outlineLevel="0" collapsed="false">
      <c r="A183" s="387"/>
    </row>
    <row r="184" customFormat="false" ht="15" hidden="false" customHeight="false" outlineLevel="0" collapsed="false">
      <c r="A184" s="387"/>
    </row>
    <row r="185" customFormat="false" ht="15" hidden="false" customHeight="false" outlineLevel="0" collapsed="false">
      <c r="A185" s="387"/>
    </row>
    <row r="186" customFormat="false" ht="15" hidden="false" customHeight="false" outlineLevel="0" collapsed="false">
      <c r="A186" s="387"/>
    </row>
    <row r="187" customFormat="false" ht="15" hidden="false" customHeight="false" outlineLevel="0" collapsed="false">
      <c r="A187" s="387"/>
    </row>
    <row r="188" customFormat="false" ht="15" hidden="false" customHeight="false" outlineLevel="0" collapsed="false">
      <c r="A188" s="387"/>
    </row>
    <row r="189" customFormat="false" ht="15" hidden="false" customHeight="false" outlineLevel="0" collapsed="false">
      <c r="A189" s="387"/>
    </row>
    <row r="190" customFormat="false" ht="15" hidden="false" customHeight="false" outlineLevel="0" collapsed="false">
      <c r="A190" s="387"/>
    </row>
    <row r="191" customFormat="false" ht="15" hidden="false" customHeight="false" outlineLevel="0" collapsed="false">
      <c r="A191" s="387"/>
    </row>
    <row r="192" customFormat="false" ht="15" hidden="false" customHeight="false" outlineLevel="0" collapsed="false">
      <c r="A192" s="387"/>
    </row>
    <row r="193" customFormat="false" ht="15" hidden="false" customHeight="false" outlineLevel="0" collapsed="false">
      <c r="A193" s="387"/>
    </row>
    <row r="194" customFormat="false" ht="15" hidden="false" customHeight="false" outlineLevel="0" collapsed="false">
      <c r="A194" s="387"/>
    </row>
    <row r="195" customFormat="false" ht="15" hidden="false" customHeight="false" outlineLevel="0" collapsed="false">
      <c r="A195" s="387"/>
    </row>
    <row r="196" customFormat="false" ht="15" hidden="false" customHeight="false" outlineLevel="0" collapsed="false">
      <c r="A196" s="387"/>
    </row>
    <row r="197" customFormat="false" ht="15" hidden="false" customHeight="false" outlineLevel="0" collapsed="false">
      <c r="A197" s="387"/>
    </row>
    <row r="198" customFormat="false" ht="15" hidden="false" customHeight="false" outlineLevel="0" collapsed="false">
      <c r="A198" s="387"/>
    </row>
    <row r="199" customFormat="false" ht="15" hidden="false" customHeight="false" outlineLevel="0" collapsed="false">
      <c r="A199" s="387"/>
    </row>
    <row r="200" customFormat="false" ht="15" hidden="false" customHeight="false" outlineLevel="0" collapsed="false">
      <c r="A200" s="387"/>
    </row>
    <row r="201" customFormat="false" ht="15" hidden="false" customHeight="false" outlineLevel="0" collapsed="false">
      <c r="A201" s="387"/>
    </row>
    <row r="202" customFormat="false" ht="15" hidden="false" customHeight="false" outlineLevel="0" collapsed="false">
      <c r="A202" s="387"/>
    </row>
    <row r="203" customFormat="false" ht="15" hidden="false" customHeight="false" outlineLevel="0" collapsed="false">
      <c r="A203" s="387"/>
    </row>
    <row r="204" customFormat="false" ht="15" hidden="false" customHeight="false" outlineLevel="0" collapsed="false">
      <c r="A204" s="387"/>
    </row>
    <row r="205" customFormat="false" ht="15" hidden="false" customHeight="false" outlineLevel="0" collapsed="false">
      <c r="A205" s="387"/>
    </row>
    <row r="206" customFormat="false" ht="15" hidden="false" customHeight="false" outlineLevel="0" collapsed="false">
      <c r="A206" s="387"/>
    </row>
    <row r="207" customFormat="false" ht="15" hidden="false" customHeight="false" outlineLevel="0" collapsed="false">
      <c r="A207" s="387"/>
    </row>
    <row r="208" customFormat="false" ht="15" hidden="false" customHeight="false" outlineLevel="0" collapsed="false">
      <c r="A208" s="387"/>
    </row>
    <row r="209" customFormat="false" ht="15" hidden="false" customHeight="false" outlineLevel="0" collapsed="false">
      <c r="A209" s="387"/>
    </row>
    <row r="210" customFormat="false" ht="15" hidden="false" customHeight="false" outlineLevel="0" collapsed="false">
      <c r="A210" s="387"/>
    </row>
    <row r="211" customFormat="false" ht="15" hidden="false" customHeight="false" outlineLevel="0" collapsed="false">
      <c r="A211" s="387"/>
    </row>
    <row r="212" customFormat="false" ht="15" hidden="false" customHeight="false" outlineLevel="0" collapsed="false">
      <c r="A212" s="387"/>
    </row>
    <row r="213" customFormat="false" ht="15" hidden="false" customHeight="false" outlineLevel="0" collapsed="false">
      <c r="A213" s="387"/>
    </row>
    <row r="214" customFormat="false" ht="15" hidden="false" customHeight="false" outlineLevel="0" collapsed="false">
      <c r="A214" s="387"/>
    </row>
    <row r="215" customFormat="false" ht="15" hidden="false" customHeight="false" outlineLevel="0" collapsed="false">
      <c r="A215" s="387"/>
    </row>
    <row r="216" customFormat="false" ht="15" hidden="false" customHeight="false" outlineLevel="0" collapsed="false">
      <c r="A216" s="387"/>
    </row>
    <row r="217" customFormat="false" ht="15" hidden="false" customHeight="false" outlineLevel="0" collapsed="false">
      <c r="A217" s="387"/>
    </row>
    <row r="218" customFormat="false" ht="15" hidden="false" customHeight="false" outlineLevel="0" collapsed="false">
      <c r="A218" s="387"/>
    </row>
    <row r="219" customFormat="false" ht="15" hidden="false" customHeight="false" outlineLevel="0" collapsed="false">
      <c r="A219" s="387"/>
    </row>
    <row r="220" customFormat="false" ht="15" hidden="false" customHeight="false" outlineLevel="0" collapsed="false">
      <c r="A220" s="387"/>
    </row>
    <row r="221" customFormat="false" ht="15" hidden="false" customHeight="false" outlineLevel="0" collapsed="false">
      <c r="A221" s="387"/>
    </row>
    <row r="222" customFormat="false" ht="15" hidden="false" customHeight="false" outlineLevel="0" collapsed="false">
      <c r="A222" s="387"/>
    </row>
    <row r="223" customFormat="false" ht="15" hidden="false" customHeight="false" outlineLevel="0" collapsed="false">
      <c r="A223" s="387"/>
    </row>
    <row r="224" customFormat="false" ht="15" hidden="false" customHeight="false" outlineLevel="0" collapsed="false">
      <c r="A224" s="387"/>
    </row>
    <row r="225" customFormat="false" ht="15" hidden="false" customHeight="false" outlineLevel="0" collapsed="false">
      <c r="A225" s="387"/>
    </row>
    <row r="226" customFormat="false" ht="15" hidden="false" customHeight="false" outlineLevel="0" collapsed="false">
      <c r="A226" s="387"/>
    </row>
    <row r="227" customFormat="false" ht="15" hidden="false" customHeight="false" outlineLevel="0" collapsed="false">
      <c r="A227" s="387"/>
    </row>
    <row r="228" customFormat="false" ht="15" hidden="false" customHeight="false" outlineLevel="0" collapsed="false">
      <c r="A228" s="387"/>
    </row>
    <row r="229" customFormat="false" ht="15" hidden="false" customHeight="false" outlineLevel="0" collapsed="false">
      <c r="A229" s="387"/>
    </row>
    <row r="230" customFormat="false" ht="15" hidden="false" customHeight="false" outlineLevel="0" collapsed="false">
      <c r="A230" s="387"/>
    </row>
    <row r="231" customFormat="false" ht="15" hidden="false" customHeight="false" outlineLevel="0" collapsed="false">
      <c r="A231" s="387"/>
    </row>
    <row r="232" customFormat="false" ht="15" hidden="false" customHeight="false" outlineLevel="0" collapsed="false">
      <c r="A232" s="387"/>
    </row>
    <row r="233" customFormat="false" ht="15" hidden="false" customHeight="false" outlineLevel="0" collapsed="false">
      <c r="A233" s="387"/>
    </row>
    <row r="234" customFormat="false" ht="15" hidden="false" customHeight="false" outlineLevel="0" collapsed="false">
      <c r="A234" s="387"/>
    </row>
    <row r="235" customFormat="false" ht="15" hidden="false" customHeight="false" outlineLevel="0" collapsed="false">
      <c r="A235" s="387"/>
    </row>
    <row r="236" customFormat="false" ht="15" hidden="false" customHeight="false" outlineLevel="0" collapsed="false">
      <c r="A236" s="387"/>
    </row>
    <row r="237" customFormat="false" ht="15" hidden="false" customHeight="false" outlineLevel="0" collapsed="false">
      <c r="A237" s="387"/>
    </row>
    <row r="238" customFormat="false" ht="15" hidden="false" customHeight="false" outlineLevel="0" collapsed="false">
      <c r="A238" s="387"/>
    </row>
    <row r="239" customFormat="false" ht="15" hidden="false" customHeight="false" outlineLevel="0" collapsed="false">
      <c r="A239" s="387"/>
    </row>
    <row r="240" customFormat="false" ht="15" hidden="false" customHeight="false" outlineLevel="0" collapsed="false">
      <c r="A240" s="387"/>
    </row>
    <row r="241" customFormat="false" ht="15" hidden="false" customHeight="false" outlineLevel="0" collapsed="false">
      <c r="A241" s="387"/>
    </row>
    <row r="242" customFormat="false" ht="15" hidden="false" customHeight="false" outlineLevel="0" collapsed="false">
      <c r="A242" s="387"/>
    </row>
    <row r="243" customFormat="false" ht="15" hidden="false" customHeight="false" outlineLevel="0" collapsed="false">
      <c r="A243" s="387"/>
    </row>
    <row r="244" customFormat="false" ht="15" hidden="false" customHeight="false" outlineLevel="0" collapsed="false">
      <c r="A244" s="387"/>
    </row>
    <row r="245" customFormat="false" ht="15" hidden="false" customHeight="false" outlineLevel="0" collapsed="false">
      <c r="A245" s="387"/>
    </row>
    <row r="246" customFormat="false" ht="15" hidden="false" customHeight="false" outlineLevel="0" collapsed="false">
      <c r="A246" s="387"/>
    </row>
    <row r="247" customFormat="false" ht="15" hidden="false" customHeight="false" outlineLevel="0" collapsed="false">
      <c r="A247" s="387"/>
    </row>
    <row r="248" customFormat="false" ht="15" hidden="false" customHeight="false" outlineLevel="0" collapsed="false">
      <c r="A248" s="387"/>
    </row>
    <row r="249" customFormat="false" ht="15" hidden="false" customHeight="false" outlineLevel="0" collapsed="false">
      <c r="A249" s="387"/>
    </row>
    <row r="250" customFormat="false" ht="15" hidden="false" customHeight="false" outlineLevel="0" collapsed="false">
      <c r="A250" s="387"/>
    </row>
    <row r="251" customFormat="false" ht="15" hidden="false" customHeight="false" outlineLevel="0" collapsed="false">
      <c r="A251" s="387"/>
    </row>
    <row r="252" customFormat="false" ht="15" hidden="false" customHeight="false" outlineLevel="0" collapsed="false">
      <c r="A252" s="387"/>
    </row>
    <row r="253" customFormat="false" ht="15" hidden="false" customHeight="false" outlineLevel="0" collapsed="false">
      <c r="A253" s="387"/>
    </row>
    <row r="254" customFormat="false" ht="15" hidden="false" customHeight="false" outlineLevel="0" collapsed="false">
      <c r="A254" s="387"/>
    </row>
    <row r="255" customFormat="false" ht="15" hidden="false" customHeight="false" outlineLevel="0" collapsed="false">
      <c r="A255" s="387"/>
    </row>
    <row r="256" customFormat="false" ht="15" hidden="false" customHeight="false" outlineLevel="0" collapsed="false">
      <c r="A256" s="387"/>
    </row>
    <row r="257" customFormat="false" ht="15" hidden="false" customHeight="false" outlineLevel="0" collapsed="false">
      <c r="A257" s="387"/>
    </row>
    <row r="258" customFormat="false" ht="15" hidden="false" customHeight="false" outlineLevel="0" collapsed="false">
      <c r="A258" s="387"/>
    </row>
    <row r="259" customFormat="false" ht="15" hidden="false" customHeight="false" outlineLevel="0" collapsed="false">
      <c r="A259" s="387"/>
    </row>
    <row r="260" customFormat="false" ht="15" hidden="false" customHeight="false" outlineLevel="0" collapsed="false">
      <c r="A260" s="387"/>
    </row>
    <row r="261" customFormat="false" ht="15" hidden="false" customHeight="false" outlineLevel="0" collapsed="false">
      <c r="A261" s="387"/>
    </row>
    <row r="262" customFormat="false" ht="15" hidden="false" customHeight="false" outlineLevel="0" collapsed="false">
      <c r="A262" s="387"/>
    </row>
    <row r="263" customFormat="false" ht="15" hidden="false" customHeight="false" outlineLevel="0" collapsed="false">
      <c r="A263" s="387"/>
    </row>
    <row r="264" customFormat="false" ht="15" hidden="false" customHeight="false" outlineLevel="0" collapsed="false">
      <c r="A264" s="387"/>
    </row>
    <row r="265" customFormat="false" ht="15" hidden="false" customHeight="false" outlineLevel="0" collapsed="false">
      <c r="A265" s="387"/>
    </row>
    <row r="266" customFormat="false" ht="15" hidden="false" customHeight="false" outlineLevel="0" collapsed="false">
      <c r="A266" s="387"/>
    </row>
    <row r="267" customFormat="false" ht="15" hidden="false" customHeight="false" outlineLevel="0" collapsed="false">
      <c r="A267" s="387"/>
    </row>
    <row r="268" customFormat="false" ht="15" hidden="false" customHeight="false" outlineLevel="0" collapsed="false">
      <c r="A268" s="387"/>
    </row>
    <row r="269" customFormat="false" ht="15" hidden="false" customHeight="false" outlineLevel="0" collapsed="false">
      <c r="A269" s="387"/>
    </row>
    <row r="270" customFormat="false" ht="15" hidden="false" customHeight="false" outlineLevel="0" collapsed="false">
      <c r="A270" s="387"/>
    </row>
    <row r="271" customFormat="false" ht="15" hidden="false" customHeight="false" outlineLevel="0" collapsed="false">
      <c r="A271" s="387"/>
    </row>
    <row r="272" customFormat="false" ht="15" hidden="false" customHeight="false" outlineLevel="0" collapsed="false">
      <c r="A272" s="387"/>
    </row>
  </sheetData>
  <mergeCells count="25">
    <mergeCell ref="A1:B1"/>
    <mergeCell ref="A6:D6"/>
    <mergeCell ref="A8:D8"/>
    <mergeCell ref="A10:D10"/>
    <mergeCell ref="A26:D26"/>
    <mergeCell ref="A27:D27"/>
    <mergeCell ref="C28:D28"/>
    <mergeCell ref="C30:D30"/>
    <mergeCell ref="A32:D32"/>
    <mergeCell ref="A34:D34"/>
    <mergeCell ref="A36:D36"/>
    <mergeCell ref="A51:D51"/>
    <mergeCell ref="A52:D52"/>
    <mergeCell ref="A53:B53"/>
    <mergeCell ref="A57:D57"/>
    <mergeCell ref="A59:D59"/>
    <mergeCell ref="A61:D61"/>
    <mergeCell ref="A74:D74"/>
    <mergeCell ref="A76:D76"/>
    <mergeCell ref="C78:D78"/>
    <mergeCell ref="A82:D82"/>
    <mergeCell ref="A84:D84"/>
    <mergeCell ref="A86:D86"/>
    <mergeCell ref="A98:D98"/>
    <mergeCell ref="A99:D99"/>
  </mergeCells>
  <printOptions headings="false" gridLines="false" gridLinesSet="true" horizontalCentered="true" verticalCentered="false"/>
  <pageMargins left="0.511805555555556" right="0.511805555555556"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6" man="true" max="16383" min="0"/>
    <brk id="52" man="true" max="16383" min="0"/>
    <brk id="7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1T12:56:40Z</dcterms:created>
  <dc:creator>juusela</dc:creator>
  <dc:description/>
  <dc:language>en-US</dc:language>
  <cp:lastModifiedBy>Anthoula Dounavis</cp:lastModifiedBy>
  <cp:lastPrinted>2017-10-16T22:39:31Z</cp:lastPrinted>
  <dcterms:modified xsi:type="dcterms:W3CDTF">2017-10-16T22:39:41Z</dcterms:modified>
  <cp:revision>0</cp:revision>
  <dc:subject/>
  <dc:title>Final 2016 Accounts - Schedu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number">
    <vt:lpwstr>UNEP/OzL.Pro/ExCom/80/5</vt:lpwstr>
  </property>
  <property fmtid="{D5CDD505-2E9C-101B-9397-08002B2CF9AE}" pid="4" name="Document type">
    <vt:lpwstr>Pre-session</vt:lpwstr>
  </property>
  <property fmtid="{D5CDD505-2E9C-101B-9397-08002B2CF9AE}" pid="5" name="Format">
    <vt:lpwstr>Excel</vt:lpwstr>
  </property>
  <property fmtid="{D5CDD505-2E9C-101B-9397-08002B2CF9AE}" pid="6" name="Language">
    <vt:lpwstr>English</vt:lpwstr>
  </property>
</Properties>
</file>